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 page" sheetId="1" state="visible" r:id="rId2"/>
    <sheet name="Well info" sheetId="2" state="visible" r:id="rId3"/>
    <sheet name="Instructions" sheetId="3" state="visible" r:id="rId4"/>
  </sheets>
  <definedNames>
    <definedName function="false" hidden="false" localSheetId="0" name="_xlnm.Print_Area" vbProcedure="false">'Signature page'!$A$1:$J$53</definedName>
    <definedName function="false" hidden="false" localSheetId="1" name="_xlnm.Print_Area" vbProcedure="false">'Well info'!$A$1:$N$165</definedName>
    <definedName function="false" hidden="false" name="__123Graph_A" vbProcedure="false">'Well info'!$C$4:$C$52</definedName>
    <definedName function="false" hidden="false" name="__123Graph_B" vbProcedure="false">'Well info'!$D$4:$D$52</definedName>
    <definedName function="false" hidden="false" name="__123Graph_C" vbProcedure="false">'Well info'!$E$4:$E$52</definedName>
    <definedName function="false" hidden="false" name="__123Graph_X" vbProcedure="false">'Well info'!$D$4:$D$52</definedName>
    <definedName function="false" hidden="false" localSheetId="0" name="Z_DEDF73E3_7DFD_462A_A9EA_91DC48548E69__wvu_Cols" vbProcedure="false">'Signature page'!$K:$M</definedName>
    <definedName function="false" hidden="false" localSheetId="0" name="Z_DEDF73E3_7DFD_462A_A9EA_91DC48548E69__wvu_PrintArea" vbProcedure="false">'Signature page'!$A$1:$J$53</definedName>
    <definedName function="false" hidden="false" localSheetId="1" name="Z_DEDF73E3_7DFD_462A_A9EA_91DC48548E69__wvu_PrintArea" vbProcedure="false">'Well info'!$A$2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WELL INSTALLATION OR BORING INVOICE</t>
  </si>
  <si>
    <t xml:space="preserve">                                                         SOUTH CAROLINA</t>
  </si>
  <si>
    <t xml:space="preserve">                                                    DEPARTMENT OF HEALTH AND ENVIRONMENTAL CONTROL (DHEC)</t>
  </si>
  <si>
    <t xml:space="preserve">                                                        UNDERGROUND STORAGE TANK PROGRAM</t>
  </si>
  <si>
    <t xml:space="preserve">                                                  WELL INSTALLATION OR BORING INVOICE</t>
  </si>
  <si>
    <t xml:space="preserve">PERMIT # ________________________COUNTY___________________________________________                                              _____</t>
  </si>
  <si>
    <t xml:space="preserve">FACILITY NAME______________________________________________________________________</t>
  </si>
  <si>
    <t xml:space="preserve">STREET ADDRESS___________________________________________________________________</t>
  </si>
  <si>
    <r>
      <rPr>
        <sz val="10"/>
        <rFont val="Arial"/>
        <family val="2"/>
      </rPr>
      <t xml:space="preserve">INVOICE #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______________WD___P.O.#___________COST AGREEMENT#_________________</t>
    </r>
  </si>
  <si>
    <t xml:space="preserve">For drilling performed during (specify time period)_______________________to___________________</t>
  </si>
  <si>
    <t xml:space="preserve">I certify, under penalty of law, that I have personally examined and am familiar with the information</t>
  </si>
  <si>
    <t xml:space="preserve">submitted in this and all attached documents; and that based on my inquiry of those individuals</t>
  </si>
  <si>
    <t xml:space="preserve">responsible for obtaining this information, and any other information I may be aware of, I believe</t>
  </si>
  <si>
    <t xml:space="preserve">that the submitted information is true,accurate, and complete.  I further agree, in accordance with</t>
  </si>
  <si>
    <t xml:space="preserve">any DHEC demand letter to promptly repay the Account for any overpayment received.</t>
  </si>
  <si>
    <t xml:space="preserve"> </t>
  </si>
  <si>
    <r>
      <rPr>
        <sz val="10"/>
        <rFont val="Arial"/>
        <family val="0"/>
      </rPr>
      <t xml:space="preserve">**Please fill out </t>
    </r>
    <r>
      <rPr>
        <b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the O/O or Contractor and Well Driller Sections.</t>
    </r>
  </si>
  <si>
    <t xml:space="preserve">WELL DRILLER - PAYEE </t>
  </si>
  <si>
    <t xml:space="preserve">Name(Type or Print)                                                   Federal Tax ID or Social Security #, if Paye</t>
  </si>
  <si>
    <t xml:space="preserve">    </t>
  </si>
  <si>
    <t xml:space="preserve">Company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Signature (Please use non-black ink).</t>
  </si>
  <si>
    <t xml:space="preserve">Title</t>
  </si>
  <si>
    <t xml:space="preserve">Date Signed</t>
  </si>
  <si>
    <t xml:space="preserve">OWNER/OPERATOR </t>
  </si>
  <si>
    <t xml:space="preserve">Name (Type or Print)</t>
  </si>
  <si>
    <t xml:space="preserve">If payment is to be sent to WELL DRILLER address other than above, please indicate:</t>
  </si>
  <si>
    <t xml:space="preserve">Name of Individual or Company (please print)</t>
  </si>
  <si>
    <t xml:space="preserve">Signature (Please use non-black ink)</t>
  </si>
  <si>
    <t xml:space="preserve">Address (please print)</t>
  </si>
  <si>
    <t xml:space="preserve">SCDHEC USE ONLY</t>
  </si>
  <si>
    <r>
      <rPr>
        <b val="true"/>
        <sz val="10"/>
        <rFont val="Arial"/>
        <family val="2"/>
      </rPr>
      <t xml:space="preserve">TOTAL AMOUNT REQUESTED FOR DRILLING &amp; BORING:____________</t>
    </r>
    <r>
      <rPr>
        <sz val="10"/>
        <rFont val="Arial"/>
        <family val="2"/>
      </rPr>
      <t xml:space="preserve">*</t>
    </r>
  </si>
  <si>
    <t xml:space="preserve">$________________</t>
  </si>
  <si>
    <t xml:space="preserve">*The payment cannot exceed the amount for boring and well installation in the above</t>
  </si>
  <si>
    <t xml:space="preserve">listed cost proposal.  This payment will be deducted from the final invoice for the approved</t>
  </si>
  <si>
    <t xml:space="preserve">site assessment payable to the site owner/operator or the contractor as outlined in the</t>
  </si>
  <si>
    <t xml:space="preserve">approved cost proposal.</t>
  </si>
  <si>
    <t xml:space="preserve">DHEC 0725A (08-2016)</t>
  </si>
  <si>
    <r>
      <rPr>
        <b val="true"/>
        <sz val="12"/>
        <rFont val="Times New Roman"/>
        <family val="1"/>
      </rPr>
      <t xml:space="preserve">WELL INSTALLATION OR BORING INVO</t>
    </r>
    <r>
      <rPr>
        <b val="true"/>
        <sz val="12"/>
        <rFont val="SWISS"/>
        <family val="0"/>
      </rPr>
      <t xml:space="preserve">ICE</t>
    </r>
  </si>
  <si>
    <t xml:space="preserve">Page 2</t>
  </si>
  <si>
    <t xml:space="preserve">Permit  #</t>
  </si>
  <si>
    <t xml:space="preserve">Invoice  #</t>
  </si>
  <si>
    <t xml:space="preserve">4  (A1)Equipment mobilization</t>
  </si>
  <si>
    <t xml:space="preserve">Each     </t>
  </si>
  <si>
    <t xml:space="preserve">=$</t>
  </si>
  <si>
    <t xml:space="preserve">    (B1)Personnel Mobilization </t>
  </si>
  <si>
    <t xml:space="preserve">Each</t>
  </si>
  <si>
    <r>
      <rPr>
        <sz val="12"/>
        <rFont val="Times New Roman"/>
        <family val="1"/>
      </rPr>
      <t xml:space="preserve">    (C1) </t>
    </r>
    <r>
      <rPr>
        <sz val="11"/>
        <rFont val="Times New Roman"/>
        <family val="1"/>
      </rPr>
      <t xml:space="preserve">Adverse Terrain Vehicle </t>
    </r>
  </si>
  <si>
    <r>
      <rPr>
        <sz val="12"/>
        <rFont val="Times New Roman"/>
        <family val="1"/>
      </rPr>
      <t xml:space="preserve">5  A1. </t>
    </r>
    <r>
      <rPr>
        <sz val="11"/>
        <rFont val="Times New Roman"/>
        <family val="1"/>
      </rPr>
      <t xml:space="preserve">Soil boring ( hand auger)</t>
    </r>
  </si>
  <si>
    <t xml:space="preserve">Feet</t>
  </si>
  <si>
    <t xml:space="preserve">6. Soil Borings (requiring equipment, push technology, etc)* or Field Screening (including water </t>
  </si>
  <si>
    <t xml:space="preserve"> sample, soil sample, soil gas sample, etc.)*</t>
  </si>
  <si>
    <t xml:space="preserve">  AA. Standard</t>
  </si>
  <si>
    <t xml:space="preserve">Feet  x  $</t>
  </si>
  <si>
    <t xml:space="preserve">  C1. Fractured Rock</t>
  </si>
  <si>
    <t xml:space="preserve">8  Abandonment</t>
  </si>
  <si>
    <t xml:space="preserve">A1.   2" diameter or less</t>
  </si>
  <si>
    <t xml:space="preserve">per foot</t>
  </si>
  <si>
    <t xml:space="preserve">B1.  Greater than 2" to 6" Diamet</t>
  </si>
  <si>
    <t xml:space="preserve">C1.   Dug/bored well (up to 6ft)</t>
  </si>
  <si>
    <t xml:space="preserve">9  (A1) Water Table Wells (hand auger)</t>
  </si>
  <si>
    <t xml:space="preserve">Well Number</t>
  </si>
  <si>
    <t xml:space="preserve">Depth (feet)</t>
  </si>
  <si>
    <t xml:space="preserve">           Total footage</t>
  </si>
  <si>
    <t xml:space="preserve">  feet </t>
  </si>
  <si>
    <t xml:space="preserve">   = </t>
  </si>
  <si>
    <t xml:space="preserve">9  (B1) Water Table Wells (drill rig)</t>
  </si>
  <si>
    <t xml:space="preserve">feet</t>
  </si>
  <si>
    <t xml:space="preserve">DHEC 0725A (08/2016)</t>
  </si>
  <si>
    <t xml:space="preserve">Page 3</t>
  </si>
  <si>
    <t xml:space="preserve">9  (CC) Telescoping wells</t>
  </si>
  <si>
    <t xml:space="preserve">9  (DD) Rock Drilling </t>
  </si>
  <si>
    <t xml:space="preserve">9  (E1) 2" Rock Coring</t>
  </si>
  <si>
    <t xml:space="preserve">9  (G1) Rock Multi-sampling ports/screens</t>
  </si>
  <si>
    <t xml:space="preserve">                           WELL INSTALLATION or BORING INVOICE    </t>
  </si>
  <si>
    <t xml:space="preserve">Page 4</t>
  </si>
  <si>
    <t xml:space="preserve">9  (HH) Recovery Well (4"diameter)</t>
  </si>
  <si>
    <t xml:space="preserve">      Total footage</t>
  </si>
  <si>
    <t xml:space="preserve">   (II) Pushed Pre-packed screen (1.25" diameter)</t>
  </si>
  <si>
    <t xml:space="preserve">9  (J1) Rotosonic (2" diameter)</t>
  </si>
  <si>
    <t xml:space="preserve">   (K) Re-develop Existing Well</t>
  </si>
  <si>
    <t xml:space="preserve">Total pages 2-4</t>
  </si>
  <si>
    <t xml:space="preserve">INSTRUCTIONS</t>
  </si>
  <si>
    <t xml:space="preserve">Invoice Number</t>
  </si>
  <si>
    <t xml:space="preserve">This is the number assigned by the contractor for the invoice.</t>
  </si>
  <si>
    <t xml:space="preserve">Cost Agreement # (CA#)</t>
  </si>
  <si>
    <t xml:space="preserve">This is the authorization number assigned by the Department.  This number</t>
  </si>
  <si>
    <t xml:space="preserve">may be found on the letter from the Department approving the scope of work. </t>
  </si>
  <si>
    <t xml:space="preserve">  Purchase Order #</t>
  </si>
  <si>
    <t xml:space="preserve"> This is the authorization number assigned by the Department for state lead </t>
  </si>
  <si>
    <t xml:space="preserve">   (PO #)</t>
  </si>
  <si>
    <t xml:space="preserve">sites. The purchase order number is found on the letter from the Department </t>
  </si>
  <si>
    <t xml:space="preserve"> approving scope of work.</t>
  </si>
  <si>
    <t xml:space="preserve">O/O or Contractor</t>
  </si>
  <si>
    <t xml:space="preserve">This area is to list the site owner/ operator or environmental contractor .</t>
  </si>
  <si>
    <t xml:space="preserve">Well Driller</t>
  </si>
  <si>
    <t xml:space="preserve">This box is to list the well driller.  Payment will be mailed to this listed </t>
  </si>
  <si>
    <t xml:space="preserve">address unless an alternate address is supplied in the next area.</t>
  </si>
  <si>
    <t xml:space="preserve">Amount Requested</t>
  </si>
  <si>
    <t xml:space="preserve">This is the amount of financial compensation requested for the services</t>
  </si>
  <si>
    <t xml:space="preserve">performed. The amount requested may not exceed the amount approved by </t>
  </si>
  <si>
    <t xml:space="preserve">the Department for the well footage or borings in this approved cost proposal.</t>
  </si>
  <si>
    <t xml:space="preserve">The amount paid to the well driller in this invoice will be deducted from the </t>
  </si>
  <si>
    <t xml:space="preserve">amount paid in the final invoice to the owner/ operator or environmental </t>
  </si>
  <si>
    <t xml:space="preserve">contractor.</t>
  </si>
  <si>
    <t xml:space="preserve">NOTE: Only one "Well Drilling or Boring Invoice" may be submitted for each approved cost propos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m\ d&quot;, &quot;yyyy;@"/>
    <numFmt numFmtId="167" formatCode="_(\$* #,##0.00_);_(\$* \(#,##0.00\);_(\$* \-??_);_(@_)"/>
    <numFmt numFmtId="168" formatCode="@"/>
    <numFmt numFmtId="169" formatCode="_(* #,##0.00_);_(* \(#,##0.00\);_(* \-??_);_(@_)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SWISS"/>
      <family val="2"/>
    </font>
    <font>
      <b val="true"/>
      <sz val="12"/>
      <name val="Times New Roman"/>
      <family val="1"/>
    </font>
    <font>
      <b val="true"/>
      <sz val="12"/>
      <name val="SWISS"/>
      <family val="0"/>
    </font>
    <font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24"/>
      <name val="SWISS"/>
      <family val="0"/>
    </font>
    <font>
      <b val="true"/>
      <sz val="24"/>
      <name val="SWISS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99WEDR" xfId="21"/>
    <cellStyle name="Normal_9_99WINX" xfId="22"/>
    <cellStyle name="Normal_Cost Agreement 2003 1 Pg.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23040</xdr:rowOff>
    </xdr:from>
    <xdr:to>
      <xdr:col>4</xdr:col>
      <xdr:colOff>118080</xdr:colOff>
      <xdr:row>7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747000"/>
          <a:ext cx="194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7" min="2" style="1" width="9.1"/>
    <col collapsed="false" customWidth="true" hidden="false" outlineLevel="0" max="8" min="8" style="1" width="16.66"/>
    <col collapsed="false" customWidth="true" hidden="false" outlineLevel="0" max="9" min="9" style="1" width="20.1"/>
    <col collapsed="false" customWidth="true" hidden="false" outlineLevel="0" max="10" min="10" style="1" width="5.77"/>
    <col collapsed="false" customWidth="false" hidden="true" outlineLevel="0" max="13" min="11" style="1" width="9.1"/>
    <col collapsed="false" customWidth="false" hidden="false" outlineLevel="0" max="257" min="14" style="1" width="9.1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4"/>
      <c r="B6" s="7"/>
      <c r="C6" s="8"/>
      <c r="D6" s="8"/>
      <c r="E6" s="8"/>
      <c r="F6" s="8"/>
      <c r="G6" s="9"/>
      <c r="H6" s="10" t="n">
        <v>42598</v>
      </c>
      <c r="I6" s="8"/>
      <c r="J6" s="5"/>
    </row>
    <row r="7" customFormat="false" ht="15.6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8"/>
      <c r="J7" s="5"/>
      <c r="S7" s="11"/>
      <c r="T7" s="11"/>
    </row>
    <row r="8" customFormat="false" ht="15.6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5"/>
    </row>
    <row r="9" customFormat="false" ht="15.6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5"/>
    </row>
    <row r="10" customFormat="false" ht="15.6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5"/>
    </row>
    <row r="11" customFormat="false" ht="13.2" hidden="false" customHeight="false" outlineLevel="0" collapsed="false">
      <c r="A11" s="4"/>
      <c r="B11" s="12" t="s">
        <v>5</v>
      </c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4"/>
      <c r="B12" s="13" t="s">
        <v>6</v>
      </c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4"/>
      <c r="B13" s="13" t="s">
        <v>7</v>
      </c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4"/>
      <c r="B14" s="14" t="s">
        <v>8</v>
      </c>
      <c r="J14" s="15"/>
    </row>
    <row r="15" customFormat="false" ht="13.2" hidden="false" customHeight="false" outlineLevel="0" collapsed="false">
      <c r="A15" s="4"/>
      <c r="B15" s="14" t="s">
        <v>9</v>
      </c>
      <c r="J15" s="15"/>
    </row>
    <row r="16" customFormat="false" ht="13.8" hidden="false" customHeight="false" outlineLevel="0" collapsed="false">
      <c r="A16" s="4"/>
      <c r="J16" s="15"/>
    </row>
    <row r="17" customFormat="false" ht="13.8" hidden="false" customHeight="false" outlineLevel="0" collapsed="false">
      <c r="A17" s="16"/>
      <c r="B17" s="17" t="s">
        <v>10</v>
      </c>
      <c r="C17" s="18"/>
      <c r="D17" s="18"/>
      <c r="E17" s="18"/>
      <c r="F17" s="18"/>
      <c r="G17" s="18"/>
      <c r="H17" s="18"/>
      <c r="I17" s="19"/>
      <c r="J17" s="20"/>
    </row>
    <row r="18" customFormat="false" ht="13.2" hidden="false" customHeight="false" outlineLevel="0" collapsed="false">
      <c r="A18" s="4"/>
      <c r="B18" s="21" t="s">
        <v>11</v>
      </c>
      <c r="C18" s="22"/>
      <c r="D18" s="22"/>
      <c r="E18" s="22"/>
      <c r="F18" s="22"/>
      <c r="G18" s="22"/>
      <c r="H18" s="22"/>
      <c r="I18" s="20"/>
      <c r="J18" s="20"/>
    </row>
    <row r="19" customFormat="false" ht="13.2" hidden="false" customHeight="false" outlineLevel="0" collapsed="false">
      <c r="A19" s="4"/>
      <c r="B19" s="21" t="s">
        <v>12</v>
      </c>
      <c r="C19" s="22"/>
      <c r="D19" s="22"/>
      <c r="E19" s="22"/>
      <c r="F19" s="22"/>
      <c r="G19" s="22"/>
      <c r="H19" s="22"/>
      <c r="I19" s="20"/>
      <c r="J19" s="20"/>
    </row>
    <row r="20" customFormat="false" ht="13.2" hidden="false" customHeight="false" outlineLevel="0" collapsed="false">
      <c r="A20" s="4"/>
      <c r="B20" s="21" t="s">
        <v>13</v>
      </c>
      <c r="C20" s="22"/>
      <c r="D20" s="22"/>
      <c r="E20" s="22"/>
      <c r="F20" s="22"/>
      <c r="G20" s="22"/>
      <c r="H20" s="22"/>
      <c r="I20" s="20"/>
      <c r="J20" s="20"/>
    </row>
    <row r="21" customFormat="false" ht="13.8" hidden="false" customHeight="false" outlineLevel="0" collapsed="false">
      <c r="A21" s="16"/>
      <c r="B21" s="23" t="s">
        <v>14</v>
      </c>
      <c r="C21" s="24"/>
      <c r="D21" s="24"/>
      <c r="E21" s="24"/>
      <c r="F21" s="24"/>
      <c r="G21" s="24"/>
      <c r="H21" s="24"/>
      <c r="I21" s="25"/>
      <c r="J21" s="20"/>
      <c r="R21" s="14" t="s">
        <v>15</v>
      </c>
    </row>
    <row r="22" customFormat="false" ht="13.8" hidden="false" customHeight="false" outlineLevel="0" collapsed="false">
      <c r="A22" s="4"/>
      <c r="B22" s="1" t="s">
        <v>16</v>
      </c>
      <c r="J22" s="15"/>
    </row>
    <row r="23" customFormat="false" ht="15.6" hidden="false" customHeight="false" outlineLevel="0" collapsed="false">
      <c r="A23" s="4"/>
      <c r="B23" s="26" t="s">
        <v>17</v>
      </c>
      <c r="J23" s="15"/>
    </row>
    <row r="24" customFormat="false" ht="13.2" hidden="false" customHeight="false" outlineLevel="0" collapsed="false">
      <c r="A24" s="4"/>
      <c r="B24" s="27"/>
      <c r="C24" s="27"/>
      <c r="D24" s="27"/>
      <c r="E24" s="27"/>
      <c r="F24" s="27"/>
      <c r="G24" s="28"/>
      <c r="H24" s="27"/>
      <c r="I24" s="27"/>
      <c r="J24" s="15"/>
    </row>
    <row r="25" customFormat="false" ht="13.2" hidden="false" customHeight="false" outlineLevel="0" collapsed="false">
      <c r="A25" s="4"/>
      <c r="B25" s="1" t="s">
        <v>18</v>
      </c>
      <c r="F25" s="14" t="s">
        <v>19</v>
      </c>
      <c r="J25" s="15"/>
    </row>
    <row r="26" customFormat="false" ht="13.2" hidden="false" customHeight="false" outlineLevel="0" collapsed="false">
      <c r="A26" s="4"/>
      <c r="B26" s="27"/>
      <c r="C26" s="27"/>
      <c r="D26" s="27"/>
      <c r="E26" s="27"/>
      <c r="F26" s="27"/>
      <c r="G26" s="27"/>
      <c r="H26" s="27"/>
      <c r="I26" s="27"/>
      <c r="J26" s="15"/>
    </row>
    <row r="27" customFormat="false" ht="13.2" hidden="false" customHeight="false" outlineLevel="0" collapsed="false">
      <c r="A27" s="4"/>
      <c r="B27" s="1" t="s">
        <v>20</v>
      </c>
      <c r="I27" s="1" t="s">
        <v>21</v>
      </c>
      <c r="J27" s="15"/>
    </row>
    <row r="28" customFormat="false" ht="13.2" hidden="false" customHeight="false" outlineLevel="0" collapsed="false">
      <c r="A28" s="4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3.2" hidden="false" customHeight="false" outlineLevel="0" collapsed="false">
      <c r="A29" s="4"/>
      <c r="B29" s="1" t="s">
        <v>22</v>
      </c>
      <c r="E29" s="14" t="s">
        <v>23</v>
      </c>
      <c r="H29" s="1" t="s">
        <v>24</v>
      </c>
      <c r="I29" s="1" t="s">
        <v>25</v>
      </c>
      <c r="J29" s="15"/>
    </row>
    <row r="30" customFormat="false" ht="13.2" hidden="false" customHeight="false" outlineLevel="0" collapsed="false">
      <c r="A30" s="4"/>
      <c r="B30" s="27"/>
      <c r="C30" s="27"/>
      <c r="D30" s="27"/>
      <c r="E30" s="27"/>
      <c r="F30" s="27"/>
      <c r="G30" s="27"/>
      <c r="H30" s="27"/>
      <c r="I30" s="27"/>
      <c r="J30" s="15"/>
    </row>
    <row r="31" customFormat="false" ht="13.2" hidden="false" customHeight="false" outlineLevel="0" collapsed="false">
      <c r="A31" s="4"/>
      <c r="B31" s="31" t="s">
        <v>26</v>
      </c>
      <c r="F31" s="14" t="s">
        <v>27</v>
      </c>
      <c r="I31" s="1" t="s">
        <v>28</v>
      </c>
      <c r="J31" s="15"/>
    </row>
    <row r="32" customFormat="false" ht="15.6" hidden="false" customHeight="false" outlineLevel="0" collapsed="false">
      <c r="A32" s="4"/>
      <c r="B32" s="26" t="s">
        <v>29</v>
      </c>
      <c r="J32" s="15"/>
    </row>
    <row r="33" customFormat="false" ht="13.2" hidden="false" customHeight="false" outlineLevel="0" collapsed="false">
      <c r="A33" s="4"/>
      <c r="B33" s="27"/>
      <c r="C33" s="27"/>
      <c r="D33" s="27"/>
      <c r="E33" s="27"/>
      <c r="F33" s="27"/>
      <c r="G33" s="27"/>
      <c r="H33" s="27"/>
      <c r="I33" s="27"/>
      <c r="J33" s="15"/>
    </row>
    <row r="34" customFormat="false" ht="13.2" hidden="false" customHeight="false" outlineLevel="0" collapsed="false">
      <c r="A34" s="4"/>
      <c r="B34" s="1" t="s">
        <v>30</v>
      </c>
      <c r="J34" s="15"/>
    </row>
    <row r="35" customFormat="false" ht="13.2" hidden="false" customHeight="false" outlineLevel="0" collapsed="false">
      <c r="A35" s="4"/>
      <c r="B35" s="27"/>
      <c r="C35" s="27"/>
      <c r="D35" s="27"/>
      <c r="E35" s="27"/>
      <c r="F35" s="27"/>
      <c r="G35" s="27"/>
      <c r="H35" s="27"/>
      <c r="I35" s="27"/>
      <c r="J35" s="15"/>
    </row>
    <row r="36" customFormat="false" ht="13.2" hidden="false" customHeight="false" outlineLevel="0" collapsed="false">
      <c r="A36" s="4"/>
      <c r="B36" s="1" t="s">
        <v>20</v>
      </c>
      <c r="I36" s="1" t="s">
        <v>21</v>
      </c>
      <c r="J36" s="15"/>
    </row>
    <row r="37" customFormat="false" ht="13.2" hidden="false" customHeight="false" outlineLevel="0" collapsed="false">
      <c r="A37" s="4"/>
      <c r="B37" s="27"/>
      <c r="C37" s="27"/>
      <c r="D37" s="27"/>
      <c r="E37" s="27"/>
      <c r="F37" s="27"/>
      <c r="G37" s="27"/>
      <c r="H37" s="27"/>
      <c r="I37" s="27"/>
      <c r="J37" s="15"/>
    </row>
    <row r="38" customFormat="false" ht="13.2" hidden="false" customHeight="false" outlineLevel="0" collapsed="false">
      <c r="A38" s="4"/>
      <c r="B38" s="1" t="s">
        <v>22</v>
      </c>
      <c r="E38" s="14" t="s">
        <v>23</v>
      </c>
      <c r="H38" s="1" t="s">
        <v>24</v>
      </c>
      <c r="I38" s="1" t="s">
        <v>25</v>
      </c>
      <c r="J38" s="15"/>
    </row>
    <row r="39" customFormat="false" ht="13.2" hidden="false" customHeight="false" outlineLevel="0" collapsed="false">
      <c r="A39" s="4"/>
      <c r="B39" s="31" t="s">
        <v>31</v>
      </c>
      <c r="J39" s="15"/>
    </row>
    <row r="40" customFormat="false" ht="13.2" hidden="false" customHeight="false" outlineLevel="0" collapsed="false">
      <c r="A40" s="4"/>
      <c r="B40" s="27"/>
      <c r="C40" s="27"/>
      <c r="D40" s="27"/>
      <c r="E40" s="27"/>
      <c r="F40" s="27"/>
      <c r="G40" s="27"/>
      <c r="H40" s="27"/>
      <c r="I40" s="27"/>
      <c r="J40" s="15"/>
    </row>
    <row r="41" customFormat="false" ht="13.2" hidden="false" customHeight="false" outlineLevel="0" collapsed="false">
      <c r="A41" s="4"/>
      <c r="B41" s="1" t="s">
        <v>32</v>
      </c>
      <c r="G41" s="31" t="s">
        <v>33</v>
      </c>
      <c r="J41" s="15"/>
    </row>
    <row r="42" customFormat="false" ht="13.2" hidden="false" customHeight="false" outlineLevel="0" collapsed="false">
      <c r="A42" s="4"/>
      <c r="B42" s="27"/>
      <c r="C42" s="27"/>
      <c r="D42" s="27"/>
      <c r="E42" s="27"/>
      <c r="F42" s="27"/>
      <c r="G42" s="27"/>
      <c r="H42" s="27"/>
      <c r="I42" s="27"/>
      <c r="J42" s="15"/>
    </row>
    <row r="43" customFormat="false" ht="13.2" hidden="false" customHeight="false" outlineLevel="0" collapsed="false">
      <c r="A43" s="4"/>
      <c r="B43" s="1" t="s">
        <v>34</v>
      </c>
      <c r="G43" s="1" t="s">
        <v>23</v>
      </c>
      <c r="H43" s="1" t="s">
        <v>24</v>
      </c>
      <c r="I43" s="1" t="s">
        <v>25</v>
      </c>
      <c r="J43" s="15"/>
    </row>
    <row r="44" customFormat="false" ht="13.8" hidden="false" customHeight="false" outlineLevel="0" collapsed="false">
      <c r="A44" s="4"/>
      <c r="J44" s="15"/>
    </row>
    <row r="45" customFormat="false" ht="13.8" hidden="false" customHeight="false" outlineLevel="0" collapsed="false">
      <c r="A45" s="4"/>
      <c r="H45" s="31"/>
      <c r="I45" s="32" t="s">
        <v>35</v>
      </c>
      <c r="J45" s="33"/>
    </row>
    <row r="46" customFormat="false" ht="13.2" hidden="false" customHeight="false" outlineLevel="0" collapsed="false">
      <c r="A46" s="4"/>
      <c r="B46" s="31" t="s">
        <v>36</v>
      </c>
      <c r="I46" s="34"/>
      <c r="J46" s="35"/>
    </row>
    <row r="47" customFormat="false" ht="13.8" hidden="false" customHeight="false" outlineLevel="0" collapsed="false">
      <c r="A47" s="4"/>
      <c r="I47" s="36" t="s">
        <v>37</v>
      </c>
      <c r="J47" s="37"/>
    </row>
    <row r="48" customFormat="false" ht="13.8" hidden="false" customHeight="false" outlineLevel="0" collapsed="false">
      <c r="A48" s="4"/>
      <c r="B48" s="31" t="s">
        <v>38</v>
      </c>
      <c r="J48" s="15"/>
    </row>
    <row r="49" customFormat="false" ht="13.2" hidden="false" customHeight="false" outlineLevel="0" collapsed="false">
      <c r="A49" s="4"/>
      <c r="B49" s="31" t="s">
        <v>39</v>
      </c>
      <c r="J49" s="15"/>
    </row>
    <row r="50" customFormat="false" ht="13.2" hidden="false" customHeight="false" outlineLevel="0" collapsed="false">
      <c r="A50" s="4"/>
      <c r="B50" s="31" t="s">
        <v>40</v>
      </c>
      <c r="J50" s="15"/>
    </row>
    <row r="51" customFormat="false" ht="13.8" hidden="false" customHeight="false" outlineLevel="0" collapsed="false">
      <c r="A51" s="4"/>
      <c r="B51" s="38" t="s">
        <v>41</v>
      </c>
      <c r="C51" s="39"/>
      <c r="D51" s="39"/>
      <c r="E51" s="39"/>
      <c r="F51" s="39"/>
      <c r="G51" s="39"/>
      <c r="H51" s="39"/>
      <c r="I51" s="39"/>
      <c r="J51" s="40"/>
    </row>
    <row r="52" customFormat="false" ht="16.2" hidden="false" customHeight="false" outlineLevel="0" collapsed="false">
      <c r="A52" s="41"/>
      <c r="B52" s="7" t="s">
        <v>0</v>
      </c>
      <c r="C52" s="7"/>
      <c r="D52" s="7"/>
      <c r="E52" s="7"/>
      <c r="F52" s="7"/>
      <c r="G52" s="7"/>
      <c r="H52" s="7"/>
      <c r="I52" s="7"/>
      <c r="J52" s="7"/>
    </row>
    <row r="53" customFormat="false" ht="13.2" hidden="false" customHeight="false" outlineLevel="0" collapsed="false">
      <c r="B53" s="42" t="s">
        <v>42</v>
      </c>
    </row>
  </sheetData>
  <mergeCells count="10">
    <mergeCell ref="B1:J1"/>
    <mergeCell ref="B2:J2"/>
    <mergeCell ref="B3:J3"/>
    <mergeCell ref="B4:J4"/>
    <mergeCell ref="B5:J5"/>
    <mergeCell ref="S7:T7"/>
    <mergeCell ref="B11:J11"/>
    <mergeCell ref="B12:J12"/>
    <mergeCell ref="B13:J13"/>
    <mergeCell ref="B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66" activeCellId="0" sqref="C166"/>
    </sheetView>
  </sheetViews>
  <sheetFormatPr defaultColWidth="10.9921875" defaultRowHeight="15" zeroHeight="false" outlineLevelRow="0" outlineLevelCol="0"/>
  <cols>
    <col collapsed="false" customWidth="true" hidden="false" outlineLevel="0" max="2" min="1" style="43" width="1.87"/>
    <col collapsed="false" customWidth="true" hidden="false" outlineLevel="0" max="3" min="3" style="43" width="5.32"/>
    <col collapsed="false" customWidth="true" hidden="false" outlineLevel="0" max="4" min="4" style="43" width="12.1"/>
    <col collapsed="false" customWidth="true" hidden="false" outlineLevel="0" max="5" min="5" style="43" width="8.66"/>
    <col collapsed="false" customWidth="true" hidden="false" outlineLevel="0" max="6" min="6" style="43" width="4.1"/>
    <col collapsed="false" customWidth="true" hidden="false" outlineLevel="0" max="7" min="7" style="43" width="8.66"/>
    <col collapsed="false" customWidth="true" hidden="false" outlineLevel="0" max="8" min="8" style="43" width="5.32"/>
    <col collapsed="false" customWidth="true" hidden="false" outlineLevel="0" max="9" min="9" style="43" width="10.1"/>
    <col collapsed="false" customWidth="true" hidden="false" outlineLevel="0" max="10" min="10" style="43" width="12.55"/>
    <col collapsed="false" customWidth="true" hidden="false" outlineLevel="0" max="11" min="11" style="43" width="5.55"/>
    <col collapsed="false" customWidth="true" hidden="false" outlineLevel="0" max="12" min="12" style="43" width="3.1"/>
    <col collapsed="false" customWidth="true" hidden="false" outlineLevel="0" max="13" min="13" style="43" width="13.33"/>
    <col collapsed="false" customWidth="true" hidden="false" outlineLevel="0" max="14" min="14" style="43" width="3.43"/>
    <col collapsed="false" customWidth="true" hidden="false" outlineLevel="0" max="15" min="15" style="43" width="1.87"/>
    <col collapsed="false" customWidth="false" hidden="false" outlineLevel="0" max="257" min="16" style="43" width="10.99"/>
  </cols>
  <sheetData>
    <row r="1" customFormat="false" ht="15.6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4"/>
      <c r="B2" s="45"/>
      <c r="C2" s="46" t="s">
        <v>43</v>
      </c>
      <c r="D2" s="46"/>
      <c r="E2" s="46"/>
      <c r="F2" s="46"/>
      <c r="G2" s="46"/>
      <c r="H2" s="46"/>
      <c r="I2" s="46"/>
      <c r="J2" s="46"/>
      <c r="K2" s="46"/>
      <c r="L2" s="46"/>
      <c r="M2" s="47" t="s">
        <v>44</v>
      </c>
      <c r="N2" s="47"/>
    </row>
    <row r="3" customFormat="false" ht="1.95" hidden="false" customHeight="true" outlineLevel="0" collapsed="false">
      <c r="A3" s="44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6" hidden="false" customHeight="true" outlineLevel="0" collapsed="false">
      <c r="A4" s="44"/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53"/>
    </row>
    <row r="5" customFormat="false" ht="15.6" hidden="false" customHeight="false" outlineLevel="0" collapsed="false">
      <c r="A5" s="44"/>
      <c r="B5" s="52"/>
      <c r="C5" s="54" t="s">
        <v>45</v>
      </c>
      <c r="D5" s="54"/>
      <c r="E5" s="55"/>
      <c r="F5" s="55"/>
      <c r="G5" s="55"/>
      <c r="H5" s="54"/>
      <c r="I5" s="54"/>
      <c r="J5" s="54"/>
      <c r="K5" s="54"/>
      <c r="L5" s="54"/>
      <c r="M5" s="54"/>
      <c r="N5" s="53"/>
    </row>
    <row r="6" customFormat="false" ht="1.95" hidden="false" customHeight="true" outlineLevel="0" collapsed="false">
      <c r="A6" s="44"/>
      <c r="B6" s="52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3"/>
    </row>
    <row r="7" customFormat="false" ht="15.6" hidden="false" customHeight="false" outlineLevel="0" collapsed="false">
      <c r="A7" s="44"/>
      <c r="B7" s="52"/>
      <c r="C7" s="54" t="s">
        <v>46</v>
      </c>
      <c r="D7" s="54"/>
      <c r="E7" s="55"/>
      <c r="F7" s="55"/>
      <c r="G7" s="55"/>
      <c r="H7" s="54"/>
      <c r="I7" s="54"/>
      <c r="J7" s="54"/>
      <c r="K7" s="54"/>
      <c r="L7" s="54"/>
      <c r="M7" s="54"/>
      <c r="N7" s="53"/>
    </row>
    <row r="8" customFormat="false" ht="6.9" hidden="false" customHeight="true" outlineLevel="0" collapsed="false">
      <c r="A8" s="44"/>
      <c r="B8" s="56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7"/>
    </row>
    <row r="9" customFormat="false" ht="15.75" hidden="false" customHeight="true" outlineLevel="0" collapsed="false">
      <c r="A9" s="44"/>
      <c r="B9" s="52"/>
      <c r="C9" s="54" t="s">
        <v>47</v>
      </c>
      <c r="D9" s="54"/>
      <c r="E9" s="54"/>
      <c r="F9" s="58"/>
      <c r="G9" s="55" t="n">
        <v>0</v>
      </c>
      <c r="H9" s="55"/>
      <c r="I9" s="54" t="s">
        <v>48</v>
      </c>
      <c r="J9" s="59" t="n">
        <v>1020</v>
      </c>
      <c r="K9" s="55"/>
      <c r="L9" s="60" t="s">
        <v>49</v>
      </c>
      <c r="M9" s="61" t="n">
        <f aca="false">SUM(G9*J9)</f>
        <v>0</v>
      </c>
      <c r="N9" s="53"/>
    </row>
    <row r="10" customFormat="false" ht="6.9" hidden="false" customHeight="true" outlineLevel="0" collapsed="false">
      <c r="A10" s="44"/>
      <c r="B10" s="56"/>
      <c r="C10" s="55"/>
      <c r="D10" s="55"/>
      <c r="E10" s="55"/>
      <c r="F10" s="55"/>
      <c r="G10" s="55"/>
      <c r="H10" s="55"/>
      <c r="I10" s="55"/>
      <c r="J10" s="59"/>
      <c r="K10" s="55"/>
      <c r="L10" s="55"/>
      <c r="M10" s="62"/>
      <c r="N10" s="57"/>
    </row>
    <row r="11" customFormat="false" ht="15.75" hidden="false" customHeight="true" outlineLevel="0" collapsed="false">
      <c r="A11" s="44"/>
      <c r="B11" s="52"/>
      <c r="C11" s="54" t="s">
        <v>50</v>
      </c>
      <c r="D11" s="63"/>
      <c r="E11" s="63"/>
      <c r="F11" s="58"/>
      <c r="G11" s="55" t="n">
        <v>0</v>
      </c>
      <c r="H11" s="55"/>
      <c r="I11" s="54" t="s">
        <v>51</v>
      </c>
      <c r="J11" s="59" t="n">
        <v>423</v>
      </c>
      <c r="K11" s="55"/>
      <c r="L11" s="60" t="s">
        <v>49</v>
      </c>
      <c r="M11" s="61" t="n">
        <f aca="false">SUM(G11*J11)</f>
        <v>0</v>
      </c>
      <c r="N11" s="53"/>
    </row>
    <row r="12" customFormat="false" ht="7.5" hidden="false" customHeight="true" outlineLevel="0" collapsed="false">
      <c r="A12" s="44"/>
      <c r="B12" s="56"/>
      <c r="C12" s="55"/>
      <c r="D12" s="55"/>
      <c r="E12" s="55"/>
      <c r="F12" s="55"/>
      <c r="G12" s="55"/>
      <c r="H12" s="55"/>
      <c r="I12" s="55"/>
      <c r="J12" s="59"/>
      <c r="K12" s="55"/>
      <c r="L12" s="55"/>
      <c r="M12" s="62"/>
      <c r="N12" s="57"/>
    </row>
    <row r="13" customFormat="false" ht="15.9" hidden="false" customHeight="true" outlineLevel="0" collapsed="false">
      <c r="A13" s="44"/>
      <c r="B13" s="52"/>
      <c r="C13" s="54" t="s">
        <v>52</v>
      </c>
      <c r="D13" s="54"/>
      <c r="E13" s="54"/>
      <c r="F13" s="58"/>
      <c r="G13" s="55" t="n">
        <v>0</v>
      </c>
      <c r="H13" s="55"/>
      <c r="I13" s="54" t="s">
        <v>51</v>
      </c>
      <c r="J13" s="59" t="n">
        <v>500</v>
      </c>
      <c r="K13" s="55"/>
      <c r="L13" s="60" t="s">
        <v>49</v>
      </c>
      <c r="M13" s="61" t="n">
        <v>0</v>
      </c>
      <c r="N13" s="53"/>
    </row>
    <row r="14" customFormat="false" ht="6" hidden="false" customHeight="true" outlineLevel="0" collapsed="false">
      <c r="A14" s="44"/>
      <c r="B14" s="56"/>
      <c r="C14" s="55"/>
      <c r="D14" s="55"/>
      <c r="E14" s="55"/>
      <c r="F14" s="55"/>
      <c r="G14" s="55"/>
      <c r="H14" s="55"/>
      <c r="I14" s="55"/>
      <c r="J14" s="59"/>
      <c r="K14" s="55"/>
      <c r="L14" s="55"/>
      <c r="M14" s="62"/>
      <c r="N14" s="57"/>
    </row>
    <row r="15" customFormat="false" ht="15.6" hidden="false" customHeight="false" outlineLevel="0" collapsed="false">
      <c r="A15" s="44"/>
      <c r="B15" s="52"/>
      <c r="C15" s="54" t="s">
        <v>53</v>
      </c>
      <c r="D15" s="54"/>
      <c r="E15" s="54"/>
      <c r="F15" s="58"/>
      <c r="G15" s="55" t="n">
        <v>0</v>
      </c>
      <c r="H15" s="55"/>
      <c r="I15" s="54" t="s">
        <v>54</v>
      </c>
      <c r="J15" s="59" t="n">
        <v>5</v>
      </c>
      <c r="K15" s="55"/>
      <c r="L15" s="60" t="s">
        <v>49</v>
      </c>
      <c r="M15" s="61" t="n">
        <f aca="false">SUM(G15*J15)</f>
        <v>0</v>
      </c>
      <c r="N15" s="53"/>
    </row>
    <row r="16" customFormat="false" ht="6" hidden="false" customHeight="true" outlineLevel="0" collapsed="false">
      <c r="A16" s="44"/>
      <c r="B16" s="56"/>
      <c r="C16" s="55"/>
      <c r="D16" s="55"/>
      <c r="E16" s="55"/>
      <c r="F16" s="55"/>
      <c r="G16" s="55"/>
      <c r="H16" s="55"/>
      <c r="I16" s="55"/>
      <c r="J16" s="59"/>
      <c r="K16" s="55"/>
      <c r="L16" s="55"/>
      <c r="M16" s="62"/>
      <c r="N16" s="57"/>
    </row>
    <row r="17" customFormat="false" ht="15.6" hidden="false" customHeight="false" outlineLevel="0" collapsed="false">
      <c r="A17" s="44"/>
      <c r="B17" s="52"/>
      <c r="C17" s="64" t="s">
        <v>55</v>
      </c>
      <c r="D17" s="54"/>
      <c r="E17" s="54"/>
      <c r="F17" s="54"/>
      <c r="G17" s="54"/>
      <c r="H17" s="54"/>
      <c r="I17" s="54"/>
      <c r="J17" s="65"/>
      <c r="K17" s="54"/>
      <c r="L17" s="54"/>
      <c r="M17" s="66"/>
      <c r="N17" s="53"/>
    </row>
    <row r="18" customFormat="false" ht="15.6" hidden="false" customHeight="false" outlineLevel="0" collapsed="false">
      <c r="A18" s="44"/>
      <c r="B18" s="52"/>
      <c r="C18" s="67" t="s">
        <v>56</v>
      </c>
      <c r="D18" s="54"/>
      <c r="E18" s="54"/>
      <c r="F18" s="54"/>
      <c r="G18" s="54"/>
      <c r="H18" s="54"/>
      <c r="I18" s="54"/>
      <c r="J18" s="65"/>
      <c r="K18" s="54"/>
      <c r="L18" s="54"/>
      <c r="M18" s="66"/>
      <c r="N18" s="53"/>
    </row>
    <row r="19" customFormat="false" ht="16.2" hidden="false" customHeight="true" outlineLevel="0" collapsed="false">
      <c r="A19" s="44"/>
      <c r="B19" s="52"/>
      <c r="C19" s="54" t="s">
        <v>57</v>
      </c>
      <c r="D19" s="54"/>
      <c r="E19" s="54"/>
      <c r="F19" s="63"/>
      <c r="G19" s="55" t="n">
        <v>0</v>
      </c>
      <c r="H19" s="55"/>
      <c r="I19" s="54" t="s">
        <v>58</v>
      </c>
      <c r="J19" s="59" t="n">
        <v>15</v>
      </c>
      <c r="K19" s="55"/>
      <c r="L19" s="60" t="s">
        <v>49</v>
      </c>
      <c r="M19" s="61" t="n">
        <f aca="false">SUM(G19*J19)</f>
        <v>0</v>
      </c>
      <c r="N19" s="53"/>
    </row>
    <row r="20" customFormat="false" ht="16.2" hidden="false" customHeight="true" outlineLevel="0" collapsed="false">
      <c r="A20" s="44"/>
      <c r="B20" s="52"/>
      <c r="C20" s="67" t="s">
        <v>59</v>
      </c>
      <c r="D20" s="54"/>
      <c r="E20" s="54"/>
      <c r="F20" s="63"/>
      <c r="G20" s="55" t="n">
        <v>0</v>
      </c>
      <c r="H20" s="55"/>
      <c r="I20" s="54" t="s">
        <v>58</v>
      </c>
      <c r="J20" s="59" t="n">
        <v>20.2</v>
      </c>
      <c r="K20" s="55"/>
      <c r="L20" s="60" t="s">
        <v>49</v>
      </c>
      <c r="M20" s="61" t="n">
        <f aca="false">SUM(G20*J20)</f>
        <v>0</v>
      </c>
      <c r="N20" s="53"/>
    </row>
    <row r="21" customFormat="false" ht="15.6" hidden="false" customHeight="true" outlineLevel="0" collapsed="false">
      <c r="A21" s="44"/>
      <c r="B21" s="56"/>
      <c r="C21" s="55"/>
      <c r="D21" s="55"/>
      <c r="E21" s="55"/>
      <c r="F21" s="55"/>
      <c r="G21" s="55"/>
      <c r="H21" s="55"/>
      <c r="I21" s="55"/>
      <c r="J21" s="59"/>
      <c r="K21" s="55"/>
      <c r="L21" s="55"/>
      <c r="M21" s="62"/>
      <c r="N21" s="57"/>
    </row>
    <row r="22" customFormat="false" ht="16.2" hidden="false" customHeight="true" outlineLevel="0" collapsed="false">
      <c r="A22" s="44"/>
      <c r="B22" s="52"/>
      <c r="C22" s="54" t="s">
        <v>60</v>
      </c>
      <c r="D22" s="54"/>
      <c r="E22" s="54"/>
      <c r="F22" s="58"/>
      <c r="G22" s="63"/>
      <c r="H22" s="63"/>
      <c r="I22" s="54"/>
      <c r="J22" s="68"/>
      <c r="K22" s="63"/>
      <c r="L22" s="60"/>
      <c r="M22" s="69"/>
      <c r="N22" s="53"/>
    </row>
    <row r="23" customFormat="false" ht="15.6" hidden="false" customHeight="true" outlineLevel="0" collapsed="false">
      <c r="A23" s="44"/>
      <c r="B23" s="52"/>
      <c r="C23" s="54" t="s">
        <v>61</v>
      </c>
      <c r="D23" s="54"/>
      <c r="E23" s="54"/>
      <c r="F23" s="63"/>
      <c r="G23" s="55" t="n">
        <v>0</v>
      </c>
      <c r="H23" s="55"/>
      <c r="I23" s="54" t="s">
        <v>62</v>
      </c>
      <c r="J23" s="59" t="n">
        <v>3.1</v>
      </c>
      <c r="K23" s="55"/>
      <c r="L23" s="60" t="s">
        <v>49</v>
      </c>
      <c r="M23" s="61" t="n">
        <f aca="false">SUM(G23*J23)</f>
        <v>0</v>
      </c>
      <c r="N23" s="53"/>
    </row>
    <row r="24" customFormat="false" ht="15.6" hidden="false" customHeight="true" outlineLevel="0" collapsed="false">
      <c r="A24" s="44"/>
      <c r="B24" s="52"/>
      <c r="C24" s="54" t="s">
        <v>63</v>
      </c>
      <c r="D24" s="54"/>
      <c r="E24" s="54"/>
      <c r="F24" s="63"/>
      <c r="G24" s="55" t="n">
        <v>0</v>
      </c>
      <c r="H24" s="55"/>
      <c r="I24" s="54" t="s">
        <v>62</v>
      </c>
      <c r="J24" s="59" t="n">
        <v>4.5</v>
      </c>
      <c r="K24" s="55"/>
      <c r="L24" s="60" t="s">
        <v>49</v>
      </c>
      <c r="M24" s="61" t="n">
        <f aca="false">SUM(G24*J24)</f>
        <v>0</v>
      </c>
      <c r="N24" s="53"/>
    </row>
    <row r="25" customFormat="false" ht="15" hidden="false" customHeight="true" outlineLevel="0" collapsed="false">
      <c r="A25" s="44"/>
      <c r="B25" s="52"/>
      <c r="C25" s="54" t="s">
        <v>64</v>
      </c>
      <c r="D25" s="54"/>
      <c r="E25" s="54"/>
      <c r="F25" s="63"/>
      <c r="G25" s="55" t="n">
        <v>0</v>
      </c>
      <c r="H25" s="55"/>
      <c r="I25" s="54" t="s">
        <v>62</v>
      </c>
      <c r="J25" s="59" t="n">
        <v>15</v>
      </c>
      <c r="K25" s="55"/>
      <c r="L25" s="60" t="s">
        <v>49</v>
      </c>
      <c r="M25" s="61" t="n">
        <f aca="false">SUM(G25*J25)</f>
        <v>0</v>
      </c>
      <c r="N25" s="53"/>
    </row>
    <row r="26" customFormat="false" ht="15" hidden="false" customHeight="true" outlineLevel="0" collapsed="false">
      <c r="A26" s="44"/>
      <c r="B26" s="56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7"/>
    </row>
    <row r="27" customFormat="false" ht="15" hidden="false" customHeight="true" outlineLevel="0" collapsed="false">
      <c r="A27" s="44"/>
      <c r="B27" s="70"/>
      <c r="C27" s="71" t="s">
        <v>65</v>
      </c>
      <c r="D27" s="71"/>
      <c r="E27" s="71"/>
      <c r="F27" s="71"/>
      <c r="G27" s="71"/>
      <c r="H27" s="71"/>
      <c r="I27" s="72"/>
      <c r="J27" s="71"/>
      <c r="K27" s="71"/>
      <c r="L27" s="71"/>
      <c r="M27" s="71"/>
      <c r="N27" s="73"/>
    </row>
    <row r="28" customFormat="false" ht="15" hidden="false" customHeight="true" outlineLevel="0" collapsed="false">
      <c r="A28" s="44"/>
      <c r="B28" s="52"/>
      <c r="C28" s="54"/>
      <c r="D28" s="54"/>
      <c r="E28" s="54"/>
      <c r="F28" s="54"/>
      <c r="G28" s="54"/>
      <c r="H28" s="54"/>
      <c r="I28" s="74"/>
      <c r="J28" s="54"/>
      <c r="K28" s="54"/>
      <c r="L28" s="54"/>
      <c r="M28" s="54"/>
      <c r="N28" s="53"/>
    </row>
    <row r="29" customFormat="false" ht="15" hidden="false" customHeight="true" outlineLevel="0" collapsed="false">
      <c r="A29" s="44"/>
      <c r="B29" s="52"/>
      <c r="C29" s="75"/>
      <c r="D29" s="76" t="s">
        <v>66</v>
      </c>
      <c r="E29" s="75"/>
      <c r="F29" s="76" t="s">
        <v>67</v>
      </c>
      <c r="G29" s="75"/>
      <c r="H29" s="75"/>
      <c r="I29" s="77"/>
      <c r="J29" s="76" t="s">
        <v>66</v>
      </c>
      <c r="K29" s="75"/>
      <c r="L29" s="78" t="s">
        <v>67</v>
      </c>
      <c r="M29" s="78"/>
      <c r="N29" s="53"/>
    </row>
    <row r="30" customFormat="false" ht="15" hidden="false" customHeight="true" outlineLevel="0" collapsed="false">
      <c r="A30" s="44"/>
      <c r="B30" s="52"/>
      <c r="C30" s="75"/>
      <c r="D30" s="79"/>
      <c r="E30" s="75"/>
      <c r="F30" s="79"/>
      <c r="G30" s="79"/>
      <c r="H30" s="75"/>
      <c r="I30" s="77"/>
      <c r="J30" s="79"/>
      <c r="K30" s="75"/>
      <c r="L30" s="79"/>
      <c r="M30" s="79"/>
      <c r="N30" s="53"/>
    </row>
    <row r="31" customFormat="false" ht="15" hidden="false" customHeight="true" outlineLevel="0" collapsed="false">
      <c r="A31" s="44"/>
      <c r="B31" s="52"/>
      <c r="C31" s="80"/>
      <c r="D31" s="79"/>
      <c r="E31" s="75"/>
      <c r="F31" s="79"/>
      <c r="G31" s="79"/>
      <c r="H31" s="75"/>
      <c r="I31" s="77"/>
      <c r="J31" s="79"/>
      <c r="K31" s="75"/>
      <c r="L31" s="79"/>
      <c r="M31" s="79"/>
      <c r="N31" s="53"/>
    </row>
    <row r="32" customFormat="false" ht="15" hidden="false" customHeight="true" outlineLevel="0" collapsed="false">
      <c r="A32" s="44"/>
      <c r="B32" s="52"/>
      <c r="C32" s="80"/>
      <c r="D32" s="79"/>
      <c r="E32" s="75"/>
      <c r="F32" s="79"/>
      <c r="G32" s="79"/>
      <c r="H32" s="75"/>
      <c r="I32" s="77"/>
      <c r="J32" s="79"/>
      <c r="K32" s="75"/>
      <c r="L32" s="79"/>
      <c r="M32" s="79"/>
      <c r="N32" s="53"/>
    </row>
    <row r="33" customFormat="false" ht="15" hidden="false" customHeight="true" outlineLevel="0" collapsed="false">
      <c r="A33" s="44"/>
      <c r="B33" s="52"/>
      <c r="C33" s="80"/>
      <c r="D33" s="79"/>
      <c r="E33" s="75"/>
      <c r="F33" s="79"/>
      <c r="G33" s="79"/>
      <c r="H33" s="75"/>
      <c r="I33" s="77"/>
      <c r="J33" s="79"/>
      <c r="K33" s="75"/>
      <c r="L33" s="79"/>
      <c r="M33" s="79"/>
      <c r="N33" s="53"/>
    </row>
    <row r="34" customFormat="false" ht="15" hidden="false" customHeight="true" outlineLevel="0" collapsed="false">
      <c r="A34" s="44"/>
      <c r="B34" s="52"/>
      <c r="C34" s="54"/>
      <c r="D34" s="79"/>
      <c r="E34" s="75"/>
      <c r="F34" s="79"/>
      <c r="G34" s="79"/>
      <c r="H34" s="54"/>
      <c r="I34" s="74"/>
      <c r="J34" s="79"/>
      <c r="K34" s="75"/>
      <c r="L34" s="79"/>
      <c r="M34" s="79"/>
      <c r="N34" s="53"/>
    </row>
    <row r="35" customFormat="false" ht="12" hidden="false" customHeight="true" outlineLevel="0" collapsed="false">
      <c r="A35" s="44"/>
      <c r="B35" s="52"/>
      <c r="C35" s="54"/>
      <c r="D35" s="79"/>
      <c r="E35" s="75"/>
      <c r="F35" s="79"/>
      <c r="G35" s="79"/>
      <c r="H35" s="54"/>
      <c r="I35" s="74"/>
      <c r="J35" s="79"/>
      <c r="K35" s="75"/>
      <c r="L35" s="79"/>
      <c r="M35" s="79"/>
      <c r="N35" s="53"/>
    </row>
    <row r="36" customFormat="false" ht="13.95" hidden="false" customHeight="true" outlineLevel="0" collapsed="false">
      <c r="A36" s="44"/>
      <c r="B36" s="52"/>
      <c r="C36" s="54"/>
      <c r="D36" s="79"/>
      <c r="E36" s="75"/>
      <c r="F36" s="79"/>
      <c r="G36" s="79"/>
      <c r="H36" s="54"/>
      <c r="I36" s="74"/>
      <c r="J36" s="79"/>
      <c r="K36" s="75"/>
      <c r="L36" s="79"/>
      <c r="M36" s="79"/>
      <c r="N36" s="53"/>
    </row>
    <row r="37" customFormat="false" ht="12" hidden="false" customHeight="true" outlineLevel="0" collapsed="false">
      <c r="A37" s="44"/>
      <c r="B37" s="52"/>
      <c r="C37" s="81"/>
      <c r="D37" s="79"/>
      <c r="E37" s="75"/>
      <c r="F37" s="79"/>
      <c r="G37" s="79"/>
      <c r="H37" s="81"/>
      <c r="I37" s="82"/>
      <c r="J37" s="79"/>
      <c r="K37" s="75"/>
      <c r="L37" s="79"/>
      <c r="M37" s="79"/>
      <c r="N37" s="53"/>
    </row>
    <row r="38" customFormat="false" ht="12" hidden="false" customHeight="true" outlineLevel="0" collapsed="false">
      <c r="A38" s="44"/>
      <c r="B38" s="52"/>
      <c r="C38" s="54"/>
      <c r="D38" s="79"/>
      <c r="E38" s="75"/>
      <c r="F38" s="79"/>
      <c r="G38" s="79"/>
      <c r="H38" s="54"/>
      <c r="I38" s="74"/>
      <c r="J38" s="79"/>
      <c r="K38" s="75"/>
      <c r="L38" s="79"/>
      <c r="M38" s="79"/>
      <c r="N38" s="53"/>
    </row>
    <row r="39" customFormat="false" ht="12" hidden="false" customHeight="true" outlineLevel="0" collapsed="false">
      <c r="A39" s="44"/>
      <c r="B39" s="52"/>
      <c r="C39" s="81"/>
      <c r="D39" s="75"/>
      <c r="E39" s="75"/>
      <c r="F39" s="75"/>
      <c r="G39" s="75"/>
      <c r="H39" s="81"/>
      <c r="I39" s="82"/>
      <c r="J39" s="75"/>
      <c r="K39" s="75"/>
      <c r="L39" s="75"/>
      <c r="M39" s="75"/>
      <c r="N39" s="53"/>
    </row>
    <row r="40" customFormat="false" ht="12" hidden="false" customHeight="true" outlineLevel="0" collapsed="false">
      <c r="A40" s="44"/>
      <c r="B40" s="52"/>
      <c r="C40" s="80"/>
      <c r="D40" s="75" t="s">
        <v>68</v>
      </c>
      <c r="E40" s="54"/>
      <c r="F40" s="79"/>
      <c r="G40" s="79" t="n">
        <v>0</v>
      </c>
      <c r="H40" s="54" t="s">
        <v>69</v>
      </c>
      <c r="I40" s="54"/>
      <c r="J40" s="83" t="n">
        <v>10.6</v>
      </c>
      <c r="K40" s="79"/>
      <c r="L40" s="75" t="s">
        <v>70</v>
      </c>
      <c r="M40" s="61" t="n">
        <f aca="false">SUM(G40*J40)</f>
        <v>0</v>
      </c>
      <c r="N40" s="53"/>
    </row>
    <row r="41" customFormat="false" ht="15" hidden="false" customHeight="true" outlineLevel="0" collapsed="false">
      <c r="A41" s="44"/>
      <c r="B41" s="84"/>
      <c r="C41" s="85"/>
      <c r="D41" s="86"/>
      <c r="E41" s="87"/>
      <c r="F41" s="86"/>
      <c r="G41" s="86"/>
      <c r="H41" s="87"/>
      <c r="I41" s="87"/>
      <c r="J41" s="86"/>
      <c r="K41" s="86"/>
      <c r="L41" s="86"/>
      <c r="M41" s="86"/>
      <c r="N41" s="88"/>
    </row>
    <row r="42" customFormat="false" ht="15" hidden="false" customHeight="true" outlineLevel="0" collapsed="false">
      <c r="A42" s="44"/>
      <c r="B42" s="52"/>
      <c r="C42" s="81"/>
      <c r="D42" s="81"/>
      <c r="E42" s="81"/>
      <c r="F42" s="81"/>
      <c r="G42" s="81"/>
      <c r="H42" s="81"/>
      <c r="I42" s="82"/>
      <c r="J42" s="81"/>
      <c r="K42" s="81"/>
      <c r="L42" s="81"/>
      <c r="M42" s="81"/>
      <c r="N42" s="53"/>
    </row>
    <row r="43" customFormat="false" ht="15" hidden="false" customHeight="true" outlineLevel="0" collapsed="false">
      <c r="A43" s="44"/>
      <c r="B43" s="52"/>
      <c r="C43" s="54" t="s">
        <v>71</v>
      </c>
      <c r="D43" s="54"/>
      <c r="E43" s="54"/>
      <c r="F43" s="54"/>
      <c r="G43" s="54"/>
      <c r="H43" s="54"/>
      <c r="I43" s="74"/>
      <c r="J43" s="54"/>
      <c r="K43" s="54"/>
      <c r="L43" s="54"/>
      <c r="M43" s="54"/>
      <c r="N43" s="53"/>
    </row>
    <row r="44" customFormat="false" ht="15" hidden="false" customHeight="true" outlineLevel="0" collapsed="false">
      <c r="A44" s="44"/>
      <c r="B44" s="52"/>
      <c r="C44" s="81"/>
      <c r="D44" s="81"/>
      <c r="E44" s="81"/>
      <c r="F44" s="81"/>
      <c r="G44" s="81"/>
      <c r="H44" s="81"/>
      <c r="I44" s="82"/>
      <c r="J44" s="54"/>
      <c r="K44" s="81"/>
      <c r="L44" s="81"/>
      <c r="M44" s="81"/>
      <c r="N44" s="53"/>
    </row>
    <row r="45" customFormat="false" ht="13.95" hidden="false" customHeight="true" outlineLevel="0" collapsed="false">
      <c r="A45" s="44"/>
      <c r="B45" s="52"/>
      <c r="C45" s="54"/>
      <c r="D45" s="76" t="s">
        <v>66</v>
      </c>
      <c r="E45" s="75"/>
      <c r="F45" s="76" t="s">
        <v>67</v>
      </c>
      <c r="G45" s="75"/>
      <c r="H45" s="54"/>
      <c r="I45" s="74"/>
      <c r="J45" s="76" t="s">
        <v>66</v>
      </c>
      <c r="K45" s="75"/>
      <c r="L45" s="78" t="s">
        <v>67</v>
      </c>
      <c r="M45" s="78"/>
      <c r="N45" s="53"/>
    </row>
    <row r="46" customFormat="false" ht="15" hidden="false" customHeight="true" outlineLevel="0" collapsed="false">
      <c r="A46" s="44"/>
      <c r="B46" s="52"/>
      <c r="C46" s="81"/>
      <c r="D46" s="79"/>
      <c r="E46" s="75"/>
      <c r="F46" s="79"/>
      <c r="G46" s="79"/>
      <c r="H46" s="81"/>
      <c r="I46" s="82"/>
      <c r="J46" s="79"/>
      <c r="K46" s="75"/>
      <c r="L46" s="79"/>
      <c r="M46" s="79"/>
      <c r="N46" s="53"/>
    </row>
    <row r="47" customFormat="false" ht="15" hidden="false" customHeight="true" outlineLevel="0" collapsed="false">
      <c r="A47" s="44"/>
      <c r="B47" s="52"/>
      <c r="C47" s="54"/>
      <c r="D47" s="79"/>
      <c r="E47" s="75"/>
      <c r="F47" s="79"/>
      <c r="G47" s="79"/>
      <c r="H47" s="54"/>
      <c r="I47" s="74"/>
      <c r="J47" s="79"/>
      <c r="K47" s="75"/>
      <c r="L47" s="79"/>
      <c r="M47" s="79"/>
      <c r="N47" s="53"/>
    </row>
    <row r="48" customFormat="false" ht="15" hidden="false" customHeight="true" outlineLevel="0" collapsed="false">
      <c r="A48" s="44"/>
      <c r="B48" s="52"/>
      <c r="C48" s="54"/>
      <c r="D48" s="79"/>
      <c r="E48" s="75"/>
      <c r="F48" s="79"/>
      <c r="G48" s="79"/>
      <c r="H48" s="54"/>
      <c r="I48" s="74"/>
      <c r="J48" s="79"/>
      <c r="K48" s="75"/>
      <c r="L48" s="79"/>
      <c r="M48" s="79"/>
      <c r="N48" s="53"/>
    </row>
    <row r="49" customFormat="false" ht="15" hidden="false" customHeight="true" outlineLevel="0" collapsed="false">
      <c r="A49" s="44"/>
      <c r="B49" s="52"/>
      <c r="C49" s="54"/>
      <c r="D49" s="79"/>
      <c r="E49" s="75"/>
      <c r="F49" s="79"/>
      <c r="G49" s="79"/>
      <c r="H49" s="54"/>
      <c r="I49" s="74"/>
      <c r="J49" s="79"/>
      <c r="K49" s="75"/>
      <c r="L49" s="79"/>
      <c r="M49" s="79"/>
      <c r="N49" s="53"/>
    </row>
    <row r="50" customFormat="false" ht="15" hidden="false" customHeight="true" outlineLevel="0" collapsed="false">
      <c r="A50" s="44"/>
      <c r="B50" s="52"/>
      <c r="C50" s="81"/>
      <c r="D50" s="79"/>
      <c r="E50" s="75"/>
      <c r="F50" s="79"/>
      <c r="G50" s="79"/>
      <c r="H50" s="81"/>
      <c r="I50" s="82"/>
      <c r="J50" s="79"/>
      <c r="K50" s="75"/>
      <c r="L50" s="79"/>
      <c r="M50" s="79"/>
      <c r="N50" s="53"/>
    </row>
    <row r="51" customFormat="false" ht="12.9" hidden="false" customHeight="true" outlineLevel="0" collapsed="false">
      <c r="A51" s="44"/>
      <c r="B51" s="52"/>
      <c r="C51" s="54"/>
      <c r="D51" s="79"/>
      <c r="E51" s="75"/>
      <c r="F51" s="79"/>
      <c r="G51" s="79"/>
      <c r="H51" s="54"/>
      <c r="I51" s="74"/>
      <c r="J51" s="79"/>
      <c r="K51" s="75"/>
      <c r="L51" s="79"/>
      <c r="M51" s="79"/>
      <c r="N51" s="53"/>
    </row>
    <row r="52" customFormat="false" ht="10.95" hidden="false" customHeight="true" outlineLevel="0" collapsed="false">
      <c r="A52" s="44"/>
      <c r="B52" s="52"/>
      <c r="C52" s="54"/>
      <c r="D52" s="79"/>
      <c r="E52" s="75"/>
      <c r="F52" s="79"/>
      <c r="G52" s="79"/>
      <c r="H52" s="54"/>
      <c r="I52" s="74"/>
      <c r="J52" s="79"/>
      <c r="K52" s="75"/>
      <c r="L52" s="79"/>
      <c r="M52" s="79"/>
      <c r="N52" s="53"/>
    </row>
    <row r="53" customFormat="false" ht="15.9" hidden="false" customHeight="true" outlineLevel="0" collapsed="false">
      <c r="A53" s="44"/>
      <c r="B53" s="52"/>
      <c r="C53" s="81"/>
      <c r="D53" s="79"/>
      <c r="E53" s="75"/>
      <c r="F53" s="79"/>
      <c r="G53" s="79"/>
      <c r="H53" s="81"/>
      <c r="I53" s="82"/>
      <c r="J53" s="79"/>
      <c r="K53" s="75"/>
      <c r="L53" s="79"/>
      <c r="M53" s="79"/>
      <c r="N53" s="53"/>
    </row>
    <row r="54" customFormat="false" ht="15.6" hidden="false" customHeight="false" outlineLevel="0" collapsed="false">
      <c r="A54" s="44"/>
      <c r="B54" s="52"/>
      <c r="C54" s="54"/>
      <c r="D54" s="75"/>
      <c r="E54" s="75"/>
      <c r="F54" s="75"/>
      <c r="G54" s="75"/>
      <c r="H54" s="54"/>
      <c r="I54" s="74"/>
      <c r="J54" s="75"/>
      <c r="K54" s="75"/>
      <c r="L54" s="75"/>
      <c r="M54" s="75"/>
      <c r="N54" s="53"/>
    </row>
    <row r="55" customFormat="false" ht="15.6" hidden="false" customHeight="false" outlineLevel="0" collapsed="false">
      <c r="A55" s="44"/>
      <c r="B55" s="52"/>
      <c r="C55" s="81"/>
      <c r="D55" s="75" t="s">
        <v>68</v>
      </c>
      <c r="E55" s="54"/>
      <c r="F55" s="79"/>
      <c r="G55" s="79" t="n">
        <v>0</v>
      </c>
      <c r="H55" s="54" t="s">
        <v>72</v>
      </c>
      <c r="I55" s="89"/>
      <c r="J55" s="90" t="n">
        <v>38</v>
      </c>
      <c r="K55" s="79"/>
      <c r="L55" s="75" t="s">
        <v>70</v>
      </c>
      <c r="M55" s="61" t="n">
        <f aca="false">SUM(G55*J55)</f>
        <v>0</v>
      </c>
      <c r="N55" s="53"/>
    </row>
    <row r="56" customFormat="false" ht="15.6" hidden="false" customHeight="false" outlineLevel="0" collapsed="false">
      <c r="A56" s="44"/>
      <c r="B56" s="52"/>
      <c r="C56" s="81"/>
      <c r="D56" s="79"/>
      <c r="E56" s="79"/>
      <c r="F56" s="79"/>
      <c r="G56" s="79"/>
      <c r="H56" s="55"/>
      <c r="I56" s="55"/>
      <c r="J56" s="79"/>
      <c r="K56" s="79"/>
      <c r="L56" s="79"/>
      <c r="M56" s="79"/>
      <c r="N56" s="53"/>
    </row>
    <row r="57" customFormat="false" ht="16.2" hidden="false" customHeight="false" outlineLevel="0" collapsed="false">
      <c r="A57" s="44"/>
      <c r="B57" s="5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3"/>
    </row>
    <row r="58" customFormat="false" ht="16.2" hidden="false" customHeight="false" outlineLevel="0" collapsed="false">
      <c r="A58" s="44"/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</row>
    <row r="59" customFormat="false" ht="16.2" hidden="false" customHeight="false" outlineLevel="0" collapsed="false">
      <c r="A59" s="44"/>
      <c r="B59" s="44"/>
      <c r="C59" s="94" t="s">
        <v>73</v>
      </c>
      <c r="D59" s="94"/>
      <c r="E59" s="54"/>
      <c r="F59" s="54"/>
      <c r="G59" s="54"/>
      <c r="H59" s="54"/>
      <c r="I59" s="54"/>
      <c r="J59" s="54"/>
      <c r="K59" s="54"/>
      <c r="L59" s="94"/>
      <c r="M59" s="54"/>
      <c r="N59" s="44"/>
    </row>
    <row r="60" customFormat="false" ht="16.2" hidden="false" customHeight="false" outlineLevel="0" collapsed="false">
      <c r="A60" s="44"/>
      <c r="B60" s="95" t="s">
        <v>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 t="s">
        <v>74</v>
      </c>
      <c r="N60" s="96"/>
    </row>
    <row r="61" customFormat="false" ht="15.6" hidden="false" customHeight="false" outlineLevel="0" collapsed="false">
      <c r="A61" s="44"/>
      <c r="B61" s="48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51"/>
    </row>
    <row r="62" customFormat="false" ht="15.6" hidden="false" customHeight="false" outlineLevel="0" collapsed="false">
      <c r="A62" s="44"/>
      <c r="B62" s="52"/>
      <c r="C62" s="54" t="s">
        <v>45</v>
      </c>
      <c r="D62" s="54"/>
      <c r="E62" s="55"/>
      <c r="F62" s="55"/>
      <c r="G62" s="55"/>
      <c r="H62" s="54"/>
      <c r="I62" s="54"/>
      <c r="J62" s="54"/>
      <c r="K62" s="54"/>
      <c r="L62" s="54"/>
      <c r="M62" s="54"/>
      <c r="N62" s="53"/>
    </row>
    <row r="63" customFormat="false" ht="15.6" hidden="false" customHeight="false" outlineLevel="0" collapsed="false">
      <c r="A63" s="44"/>
      <c r="B63" s="52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3"/>
    </row>
    <row r="64" customFormat="false" ht="15.6" hidden="false" customHeight="false" outlineLevel="0" collapsed="false">
      <c r="A64" s="44"/>
      <c r="B64" s="52"/>
      <c r="C64" s="54" t="s">
        <v>46</v>
      </c>
      <c r="D64" s="54"/>
      <c r="E64" s="55"/>
      <c r="F64" s="55"/>
      <c r="G64" s="55"/>
      <c r="H64" s="54"/>
      <c r="I64" s="54"/>
      <c r="J64" s="54"/>
      <c r="K64" s="54"/>
      <c r="L64" s="54"/>
      <c r="M64" s="54"/>
      <c r="N64" s="53"/>
    </row>
    <row r="65" customFormat="false" ht="16.2" hidden="false" customHeight="false" outlineLevel="0" collapsed="false">
      <c r="A65" s="44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7"/>
    </row>
    <row r="66" customFormat="false" ht="15.6" hidden="false" customHeight="false" outlineLevel="0" collapsed="false">
      <c r="A66" s="44"/>
      <c r="B66" s="70"/>
      <c r="C66" s="71" t="s">
        <v>75</v>
      </c>
      <c r="D66" s="71"/>
      <c r="E66" s="71"/>
      <c r="F66" s="71"/>
      <c r="G66" s="71"/>
      <c r="H66" s="71"/>
      <c r="I66" s="72"/>
      <c r="J66" s="71"/>
      <c r="K66" s="71"/>
      <c r="L66" s="71"/>
      <c r="M66" s="71"/>
      <c r="N66" s="73"/>
    </row>
    <row r="67" customFormat="false" ht="15.6" hidden="false" customHeight="false" outlineLevel="0" collapsed="false">
      <c r="A67" s="44"/>
      <c r="B67" s="52"/>
      <c r="C67" s="54"/>
      <c r="D67" s="54"/>
      <c r="E67" s="54"/>
      <c r="F67" s="54"/>
      <c r="G67" s="54"/>
      <c r="H67" s="54"/>
      <c r="I67" s="74"/>
      <c r="J67" s="54"/>
      <c r="K67" s="54"/>
      <c r="L67" s="54"/>
      <c r="M67" s="54"/>
      <c r="N67" s="53"/>
    </row>
    <row r="68" customFormat="false" ht="15.6" hidden="false" customHeight="false" outlineLevel="0" collapsed="false">
      <c r="A68" s="44"/>
      <c r="B68" s="52"/>
      <c r="C68" s="75"/>
      <c r="D68" s="76" t="s">
        <v>66</v>
      </c>
      <c r="E68" s="75"/>
      <c r="F68" s="76" t="s">
        <v>67</v>
      </c>
      <c r="G68" s="75"/>
      <c r="H68" s="75"/>
      <c r="I68" s="77"/>
      <c r="J68" s="76" t="s">
        <v>66</v>
      </c>
      <c r="K68" s="75"/>
      <c r="L68" s="78" t="s">
        <v>67</v>
      </c>
      <c r="M68" s="78"/>
      <c r="N68" s="53"/>
    </row>
    <row r="69" customFormat="false" ht="15.6" hidden="false" customHeight="false" outlineLevel="0" collapsed="false">
      <c r="A69" s="44"/>
      <c r="B69" s="52"/>
      <c r="C69" s="75"/>
      <c r="D69" s="79"/>
      <c r="E69" s="75"/>
      <c r="F69" s="79"/>
      <c r="G69" s="79"/>
      <c r="H69" s="75"/>
      <c r="I69" s="77"/>
      <c r="J69" s="79"/>
      <c r="K69" s="75"/>
      <c r="L69" s="79"/>
      <c r="M69" s="79"/>
      <c r="N69" s="53"/>
    </row>
    <row r="70" customFormat="false" ht="15.6" hidden="false" customHeight="false" outlineLevel="0" collapsed="false">
      <c r="A70" s="44"/>
      <c r="B70" s="52"/>
      <c r="C70" s="80"/>
      <c r="D70" s="79"/>
      <c r="E70" s="75"/>
      <c r="F70" s="79"/>
      <c r="G70" s="79"/>
      <c r="H70" s="75"/>
      <c r="I70" s="77"/>
      <c r="J70" s="79"/>
      <c r="K70" s="75"/>
      <c r="L70" s="79"/>
      <c r="M70" s="79"/>
      <c r="N70" s="53"/>
    </row>
    <row r="71" customFormat="false" ht="15.6" hidden="false" customHeight="false" outlineLevel="0" collapsed="false">
      <c r="A71" s="44"/>
      <c r="B71" s="52"/>
      <c r="C71" s="54"/>
      <c r="D71" s="79"/>
      <c r="E71" s="75"/>
      <c r="F71" s="79"/>
      <c r="G71" s="79"/>
      <c r="H71" s="54"/>
      <c r="I71" s="74"/>
      <c r="J71" s="79"/>
      <c r="K71" s="75"/>
      <c r="L71" s="79"/>
      <c r="M71" s="79"/>
      <c r="N71" s="53"/>
    </row>
    <row r="72" customFormat="false" ht="15.6" hidden="false" customHeight="false" outlineLevel="0" collapsed="false">
      <c r="A72" s="44"/>
      <c r="B72" s="52"/>
      <c r="C72" s="54"/>
      <c r="D72" s="79"/>
      <c r="E72" s="75"/>
      <c r="F72" s="79"/>
      <c r="G72" s="79"/>
      <c r="H72" s="54"/>
      <c r="I72" s="74"/>
      <c r="J72" s="79"/>
      <c r="K72" s="75"/>
      <c r="L72" s="79"/>
      <c r="M72" s="79"/>
      <c r="N72" s="53"/>
    </row>
    <row r="73" customFormat="false" ht="15.6" hidden="false" customHeight="false" outlineLevel="0" collapsed="false">
      <c r="A73" s="44"/>
      <c r="B73" s="52"/>
      <c r="C73" s="81"/>
      <c r="D73" s="79"/>
      <c r="E73" s="75"/>
      <c r="F73" s="79"/>
      <c r="G73" s="79"/>
      <c r="H73" s="81"/>
      <c r="I73" s="82"/>
      <c r="J73" s="79"/>
      <c r="K73" s="75"/>
      <c r="L73" s="79"/>
      <c r="M73" s="79"/>
      <c r="N73" s="53"/>
    </row>
    <row r="74" customFormat="false" ht="15.6" hidden="false" customHeight="false" outlineLevel="0" collapsed="false">
      <c r="A74" s="44"/>
      <c r="B74" s="52"/>
      <c r="C74" s="54"/>
      <c r="D74" s="79"/>
      <c r="E74" s="75"/>
      <c r="F74" s="79"/>
      <c r="G74" s="79"/>
      <c r="H74" s="54"/>
      <c r="I74" s="74"/>
      <c r="J74" s="79"/>
      <c r="K74" s="75"/>
      <c r="L74" s="79"/>
      <c r="M74" s="79"/>
      <c r="N74" s="53"/>
    </row>
    <row r="75" customFormat="false" ht="15.6" hidden="false" customHeight="false" outlineLevel="0" collapsed="false">
      <c r="A75" s="44"/>
      <c r="B75" s="52"/>
      <c r="C75" s="81"/>
      <c r="D75" s="79"/>
      <c r="E75" s="75"/>
      <c r="F75" s="79"/>
      <c r="G75" s="79"/>
      <c r="H75" s="81"/>
      <c r="I75" s="82"/>
      <c r="J75" s="79"/>
      <c r="K75" s="75"/>
      <c r="L75" s="79"/>
      <c r="M75" s="79"/>
      <c r="N75" s="53"/>
    </row>
    <row r="76" customFormat="false" ht="15.6" hidden="false" customHeight="false" outlineLevel="0" collapsed="false">
      <c r="A76" s="44"/>
      <c r="B76" s="52"/>
      <c r="C76" s="54"/>
      <c r="D76" s="79"/>
      <c r="E76" s="75"/>
      <c r="F76" s="79"/>
      <c r="G76" s="79"/>
      <c r="H76" s="54"/>
      <c r="I76" s="74"/>
      <c r="J76" s="79"/>
      <c r="K76" s="75"/>
      <c r="L76" s="79"/>
      <c r="M76" s="79"/>
      <c r="N76" s="53"/>
    </row>
    <row r="77" customFormat="false" ht="15.6" hidden="false" customHeight="false" outlineLevel="0" collapsed="false">
      <c r="A77" s="44"/>
      <c r="B77" s="52"/>
      <c r="C77" s="81"/>
      <c r="D77" s="75"/>
      <c r="E77" s="75"/>
      <c r="F77" s="75"/>
      <c r="G77" s="75"/>
      <c r="H77" s="81"/>
      <c r="I77" s="82"/>
      <c r="J77" s="75"/>
      <c r="K77" s="75"/>
      <c r="L77" s="75"/>
      <c r="M77" s="75"/>
      <c r="N77" s="53"/>
    </row>
    <row r="78" customFormat="false" ht="15.6" hidden="false" customHeight="false" outlineLevel="0" collapsed="false">
      <c r="A78" s="44"/>
      <c r="B78" s="52"/>
      <c r="C78" s="80"/>
      <c r="D78" s="75" t="s">
        <v>68</v>
      </c>
      <c r="E78" s="54"/>
      <c r="F78" s="79"/>
      <c r="G78" s="79" t="n">
        <v>0</v>
      </c>
      <c r="H78" s="54" t="s">
        <v>72</v>
      </c>
      <c r="I78" s="54"/>
      <c r="J78" s="83" t="n">
        <v>50</v>
      </c>
      <c r="K78" s="79"/>
      <c r="L78" s="75" t="s">
        <v>70</v>
      </c>
      <c r="M78" s="61" t="n">
        <f aca="false">SUM(G78*J78)</f>
        <v>0</v>
      </c>
      <c r="N78" s="53"/>
    </row>
    <row r="79" customFormat="false" ht="16.2" hidden="false" customHeight="false" outlineLevel="0" collapsed="false">
      <c r="A79" s="44"/>
      <c r="B79" s="84"/>
      <c r="C79" s="85"/>
      <c r="D79" s="86"/>
      <c r="E79" s="87"/>
      <c r="F79" s="86"/>
      <c r="G79" s="86"/>
      <c r="H79" s="87"/>
      <c r="I79" s="87"/>
      <c r="J79" s="86"/>
      <c r="K79" s="86"/>
      <c r="L79" s="86"/>
      <c r="M79" s="86"/>
      <c r="N79" s="88"/>
    </row>
    <row r="80" customFormat="false" ht="15" hidden="false" customHeight="false" outlineLevel="0" collapsed="false">
      <c r="A80" s="44"/>
      <c r="B80" s="52"/>
      <c r="C80" s="81"/>
      <c r="D80" s="81"/>
      <c r="E80" s="81"/>
      <c r="F80" s="81"/>
      <c r="G80" s="81"/>
      <c r="H80" s="81"/>
      <c r="I80" s="82"/>
      <c r="J80" s="81"/>
      <c r="K80" s="81"/>
      <c r="L80" s="81"/>
      <c r="M80" s="81"/>
      <c r="N80" s="53"/>
    </row>
    <row r="81" customFormat="false" ht="15.6" hidden="false" customHeight="false" outlineLevel="0" collapsed="false">
      <c r="A81" s="44"/>
      <c r="B81" s="52"/>
      <c r="C81" s="54" t="s">
        <v>76</v>
      </c>
      <c r="D81" s="54"/>
      <c r="E81" s="54"/>
      <c r="F81" s="54"/>
      <c r="G81" s="54"/>
      <c r="H81" s="54"/>
      <c r="I81" s="74"/>
      <c r="J81" s="54"/>
      <c r="K81" s="54"/>
      <c r="L81" s="54"/>
      <c r="M81" s="54"/>
      <c r="N81" s="53"/>
    </row>
    <row r="82" customFormat="false" ht="15.6" hidden="false" customHeight="false" outlineLevel="0" collapsed="false">
      <c r="A82" s="44"/>
      <c r="B82" s="52"/>
      <c r="C82" s="81"/>
      <c r="D82" s="81"/>
      <c r="E82" s="81"/>
      <c r="F82" s="81"/>
      <c r="G82" s="81"/>
      <c r="H82" s="81"/>
      <c r="I82" s="82"/>
      <c r="J82" s="54"/>
      <c r="K82" s="81"/>
      <c r="L82" s="81"/>
      <c r="M82" s="81"/>
      <c r="N82" s="53"/>
    </row>
    <row r="83" customFormat="false" ht="15.6" hidden="false" customHeight="false" outlineLevel="0" collapsed="false">
      <c r="A83" s="44"/>
      <c r="B83" s="52"/>
      <c r="C83" s="54"/>
      <c r="D83" s="76" t="s">
        <v>66</v>
      </c>
      <c r="E83" s="75"/>
      <c r="F83" s="97" t="s">
        <v>67</v>
      </c>
      <c r="G83" s="97"/>
      <c r="H83" s="54"/>
      <c r="I83" s="74"/>
      <c r="J83" s="76" t="s">
        <v>66</v>
      </c>
      <c r="K83" s="75"/>
      <c r="L83" s="78" t="s">
        <v>67</v>
      </c>
      <c r="M83" s="78"/>
      <c r="N83" s="53"/>
    </row>
    <row r="84" customFormat="false" ht="15.6" hidden="false" customHeight="false" outlineLevel="0" collapsed="false">
      <c r="A84" s="44"/>
      <c r="B84" s="52"/>
      <c r="C84" s="81"/>
      <c r="D84" s="79"/>
      <c r="E84" s="75"/>
      <c r="F84" s="79"/>
      <c r="G84" s="79"/>
      <c r="H84" s="81"/>
      <c r="I84" s="82"/>
      <c r="J84" s="79"/>
      <c r="K84" s="75"/>
      <c r="L84" s="79"/>
      <c r="M84" s="79"/>
      <c r="N84" s="53"/>
    </row>
    <row r="85" customFormat="false" ht="15.6" hidden="false" customHeight="false" outlineLevel="0" collapsed="false">
      <c r="A85" s="44"/>
      <c r="B85" s="52"/>
      <c r="C85" s="54"/>
      <c r="D85" s="79"/>
      <c r="E85" s="75"/>
      <c r="F85" s="79"/>
      <c r="G85" s="79"/>
      <c r="H85" s="54"/>
      <c r="I85" s="74"/>
      <c r="J85" s="79"/>
      <c r="K85" s="75"/>
      <c r="L85" s="79"/>
      <c r="M85" s="79"/>
      <c r="N85" s="53"/>
    </row>
    <row r="86" customFormat="false" ht="15.6" hidden="false" customHeight="false" outlineLevel="0" collapsed="false">
      <c r="A86" s="44"/>
      <c r="B86" s="52"/>
      <c r="C86" s="81"/>
      <c r="D86" s="79"/>
      <c r="E86" s="75"/>
      <c r="F86" s="79"/>
      <c r="G86" s="79"/>
      <c r="H86" s="81"/>
      <c r="I86" s="82"/>
      <c r="J86" s="79"/>
      <c r="K86" s="75"/>
      <c r="L86" s="79"/>
      <c r="M86" s="79"/>
      <c r="N86" s="53"/>
    </row>
    <row r="87" customFormat="false" ht="15.6" hidden="false" customHeight="false" outlineLevel="0" collapsed="false">
      <c r="A87" s="44"/>
      <c r="B87" s="52"/>
      <c r="C87" s="81"/>
      <c r="D87" s="79"/>
      <c r="E87" s="75"/>
      <c r="F87" s="79"/>
      <c r="G87" s="79"/>
      <c r="H87" s="81"/>
      <c r="I87" s="82"/>
      <c r="J87" s="79"/>
      <c r="K87" s="75"/>
      <c r="L87" s="79"/>
      <c r="M87" s="79"/>
      <c r="N87" s="53"/>
    </row>
    <row r="88" customFormat="false" ht="15.6" hidden="false" customHeight="false" outlineLevel="0" collapsed="false">
      <c r="A88" s="44"/>
      <c r="B88" s="52"/>
      <c r="C88" s="54"/>
      <c r="D88" s="75"/>
      <c r="E88" s="75"/>
      <c r="F88" s="75"/>
      <c r="G88" s="75"/>
      <c r="H88" s="54"/>
      <c r="I88" s="74"/>
      <c r="J88" s="75"/>
      <c r="K88" s="75"/>
      <c r="L88" s="75"/>
      <c r="M88" s="75"/>
      <c r="N88" s="53"/>
    </row>
    <row r="89" customFormat="false" ht="15.6" hidden="false" customHeight="false" outlineLevel="0" collapsed="false">
      <c r="A89" s="44"/>
      <c r="B89" s="52"/>
      <c r="C89" s="81"/>
      <c r="D89" s="75" t="s">
        <v>68</v>
      </c>
      <c r="E89" s="54"/>
      <c r="F89" s="79"/>
      <c r="G89" s="79" t="n">
        <v>0</v>
      </c>
      <c r="H89" s="54" t="s">
        <v>72</v>
      </c>
      <c r="I89" s="54"/>
      <c r="J89" s="83" t="n">
        <v>58</v>
      </c>
      <c r="K89" s="79"/>
      <c r="L89" s="75" t="s">
        <v>70</v>
      </c>
      <c r="M89" s="61" t="n">
        <f aca="false">SUM(G89*J89)</f>
        <v>0</v>
      </c>
      <c r="N89" s="53"/>
    </row>
    <row r="90" customFormat="false" ht="16.2" hidden="false" customHeight="false" outlineLevel="0" collapsed="false">
      <c r="A90" s="44"/>
      <c r="B90" s="52"/>
      <c r="C90" s="81"/>
      <c r="D90" s="79"/>
      <c r="E90" s="79"/>
      <c r="F90" s="79"/>
      <c r="G90" s="79"/>
      <c r="H90" s="55"/>
      <c r="I90" s="55"/>
      <c r="J90" s="79"/>
      <c r="K90" s="79"/>
      <c r="L90" s="79"/>
      <c r="M90" s="79"/>
      <c r="N90" s="53"/>
    </row>
    <row r="91" customFormat="false" ht="15.6" hidden="false" customHeight="false" outlineLevel="0" collapsed="false">
      <c r="A91" s="44"/>
      <c r="B91" s="70"/>
      <c r="C91" s="71" t="s">
        <v>77</v>
      </c>
      <c r="D91" s="71"/>
      <c r="E91" s="71"/>
      <c r="F91" s="71"/>
      <c r="G91" s="71"/>
      <c r="H91" s="71"/>
      <c r="I91" s="72"/>
      <c r="J91" s="71"/>
      <c r="K91" s="71"/>
      <c r="L91" s="71"/>
      <c r="M91" s="71"/>
      <c r="N91" s="73"/>
    </row>
    <row r="92" customFormat="false" ht="15.6" hidden="false" customHeight="false" outlineLevel="0" collapsed="false">
      <c r="A92" s="44"/>
      <c r="B92" s="52"/>
      <c r="C92" s="54"/>
      <c r="D92" s="54"/>
      <c r="E92" s="54"/>
      <c r="F92" s="54"/>
      <c r="G92" s="54"/>
      <c r="H92" s="54"/>
      <c r="I92" s="74"/>
      <c r="J92" s="54"/>
      <c r="K92" s="54"/>
      <c r="L92" s="54"/>
      <c r="M92" s="54"/>
      <c r="N92" s="53"/>
    </row>
    <row r="93" customFormat="false" ht="15.6" hidden="false" customHeight="false" outlineLevel="0" collapsed="false">
      <c r="A93" s="44"/>
      <c r="B93" s="52"/>
      <c r="C93" s="75"/>
      <c r="D93" s="76" t="s">
        <v>66</v>
      </c>
      <c r="E93" s="75"/>
      <c r="F93" s="76" t="s">
        <v>67</v>
      </c>
      <c r="G93" s="75"/>
      <c r="H93" s="75"/>
      <c r="I93" s="77"/>
      <c r="J93" s="76" t="s">
        <v>66</v>
      </c>
      <c r="K93" s="75"/>
      <c r="L93" s="78" t="s">
        <v>67</v>
      </c>
      <c r="M93" s="78"/>
      <c r="N93" s="53"/>
    </row>
    <row r="94" customFormat="false" ht="15.6" hidden="false" customHeight="false" outlineLevel="0" collapsed="false">
      <c r="A94" s="44"/>
      <c r="B94" s="52"/>
      <c r="C94" s="75"/>
      <c r="D94" s="79"/>
      <c r="E94" s="75"/>
      <c r="F94" s="79"/>
      <c r="G94" s="79"/>
      <c r="H94" s="75"/>
      <c r="I94" s="77"/>
      <c r="J94" s="79"/>
      <c r="K94" s="75"/>
      <c r="L94" s="79"/>
      <c r="M94" s="79"/>
      <c r="N94" s="53"/>
    </row>
    <row r="95" customFormat="false" ht="15.6" hidden="false" customHeight="false" outlineLevel="0" collapsed="false">
      <c r="A95" s="44"/>
      <c r="B95" s="52"/>
      <c r="C95" s="80"/>
      <c r="D95" s="79"/>
      <c r="E95" s="75"/>
      <c r="F95" s="79"/>
      <c r="G95" s="79"/>
      <c r="H95" s="75"/>
      <c r="I95" s="77"/>
      <c r="J95" s="79"/>
      <c r="K95" s="75"/>
      <c r="L95" s="79"/>
      <c r="M95" s="79"/>
      <c r="N95" s="53"/>
    </row>
    <row r="96" customFormat="false" ht="15.6" hidden="false" customHeight="false" outlineLevel="0" collapsed="false">
      <c r="A96" s="44"/>
      <c r="B96" s="52"/>
      <c r="C96" s="54"/>
      <c r="D96" s="79"/>
      <c r="E96" s="75"/>
      <c r="F96" s="79"/>
      <c r="G96" s="79"/>
      <c r="H96" s="54"/>
      <c r="I96" s="74"/>
      <c r="J96" s="79"/>
      <c r="K96" s="75"/>
      <c r="L96" s="79"/>
      <c r="M96" s="79"/>
      <c r="N96" s="53"/>
    </row>
    <row r="97" customFormat="false" ht="15.6" hidden="false" customHeight="false" outlineLevel="0" collapsed="false">
      <c r="A97" s="44"/>
      <c r="B97" s="52"/>
      <c r="C97" s="81"/>
      <c r="D97" s="75"/>
      <c r="E97" s="75"/>
      <c r="F97" s="75"/>
      <c r="G97" s="75"/>
      <c r="H97" s="81"/>
      <c r="I97" s="82"/>
      <c r="J97" s="75"/>
      <c r="K97" s="75"/>
      <c r="L97" s="75"/>
      <c r="M97" s="75"/>
      <c r="N97" s="53"/>
    </row>
    <row r="98" customFormat="false" ht="15.6" hidden="false" customHeight="false" outlineLevel="0" collapsed="false">
      <c r="A98" s="44"/>
      <c r="B98" s="52"/>
      <c r="C98" s="80"/>
      <c r="D98" s="75" t="s">
        <v>68</v>
      </c>
      <c r="E98" s="54"/>
      <c r="F98" s="79"/>
      <c r="G98" s="79" t="n">
        <v>0</v>
      </c>
      <c r="H98" s="54" t="s">
        <v>72</v>
      </c>
      <c r="I98" s="54"/>
      <c r="J98" s="83" t="n">
        <v>30.9</v>
      </c>
      <c r="K98" s="79"/>
      <c r="L98" s="75" t="s">
        <v>70</v>
      </c>
      <c r="M98" s="61" t="n">
        <f aca="false">SUM(G98*J98)</f>
        <v>0</v>
      </c>
      <c r="N98" s="53"/>
    </row>
    <row r="99" customFormat="false" ht="16.2" hidden="false" customHeight="false" outlineLevel="0" collapsed="false">
      <c r="A99" s="44"/>
      <c r="B99" s="84"/>
      <c r="C99" s="85"/>
      <c r="D99" s="86"/>
      <c r="E99" s="87"/>
      <c r="F99" s="86"/>
      <c r="G99" s="86"/>
      <c r="H99" s="87"/>
      <c r="I99" s="87"/>
      <c r="J99" s="86"/>
      <c r="K99" s="86"/>
      <c r="L99" s="86"/>
      <c r="M99" s="86"/>
      <c r="N99" s="88"/>
    </row>
    <row r="100" customFormat="false" ht="15" hidden="false" customHeight="false" outlineLevel="0" collapsed="false">
      <c r="A100" s="44"/>
      <c r="B100" s="52"/>
      <c r="C100" s="81"/>
      <c r="D100" s="81"/>
      <c r="E100" s="81"/>
      <c r="F100" s="81"/>
      <c r="G100" s="81"/>
      <c r="H100" s="81"/>
      <c r="I100" s="82"/>
      <c r="J100" s="81"/>
      <c r="K100" s="81"/>
      <c r="L100" s="81"/>
      <c r="M100" s="81"/>
      <c r="N100" s="53"/>
    </row>
    <row r="101" customFormat="false" ht="15.6" hidden="false" customHeight="false" outlineLevel="0" collapsed="false">
      <c r="A101" s="44"/>
      <c r="B101" s="52"/>
      <c r="C101" s="54" t="s">
        <v>78</v>
      </c>
      <c r="D101" s="54"/>
      <c r="E101" s="54"/>
      <c r="F101" s="54"/>
      <c r="G101" s="54"/>
      <c r="H101" s="54"/>
      <c r="I101" s="74"/>
      <c r="J101" s="54"/>
      <c r="K101" s="54"/>
      <c r="L101" s="54"/>
      <c r="M101" s="54"/>
      <c r="N101" s="53"/>
    </row>
    <row r="102" customFormat="false" ht="15.6" hidden="false" customHeight="false" outlineLevel="0" collapsed="false">
      <c r="A102" s="44"/>
      <c r="B102" s="52"/>
      <c r="C102" s="81"/>
      <c r="D102" s="81"/>
      <c r="E102" s="81"/>
      <c r="F102" s="81"/>
      <c r="G102" s="81"/>
      <c r="H102" s="81"/>
      <c r="I102" s="82"/>
      <c r="J102" s="54"/>
      <c r="K102" s="81"/>
      <c r="L102" s="81"/>
      <c r="M102" s="81"/>
      <c r="N102" s="53"/>
    </row>
    <row r="103" customFormat="false" ht="15.6" hidden="false" customHeight="false" outlineLevel="0" collapsed="false">
      <c r="A103" s="44"/>
      <c r="B103" s="52"/>
      <c r="C103" s="54"/>
      <c r="D103" s="76" t="s">
        <v>66</v>
      </c>
      <c r="E103" s="75"/>
      <c r="F103" s="97" t="s">
        <v>67</v>
      </c>
      <c r="G103" s="97"/>
      <c r="H103" s="54"/>
      <c r="I103" s="74"/>
      <c r="J103" s="76" t="s">
        <v>66</v>
      </c>
      <c r="K103" s="75"/>
      <c r="L103" s="78" t="s">
        <v>67</v>
      </c>
      <c r="M103" s="78"/>
      <c r="N103" s="53"/>
    </row>
    <row r="104" customFormat="false" ht="15.6" hidden="false" customHeight="false" outlineLevel="0" collapsed="false">
      <c r="A104" s="44"/>
      <c r="B104" s="52"/>
      <c r="C104" s="81"/>
      <c r="D104" s="79"/>
      <c r="E104" s="75"/>
      <c r="F104" s="79"/>
      <c r="G104" s="79"/>
      <c r="H104" s="81"/>
      <c r="I104" s="82"/>
      <c r="J104" s="79"/>
      <c r="K104" s="75"/>
      <c r="L104" s="79"/>
      <c r="M104" s="79"/>
      <c r="N104" s="53"/>
    </row>
    <row r="105" customFormat="false" ht="15.6" hidden="false" customHeight="false" outlineLevel="0" collapsed="false">
      <c r="A105" s="44"/>
      <c r="B105" s="52"/>
      <c r="C105" s="54"/>
      <c r="D105" s="79"/>
      <c r="E105" s="75"/>
      <c r="F105" s="79"/>
      <c r="G105" s="79"/>
      <c r="H105" s="54"/>
      <c r="I105" s="74"/>
      <c r="J105" s="79"/>
      <c r="K105" s="75"/>
      <c r="L105" s="79"/>
      <c r="M105" s="79"/>
      <c r="N105" s="53"/>
    </row>
    <row r="106" customFormat="false" ht="15.6" hidden="false" customHeight="false" outlineLevel="0" collapsed="false">
      <c r="A106" s="44"/>
      <c r="B106" s="52"/>
      <c r="C106" s="81"/>
      <c r="D106" s="79"/>
      <c r="E106" s="75"/>
      <c r="F106" s="79"/>
      <c r="G106" s="79"/>
      <c r="H106" s="81"/>
      <c r="I106" s="82"/>
      <c r="J106" s="79"/>
      <c r="K106" s="75"/>
      <c r="L106" s="79"/>
      <c r="M106" s="79"/>
      <c r="N106" s="53"/>
    </row>
    <row r="107" customFormat="false" ht="15.6" hidden="false" customHeight="false" outlineLevel="0" collapsed="false">
      <c r="A107" s="44"/>
      <c r="B107" s="52"/>
      <c r="C107" s="81"/>
      <c r="D107" s="79"/>
      <c r="E107" s="75"/>
      <c r="F107" s="79"/>
      <c r="G107" s="79"/>
      <c r="H107" s="81"/>
      <c r="I107" s="82"/>
      <c r="J107" s="79"/>
      <c r="K107" s="75"/>
      <c r="L107" s="79"/>
      <c r="M107" s="79"/>
      <c r="N107" s="53"/>
    </row>
    <row r="108" customFormat="false" ht="15.6" hidden="false" customHeight="false" outlineLevel="0" collapsed="false">
      <c r="A108" s="44"/>
      <c r="B108" s="52"/>
      <c r="C108" s="54"/>
      <c r="D108" s="75"/>
      <c r="E108" s="75"/>
      <c r="F108" s="75"/>
      <c r="G108" s="75"/>
      <c r="H108" s="54"/>
      <c r="I108" s="74"/>
      <c r="J108" s="75"/>
      <c r="K108" s="75"/>
      <c r="L108" s="75"/>
      <c r="M108" s="75"/>
      <c r="N108" s="53"/>
    </row>
    <row r="109" customFormat="false" ht="15.6" hidden="false" customHeight="false" outlineLevel="0" collapsed="false">
      <c r="A109" s="44"/>
      <c r="B109" s="52"/>
      <c r="C109" s="81"/>
      <c r="D109" s="75" t="s">
        <v>68</v>
      </c>
      <c r="E109" s="54"/>
      <c r="F109" s="79"/>
      <c r="G109" s="79" t="n">
        <v>0</v>
      </c>
      <c r="H109" s="54" t="s">
        <v>72</v>
      </c>
      <c r="I109" s="54"/>
      <c r="J109" s="83" t="n">
        <v>33.4</v>
      </c>
      <c r="K109" s="79"/>
      <c r="L109" s="75" t="s">
        <v>70</v>
      </c>
      <c r="M109" s="61" t="n">
        <f aca="false">SUM(G109*J109)</f>
        <v>0</v>
      </c>
      <c r="N109" s="53"/>
    </row>
    <row r="110" customFormat="false" ht="15.6" hidden="false" customHeight="false" outlineLevel="0" collapsed="false">
      <c r="A110" s="44"/>
      <c r="B110" s="52"/>
      <c r="C110" s="81"/>
      <c r="D110" s="79"/>
      <c r="E110" s="79"/>
      <c r="F110" s="79"/>
      <c r="G110" s="79"/>
      <c r="H110" s="55"/>
      <c r="I110" s="55"/>
      <c r="J110" s="79"/>
      <c r="K110" s="79"/>
      <c r="L110" s="79"/>
      <c r="M110" s="79"/>
      <c r="N110" s="53"/>
    </row>
    <row r="111" customFormat="false" ht="16.2" hidden="false" customHeight="false" outlineLevel="0" collapsed="false">
      <c r="A111" s="44"/>
      <c r="B111" s="84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8"/>
    </row>
    <row r="112" customFormat="false" ht="16.2" hidden="false" customHeight="false" outlineLevel="0" collapsed="false">
      <c r="A112" s="44"/>
      <c r="B112" s="98" t="s">
        <v>79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</row>
    <row r="113" customFormat="false" ht="16.2" hidden="false" customHeight="false" outlineLevel="0" collapsed="false">
      <c r="A113" s="44"/>
      <c r="B113" s="44"/>
      <c r="C113" s="94" t="s">
        <v>73</v>
      </c>
      <c r="D113" s="94"/>
      <c r="E113" s="54"/>
      <c r="F113" s="54"/>
      <c r="G113" s="54"/>
      <c r="H113" s="54"/>
      <c r="I113" s="54"/>
      <c r="J113" s="54"/>
      <c r="K113" s="54"/>
      <c r="L113" s="94"/>
      <c r="M113" s="54"/>
      <c r="N113" s="44"/>
    </row>
    <row r="114" customFormat="false" ht="16.2" hidden="false" customHeight="false" outlineLevel="0" collapsed="false">
      <c r="A114" s="44"/>
      <c r="B114" s="95" t="s">
        <v>0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6" t="s">
        <v>80</v>
      </c>
      <c r="N114" s="96"/>
    </row>
    <row r="115" customFormat="false" ht="15.6" hidden="false" customHeight="false" outlineLevel="0" collapsed="false">
      <c r="A115" s="44"/>
      <c r="B115" s="48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1"/>
    </row>
    <row r="116" customFormat="false" ht="15.6" hidden="false" customHeight="false" outlineLevel="0" collapsed="false">
      <c r="A116" s="44"/>
      <c r="B116" s="52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3"/>
    </row>
    <row r="117" customFormat="false" ht="15.6" hidden="false" customHeight="false" outlineLevel="0" collapsed="false">
      <c r="A117" s="44"/>
      <c r="B117" s="52"/>
      <c r="C117" s="54" t="s">
        <v>45</v>
      </c>
      <c r="D117" s="54"/>
      <c r="E117" s="55"/>
      <c r="F117" s="55"/>
      <c r="G117" s="55"/>
      <c r="H117" s="54"/>
      <c r="I117" s="54"/>
      <c r="J117" s="54"/>
      <c r="K117" s="54"/>
      <c r="L117" s="54"/>
      <c r="M117" s="54"/>
      <c r="N117" s="53"/>
    </row>
    <row r="118" customFormat="false" ht="15.6" hidden="false" customHeight="false" outlineLevel="0" collapsed="false">
      <c r="A118" s="44"/>
      <c r="B118" s="52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3"/>
    </row>
    <row r="119" customFormat="false" ht="15.6" hidden="false" customHeight="false" outlineLevel="0" collapsed="false">
      <c r="A119" s="44"/>
      <c r="B119" s="52"/>
      <c r="C119" s="54" t="s">
        <v>46</v>
      </c>
      <c r="D119" s="54"/>
      <c r="E119" s="55"/>
      <c r="F119" s="55"/>
      <c r="G119" s="55"/>
      <c r="H119" s="54"/>
      <c r="I119" s="54"/>
      <c r="J119" s="54"/>
      <c r="K119" s="54"/>
      <c r="L119" s="54"/>
      <c r="M119" s="54"/>
      <c r="N119" s="53"/>
    </row>
    <row r="120" customFormat="false" ht="15.6" hidden="false" customHeight="false" outlineLevel="0" collapsed="false">
      <c r="A120" s="44"/>
      <c r="B120" s="56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7"/>
    </row>
    <row r="121" customFormat="false" ht="16.2" hidden="false" customHeight="false" outlineLevel="0" collapsed="false">
      <c r="A121" s="44"/>
      <c r="B121" s="56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7"/>
    </row>
    <row r="122" customFormat="false" ht="15.6" hidden="false" customHeight="false" outlineLevel="0" collapsed="false">
      <c r="A122" s="44"/>
      <c r="B122" s="70"/>
      <c r="C122" s="71" t="s">
        <v>81</v>
      </c>
      <c r="D122" s="71"/>
      <c r="E122" s="71"/>
      <c r="F122" s="71"/>
      <c r="G122" s="71"/>
      <c r="H122" s="71"/>
      <c r="I122" s="72"/>
      <c r="J122" s="71"/>
      <c r="K122" s="71"/>
      <c r="L122" s="71"/>
      <c r="M122" s="71"/>
      <c r="N122" s="73"/>
    </row>
    <row r="123" customFormat="false" ht="15.6" hidden="false" customHeight="false" outlineLevel="0" collapsed="false">
      <c r="A123" s="44"/>
      <c r="B123" s="52"/>
      <c r="C123" s="54"/>
      <c r="D123" s="54"/>
      <c r="E123" s="54"/>
      <c r="F123" s="54"/>
      <c r="G123" s="54"/>
      <c r="H123" s="54"/>
      <c r="I123" s="74"/>
      <c r="J123" s="54"/>
      <c r="K123" s="54"/>
      <c r="L123" s="54"/>
      <c r="M123" s="54"/>
      <c r="N123" s="53"/>
    </row>
    <row r="124" customFormat="false" ht="15.6" hidden="false" customHeight="false" outlineLevel="0" collapsed="false">
      <c r="A124" s="44"/>
      <c r="B124" s="52"/>
      <c r="C124" s="75"/>
      <c r="D124" s="76" t="s">
        <v>66</v>
      </c>
      <c r="E124" s="75"/>
      <c r="F124" s="76" t="s">
        <v>67</v>
      </c>
      <c r="G124" s="75"/>
      <c r="H124" s="75"/>
      <c r="I124" s="77"/>
      <c r="J124" s="76" t="s">
        <v>66</v>
      </c>
      <c r="K124" s="75"/>
      <c r="L124" s="78" t="s">
        <v>67</v>
      </c>
      <c r="M124" s="78"/>
      <c r="N124" s="53"/>
    </row>
    <row r="125" customFormat="false" ht="15.6" hidden="false" customHeight="false" outlineLevel="0" collapsed="false">
      <c r="A125" s="44"/>
      <c r="B125" s="52"/>
      <c r="C125" s="75"/>
      <c r="D125" s="79"/>
      <c r="E125" s="75"/>
      <c r="F125" s="79"/>
      <c r="G125" s="79"/>
      <c r="H125" s="75"/>
      <c r="I125" s="77"/>
      <c r="J125" s="79"/>
      <c r="K125" s="75"/>
      <c r="L125" s="79"/>
      <c r="M125" s="79"/>
      <c r="N125" s="53"/>
    </row>
    <row r="126" customFormat="false" ht="15.6" hidden="false" customHeight="false" outlineLevel="0" collapsed="false">
      <c r="A126" s="44"/>
      <c r="B126" s="52"/>
      <c r="C126" s="75"/>
      <c r="D126" s="79"/>
      <c r="E126" s="75"/>
      <c r="F126" s="79"/>
      <c r="G126" s="79"/>
      <c r="H126" s="75"/>
      <c r="I126" s="77"/>
      <c r="J126" s="79"/>
      <c r="K126" s="75"/>
      <c r="L126" s="79"/>
      <c r="M126" s="79"/>
      <c r="N126" s="53"/>
    </row>
    <row r="127" customFormat="false" ht="15.6" hidden="false" customHeight="false" outlineLevel="0" collapsed="false">
      <c r="A127" s="44"/>
      <c r="B127" s="52"/>
      <c r="C127" s="75"/>
      <c r="D127" s="79"/>
      <c r="E127" s="75"/>
      <c r="F127" s="79"/>
      <c r="G127" s="79"/>
      <c r="H127" s="75"/>
      <c r="I127" s="77"/>
      <c r="J127" s="79"/>
      <c r="K127" s="75"/>
      <c r="L127" s="79"/>
      <c r="M127" s="79"/>
      <c r="N127" s="53"/>
    </row>
    <row r="128" customFormat="false" ht="15" hidden="false" customHeight="true" outlineLevel="0" collapsed="false">
      <c r="A128" s="44"/>
      <c r="B128" s="52"/>
      <c r="C128" s="80"/>
      <c r="D128" s="79"/>
      <c r="E128" s="75"/>
      <c r="F128" s="79"/>
      <c r="G128" s="79"/>
      <c r="H128" s="75"/>
      <c r="I128" s="77"/>
      <c r="J128" s="79"/>
      <c r="K128" s="75"/>
      <c r="L128" s="79"/>
      <c r="M128" s="79"/>
      <c r="N128" s="53"/>
    </row>
    <row r="129" customFormat="false" ht="15.6" hidden="false" customHeight="false" outlineLevel="0" collapsed="false">
      <c r="A129" s="44"/>
      <c r="B129" s="52"/>
      <c r="C129" s="54"/>
      <c r="D129" s="79"/>
      <c r="E129" s="75"/>
      <c r="F129" s="79"/>
      <c r="G129" s="79"/>
      <c r="H129" s="54"/>
      <c r="I129" s="74"/>
      <c r="J129" s="79"/>
      <c r="K129" s="75"/>
      <c r="L129" s="79"/>
      <c r="M129" s="79"/>
      <c r="N129" s="53"/>
    </row>
    <row r="130" customFormat="false" ht="15.6" hidden="false" customHeight="false" outlineLevel="0" collapsed="false">
      <c r="A130" s="44"/>
      <c r="B130" s="52"/>
      <c r="C130" s="54"/>
      <c r="D130" s="99"/>
      <c r="E130" s="75"/>
      <c r="F130" s="100"/>
      <c r="G130" s="100"/>
      <c r="H130" s="54"/>
      <c r="I130" s="74"/>
      <c r="J130" s="100"/>
      <c r="K130" s="75"/>
      <c r="L130" s="100"/>
      <c r="M130" s="100"/>
      <c r="N130" s="53"/>
    </row>
    <row r="131" customFormat="false" ht="15.6" hidden="false" customHeight="false" outlineLevel="0" collapsed="false">
      <c r="A131" s="44"/>
      <c r="B131" s="52"/>
      <c r="C131" s="81"/>
      <c r="D131" s="101" t="s">
        <v>82</v>
      </c>
      <c r="E131" s="75"/>
      <c r="F131" s="79"/>
      <c r="G131" s="79" t="n">
        <v>0</v>
      </c>
      <c r="H131" s="81"/>
      <c r="I131" s="82"/>
      <c r="J131" s="90" t="n">
        <v>45</v>
      </c>
      <c r="K131" s="75"/>
      <c r="L131" s="79"/>
      <c r="M131" s="61" t="n">
        <f aca="false">SUM(G131*J131)</f>
        <v>0</v>
      </c>
      <c r="N131" s="53"/>
    </row>
    <row r="132" customFormat="false" ht="15.6" hidden="false" customHeight="false" outlineLevel="0" collapsed="false">
      <c r="A132" s="44"/>
      <c r="B132" s="52"/>
      <c r="C132" s="54"/>
      <c r="D132" s="99"/>
      <c r="E132" s="75"/>
      <c r="F132" s="99"/>
      <c r="G132" s="99"/>
      <c r="H132" s="54"/>
      <c r="I132" s="74"/>
      <c r="J132" s="99"/>
      <c r="K132" s="75"/>
      <c r="L132" s="99"/>
      <c r="M132" s="99"/>
      <c r="N132" s="53"/>
    </row>
    <row r="133" customFormat="false" ht="15.6" hidden="false" customHeight="false" outlineLevel="0" collapsed="false">
      <c r="A133" s="44"/>
      <c r="B133" s="52"/>
      <c r="C133" s="54" t="s">
        <v>83</v>
      </c>
      <c r="D133" s="99"/>
      <c r="E133" s="99"/>
      <c r="F133" s="99"/>
      <c r="G133" s="99"/>
      <c r="H133" s="102"/>
      <c r="I133" s="102"/>
      <c r="J133" s="99"/>
      <c r="K133" s="99"/>
      <c r="L133" s="99"/>
      <c r="M133" s="99"/>
      <c r="N133" s="53"/>
    </row>
    <row r="134" customFormat="false" ht="15.6" hidden="false" customHeight="false" outlineLevel="0" collapsed="false">
      <c r="A134" s="44"/>
      <c r="B134" s="52"/>
      <c r="C134" s="54"/>
      <c r="D134" s="79"/>
      <c r="E134" s="75"/>
      <c r="F134" s="79"/>
      <c r="G134" s="79"/>
      <c r="H134" s="54"/>
      <c r="I134" s="74"/>
      <c r="J134" s="79"/>
      <c r="K134" s="75"/>
      <c r="L134" s="79"/>
      <c r="M134" s="79"/>
      <c r="N134" s="53"/>
    </row>
    <row r="135" customFormat="false" ht="15.6" hidden="false" customHeight="false" outlineLevel="0" collapsed="false">
      <c r="A135" s="44"/>
      <c r="B135" s="52"/>
      <c r="C135" s="54"/>
      <c r="D135" s="79"/>
      <c r="E135" s="75"/>
      <c r="F135" s="79"/>
      <c r="G135" s="79"/>
      <c r="H135" s="54"/>
      <c r="I135" s="74"/>
      <c r="J135" s="79"/>
      <c r="K135" s="75"/>
      <c r="L135" s="79"/>
      <c r="M135" s="79"/>
      <c r="N135" s="53"/>
    </row>
    <row r="136" customFormat="false" ht="15.6" hidden="false" customHeight="false" outlineLevel="0" collapsed="false">
      <c r="A136" s="44"/>
      <c r="B136" s="52"/>
      <c r="C136" s="54"/>
      <c r="D136" s="79"/>
      <c r="E136" s="75"/>
      <c r="F136" s="79"/>
      <c r="G136" s="79"/>
      <c r="H136" s="54"/>
      <c r="I136" s="74"/>
      <c r="J136" s="79"/>
      <c r="K136" s="75"/>
      <c r="L136" s="79"/>
      <c r="M136" s="79"/>
      <c r="N136" s="53"/>
    </row>
    <row r="137" customFormat="false" ht="15.6" hidden="false" customHeight="false" outlineLevel="0" collapsed="false">
      <c r="A137" s="44"/>
      <c r="B137" s="52"/>
      <c r="C137" s="81"/>
      <c r="D137" s="79"/>
      <c r="E137" s="75"/>
      <c r="F137" s="79"/>
      <c r="G137" s="79"/>
      <c r="H137" s="81"/>
      <c r="I137" s="82"/>
      <c r="J137" s="79"/>
      <c r="K137" s="75"/>
      <c r="L137" s="79"/>
      <c r="M137" s="79"/>
      <c r="N137" s="53"/>
    </row>
    <row r="138" customFormat="false" ht="15.6" hidden="false" customHeight="false" outlineLevel="0" collapsed="false">
      <c r="A138" s="44"/>
      <c r="B138" s="52"/>
      <c r="C138" s="54"/>
      <c r="D138" s="79"/>
      <c r="E138" s="75"/>
      <c r="F138" s="79"/>
      <c r="G138" s="79"/>
      <c r="H138" s="54"/>
      <c r="I138" s="74"/>
      <c r="J138" s="79"/>
      <c r="K138" s="75"/>
      <c r="L138" s="79"/>
      <c r="M138" s="79"/>
      <c r="N138" s="53"/>
    </row>
    <row r="139" customFormat="false" ht="15.6" hidden="false" customHeight="false" outlineLevel="0" collapsed="false">
      <c r="A139" s="44"/>
      <c r="B139" s="52"/>
      <c r="C139" s="81"/>
      <c r="D139" s="75"/>
      <c r="E139" s="75"/>
      <c r="F139" s="75"/>
      <c r="G139" s="75"/>
      <c r="H139" s="81"/>
      <c r="I139" s="82"/>
      <c r="J139" s="75"/>
      <c r="K139" s="75"/>
      <c r="L139" s="75"/>
      <c r="M139" s="75"/>
      <c r="N139" s="53"/>
    </row>
    <row r="140" customFormat="false" ht="15.6" hidden="false" customHeight="false" outlineLevel="0" collapsed="false">
      <c r="A140" s="44"/>
      <c r="B140" s="52"/>
      <c r="C140" s="80"/>
      <c r="D140" s="75" t="s">
        <v>68</v>
      </c>
      <c r="E140" s="54"/>
      <c r="F140" s="79"/>
      <c r="G140" s="79" t="n">
        <v>0</v>
      </c>
      <c r="H140" s="54" t="s">
        <v>72</v>
      </c>
      <c r="I140" s="54"/>
      <c r="J140" s="83" t="n">
        <v>15</v>
      </c>
      <c r="K140" s="79"/>
      <c r="L140" s="75" t="s">
        <v>70</v>
      </c>
      <c r="M140" s="61" t="n">
        <f aca="false">SUM(G140*J140)</f>
        <v>0</v>
      </c>
      <c r="N140" s="53"/>
    </row>
    <row r="141" customFormat="false" ht="16.2" hidden="false" customHeight="false" outlineLevel="0" collapsed="false">
      <c r="A141" s="44"/>
      <c r="B141" s="84"/>
      <c r="C141" s="85"/>
      <c r="D141" s="86"/>
      <c r="E141" s="87"/>
      <c r="F141" s="86"/>
      <c r="G141" s="86"/>
      <c r="H141" s="87"/>
      <c r="I141" s="87"/>
      <c r="J141" s="86"/>
      <c r="K141" s="86"/>
      <c r="L141" s="86"/>
      <c r="M141" s="86"/>
      <c r="N141" s="88"/>
    </row>
    <row r="142" customFormat="false" ht="15.6" hidden="false" customHeight="false" outlineLevel="0" collapsed="false">
      <c r="A142" s="44"/>
      <c r="B142" s="70"/>
      <c r="C142" s="71" t="s">
        <v>84</v>
      </c>
      <c r="D142" s="71"/>
      <c r="E142" s="71"/>
      <c r="F142" s="71"/>
      <c r="G142" s="71"/>
      <c r="H142" s="71"/>
      <c r="I142" s="72"/>
      <c r="J142" s="71"/>
      <c r="K142" s="71"/>
      <c r="L142" s="71"/>
      <c r="M142" s="71"/>
      <c r="N142" s="73"/>
    </row>
    <row r="143" customFormat="false" ht="15.6" hidden="false" customHeight="false" outlineLevel="0" collapsed="false">
      <c r="A143" s="44"/>
      <c r="B143" s="52"/>
      <c r="C143" s="54"/>
      <c r="D143" s="54"/>
      <c r="E143" s="54"/>
      <c r="F143" s="54"/>
      <c r="G143" s="54"/>
      <c r="H143" s="54"/>
      <c r="I143" s="74"/>
      <c r="J143" s="54"/>
      <c r="K143" s="54"/>
      <c r="L143" s="54"/>
      <c r="M143" s="54"/>
      <c r="N143" s="53"/>
    </row>
    <row r="144" customFormat="false" ht="15.6" hidden="false" customHeight="false" outlineLevel="0" collapsed="false">
      <c r="A144" s="44"/>
      <c r="B144" s="52"/>
      <c r="C144" s="75"/>
      <c r="D144" s="76" t="s">
        <v>66</v>
      </c>
      <c r="E144" s="75"/>
      <c r="F144" s="76" t="s">
        <v>67</v>
      </c>
      <c r="G144" s="75"/>
      <c r="H144" s="75"/>
      <c r="I144" s="77"/>
      <c r="J144" s="76" t="s">
        <v>66</v>
      </c>
      <c r="K144" s="75"/>
      <c r="L144" s="78" t="s">
        <v>67</v>
      </c>
      <c r="M144" s="78"/>
      <c r="N144" s="53"/>
    </row>
    <row r="145" customFormat="false" ht="15.6" hidden="false" customHeight="false" outlineLevel="0" collapsed="false">
      <c r="A145" s="44"/>
      <c r="B145" s="52"/>
      <c r="C145" s="75"/>
      <c r="D145" s="79"/>
      <c r="E145" s="75"/>
      <c r="F145" s="79"/>
      <c r="G145" s="79"/>
      <c r="H145" s="75"/>
      <c r="I145" s="77"/>
      <c r="J145" s="79"/>
      <c r="K145" s="75"/>
      <c r="L145" s="79"/>
      <c r="M145" s="79"/>
      <c r="N145" s="53"/>
    </row>
    <row r="146" customFormat="false" ht="15.6" hidden="false" customHeight="false" outlineLevel="0" collapsed="false">
      <c r="A146" s="44"/>
      <c r="B146" s="52"/>
      <c r="C146" s="75"/>
      <c r="D146" s="79"/>
      <c r="E146" s="75"/>
      <c r="F146" s="79"/>
      <c r="G146" s="79"/>
      <c r="H146" s="75"/>
      <c r="I146" s="77"/>
      <c r="J146" s="79"/>
      <c r="K146" s="75"/>
      <c r="L146" s="79"/>
      <c r="M146" s="79"/>
      <c r="N146" s="53"/>
    </row>
    <row r="147" customFormat="false" ht="15.6" hidden="false" customHeight="false" outlineLevel="0" collapsed="false">
      <c r="A147" s="44"/>
      <c r="B147" s="52"/>
      <c r="C147" s="75"/>
      <c r="D147" s="79"/>
      <c r="E147" s="75"/>
      <c r="F147" s="79"/>
      <c r="G147" s="79"/>
      <c r="H147" s="75"/>
      <c r="I147" s="77"/>
      <c r="J147" s="79"/>
      <c r="K147" s="75"/>
      <c r="L147" s="79"/>
      <c r="M147" s="79"/>
      <c r="N147" s="53"/>
    </row>
    <row r="148" customFormat="false" ht="15.6" hidden="false" customHeight="false" outlineLevel="0" collapsed="false">
      <c r="A148" s="44"/>
      <c r="B148" s="52"/>
      <c r="C148" s="80"/>
      <c r="D148" s="79"/>
      <c r="E148" s="75"/>
      <c r="F148" s="79"/>
      <c r="G148" s="79"/>
      <c r="H148" s="75"/>
      <c r="I148" s="77"/>
      <c r="J148" s="79"/>
      <c r="K148" s="75"/>
      <c r="L148" s="79"/>
      <c r="M148" s="79"/>
      <c r="N148" s="53"/>
    </row>
    <row r="149" customFormat="false" ht="15.6" hidden="false" customHeight="false" outlineLevel="0" collapsed="false">
      <c r="A149" s="44"/>
      <c r="B149" s="52"/>
      <c r="C149" s="54"/>
      <c r="D149" s="79"/>
      <c r="E149" s="75"/>
      <c r="F149" s="79"/>
      <c r="G149" s="79"/>
      <c r="H149" s="54"/>
      <c r="I149" s="74"/>
      <c r="J149" s="79"/>
      <c r="K149" s="75"/>
      <c r="L149" s="79"/>
      <c r="M149" s="79"/>
      <c r="N149" s="53"/>
    </row>
    <row r="150" customFormat="false" ht="15.6" hidden="false" customHeight="false" outlineLevel="0" collapsed="false">
      <c r="A150" s="44"/>
      <c r="B150" s="52"/>
      <c r="C150" s="54"/>
      <c r="D150" s="99"/>
      <c r="E150" s="75"/>
      <c r="F150" s="100"/>
      <c r="G150" s="100"/>
      <c r="H150" s="54"/>
      <c r="I150" s="74"/>
      <c r="J150" s="100"/>
      <c r="K150" s="75"/>
      <c r="L150" s="100"/>
      <c r="M150" s="100"/>
      <c r="N150" s="53"/>
    </row>
    <row r="151" customFormat="false" ht="15.6" hidden="false" customHeight="false" outlineLevel="0" collapsed="false">
      <c r="A151" s="44"/>
      <c r="B151" s="52"/>
      <c r="C151" s="81"/>
      <c r="D151" s="101" t="s">
        <v>82</v>
      </c>
      <c r="E151" s="75"/>
      <c r="F151" s="79"/>
      <c r="G151" s="79" t="n">
        <v>0</v>
      </c>
      <c r="H151" s="81"/>
      <c r="I151" s="82"/>
      <c r="J151" s="90" t="n">
        <v>44</v>
      </c>
      <c r="K151" s="75"/>
      <c r="L151" s="79"/>
      <c r="M151" s="61" t="n">
        <f aca="false">SUM(G151*J151)</f>
        <v>0</v>
      </c>
      <c r="N151" s="53"/>
    </row>
    <row r="152" customFormat="false" ht="15.6" hidden="false" customHeight="false" outlineLevel="0" collapsed="false">
      <c r="A152" s="44"/>
      <c r="B152" s="52"/>
      <c r="C152" s="54"/>
      <c r="D152" s="99"/>
      <c r="E152" s="75"/>
      <c r="F152" s="99"/>
      <c r="G152" s="99"/>
      <c r="H152" s="54"/>
      <c r="I152" s="74"/>
      <c r="J152" s="99"/>
      <c r="K152" s="75"/>
      <c r="L152" s="99"/>
      <c r="M152" s="99"/>
      <c r="N152" s="53"/>
    </row>
    <row r="153" customFormat="false" ht="15.6" hidden="false" customHeight="false" outlineLevel="0" collapsed="false">
      <c r="A153" s="44"/>
      <c r="B153" s="52"/>
      <c r="C153" s="54" t="s">
        <v>85</v>
      </c>
      <c r="D153" s="99"/>
      <c r="E153" s="99"/>
      <c r="F153" s="99"/>
      <c r="G153" s="99"/>
      <c r="H153" s="102"/>
      <c r="I153" s="102"/>
      <c r="J153" s="99"/>
      <c r="K153" s="99"/>
      <c r="L153" s="99"/>
      <c r="M153" s="99"/>
      <c r="N153" s="53"/>
    </row>
    <row r="154" customFormat="false" ht="15.6" hidden="false" customHeight="false" outlineLevel="0" collapsed="false">
      <c r="A154" s="44"/>
      <c r="B154" s="52"/>
      <c r="C154" s="54"/>
      <c r="D154" s="79"/>
      <c r="E154" s="75"/>
      <c r="F154" s="79"/>
      <c r="G154" s="79"/>
      <c r="H154" s="54"/>
      <c r="I154" s="74"/>
      <c r="J154" s="79"/>
      <c r="K154" s="75"/>
      <c r="L154" s="79"/>
      <c r="M154" s="79"/>
      <c r="N154" s="53"/>
    </row>
    <row r="155" customFormat="false" ht="15.6" hidden="false" customHeight="false" outlineLevel="0" collapsed="false">
      <c r="A155" s="44"/>
      <c r="B155" s="52"/>
      <c r="C155" s="54"/>
      <c r="D155" s="79"/>
      <c r="E155" s="75"/>
      <c r="F155" s="79"/>
      <c r="G155" s="79"/>
      <c r="H155" s="54"/>
      <c r="I155" s="74"/>
      <c r="J155" s="79"/>
      <c r="K155" s="75"/>
      <c r="L155" s="79"/>
      <c r="M155" s="79"/>
      <c r="N155" s="53"/>
    </row>
    <row r="156" customFormat="false" ht="15.6" hidden="false" customHeight="false" outlineLevel="0" collapsed="false">
      <c r="A156" s="44"/>
      <c r="B156" s="52"/>
      <c r="C156" s="54"/>
      <c r="D156" s="79"/>
      <c r="E156" s="75"/>
      <c r="F156" s="79"/>
      <c r="G156" s="79"/>
      <c r="H156" s="54"/>
      <c r="I156" s="74"/>
      <c r="J156" s="79"/>
      <c r="K156" s="75"/>
      <c r="L156" s="79"/>
      <c r="M156" s="79"/>
      <c r="N156" s="53"/>
    </row>
    <row r="157" customFormat="false" ht="15.6" hidden="false" customHeight="false" outlineLevel="0" collapsed="false">
      <c r="A157" s="44"/>
      <c r="B157" s="52"/>
      <c r="C157" s="81"/>
      <c r="D157" s="79"/>
      <c r="E157" s="75"/>
      <c r="F157" s="79"/>
      <c r="G157" s="79"/>
      <c r="H157" s="81"/>
      <c r="I157" s="82"/>
      <c r="J157" s="79"/>
      <c r="K157" s="75"/>
      <c r="L157" s="79"/>
      <c r="M157" s="79"/>
      <c r="N157" s="53"/>
    </row>
    <row r="158" customFormat="false" ht="15.6" hidden="false" customHeight="false" outlineLevel="0" collapsed="false">
      <c r="A158" s="44"/>
      <c r="B158" s="52"/>
      <c r="C158" s="54"/>
      <c r="D158" s="79"/>
      <c r="E158" s="75"/>
      <c r="F158" s="79"/>
      <c r="G158" s="79"/>
      <c r="H158" s="54"/>
      <c r="I158" s="74"/>
      <c r="J158" s="79"/>
      <c r="K158" s="75"/>
      <c r="L158" s="79"/>
      <c r="M158" s="79"/>
      <c r="N158" s="53"/>
    </row>
    <row r="159" customFormat="false" ht="15.6" hidden="false" customHeight="false" outlineLevel="0" collapsed="false">
      <c r="A159" s="44"/>
      <c r="B159" s="52"/>
      <c r="C159" s="81"/>
      <c r="D159" s="75"/>
      <c r="E159" s="75"/>
      <c r="F159" s="75"/>
      <c r="G159" s="75"/>
      <c r="H159" s="81"/>
      <c r="I159" s="82"/>
      <c r="J159" s="75"/>
      <c r="K159" s="75"/>
      <c r="L159" s="75"/>
      <c r="M159" s="75"/>
      <c r="N159" s="53"/>
    </row>
    <row r="160" customFormat="false" ht="15.6" hidden="false" customHeight="false" outlineLevel="0" collapsed="false">
      <c r="A160" s="44"/>
      <c r="B160" s="52"/>
      <c r="C160" s="80"/>
      <c r="D160" s="75" t="s">
        <v>68</v>
      </c>
      <c r="E160" s="54"/>
      <c r="F160" s="79"/>
      <c r="G160" s="79" t="n">
        <v>0</v>
      </c>
      <c r="H160" s="54" t="s">
        <v>72</v>
      </c>
      <c r="I160" s="54"/>
      <c r="J160" s="83" t="n">
        <v>11</v>
      </c>
      <c r="K160" s="79"/>
      <c r="L160" s="75" t="s">
        <v>70</v>
      </c>
      <c r="M160" s="61" t="n">
        <f aca="false">SUM(G160*J160)</f>
        <v>0</v>
      </c>
      <c r="N160" s="53"/>
    </row>
    <row r="161" customFormat="false" ht="16.2" hidden="false" customHeight="false" outlineLevel="0" collapsed="false">
      <c r="A161" s="44"/>
      <c r="B161" s="84"/>
      <c r="C161" s="85"/>
      <c r="D161" s="86"/>
      <c r="E161" s="87"/>
      <c r="F161" s="86"/>
      <c r="G161" s="86"/>
      <c r="H161" s="87"/>
      <c r="I161" s="87"/>
      <c r="J161" s="86"/>
      <c r="K161" s="86"/>
      <c r="L161" s="86"/>
      <c r="M161" s="86"/>
      <c r="N161" s="88"/>
    </row>
    <row r="162" customFormat="false" ht="15.6" hidden="false" customHeight="false" outlineLevel="0" collapsed="false">
      <c r="A162" s="44"/>
      <c r="B162" s="52"/>
      <c r="C162" s="81" t="s">
        <v>86</v>
      </c>
      <c r="D162" s="79"/>
      <c r="E162" s="79"/>
      <c r="F162" s="79"/>
      <c r="G162" s="79"/>
      <c r="H162" s="55"/>
      <c r="I162" s="55"/>
      <c r="J162" s="79"/>
      <c r="K162" s="79"/>
      <c r="L162" s="79"/>
      <c r="M162" s="103" t="n">
        <f aca="false">SUM(L9:M25:M160)</f>
        <v>0</v>
      </c>
      <c r="N162" s="53"/>
    </row>
    <row r="163" customFormat="false" ht="16.2" hidden="false" customHeight="false" outlineLevel="0" collapsed="false">
      <c r="A163" s="44"/>
      <c r="B163" s="84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8"/>
    </row>
    <row r="164" customFormat="false" ht="16.2" hidden="false" customHeight="false" outlineLevel="0" collapsed="false">
      <c r="A164" s="44"/>
      <c r="B164" s="98" t="s">
        <v>79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3"/>
    </row>
    <row r="165" customFormat="false" ht="15.6" hidden="false" customHeight="false" outlineLevel="0" collapsed="false">
      <c r="A165" s="44"/>
      <c r="B165" s="44"/>
      <c r="C165" s="94" t="s">
        <v>73</v>
      </c>
      <c r="D165" s="94"/>
      <c r="E165" s="54"/>
      <c r="F165" s="54"/>
      <c r="G165" s="54"/>
      <c r="H165" s="54"/>
      <c r="I165" s="54"/>
      <c r="J165" s="54"/>
      <c r="K165" s="54"/>
      <c r="L165" s="94"/>
      <c r="M165" s="54"/>
      <c r="N165" s="44"/>
    </row>
  </sheetData>
  <mergeCells count="16">
    <mergeCell ref="C2:L2"/>
    <mergeCell ref="M2:N2"/>
    <mergeCell ref="L29:M29"/>
    <mergeCell ref="L45:M45"/>
    <mergeCell ref="B60:L60"/>
    <mergeCell ref="M60:N60"/>
    <mergeCell ref="L68:M68"/>
    <mergeCell ref="F83:G83"/>
    <mergeCell ref="L83:M83"/>
    <mergeCell ref="L93:M93"/>
    <mergeCell ref="F103:G103"/>
    <mergeCell ref="L103:M103"/>
    <mergeCell ref="B114:L114"/>
    <mergeCell ref="M114:N114"/>
    <mergeCell ref="L124:M124"/>
    <mergeCell ref="L144:M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66"/>
    <col collapsed="false" customWidth="true" hidden="false" outlineLevel="0" max="4" min="4" style="0" width="8.87"/>
    <col collapsed="false" customWidth="true" hidden="false" outlineLevel="0" max="6" min="6" style="0" width="7.55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2" min="11" style="0" width="2.88"/>
  </cols>
  <sheetData>
    <row r="1" customFormat="false" ht="13.8" hidden="false" customHeight="false" outlineLevel="0" collapsed="false"/>
    <row r="2" customFormat="false" ht="15" hidden="false" customHeight="fals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6"/>
    </row>
    <row r="3" customFormat="false" ht="30" hidden="false" customHeight="false" outlineLevel="0" collapsed="false">
      <c r="B3" s="107" t="s">
        <v>8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30.6" hidden="false" customHeight="false" outlineLevel="0" collapsed="false">
      <c r="B4" s="108"/>
      <c r="C4" s="109"/>
      <c r="D4" s="110"/>
      <c r="E4" s="110"/>
      <c r="F4" s="110"/>
      <c r="G4" s="110"/>
      <c r="H4" s="110"/>
      <c r="I4" s="110"/>
      <c r="J4" s="110"/>
      <c r="K4" s="110"/>
      <c r="L4" s="111"/>
    </row>
    <row r="5" customFormat="false" ht="15" hidden="false" customHeight="false" outlineLevel="0" collapsed="false">
      <c r="B5" s="112"/>
      <c r="C5" s="113"/>
      <c r="D5" s="114"/>
      <c r="E5" s="114"/>
      <c r="F5" s="114"/>
      <c r="G5" s="114"/>
      <c r="H5" s="114"/>
      <c r="I5" s="115"/>
      <c r="J5" s="115"/>
      <c r="K5" s="115"/>
      <c r="L5" s="116"/>
    </row>
    <row r="6" customFormat="false" ht="15" hidden="false" customHeight="false" outlineLevel="0" collapsed="false">
      <c r="B6" s="112"/>
      <c r="C6" s="113"/>
      <c r="D6" s="114"/>
      <c r="E6" s="114"/>
      <c r="F6" s="114"/>
      <c r="G6" s="114"/>
      <c r="H6" s="114"/>
      <c r="I6" s="115"/>
      <c r="J6" s="115"/>
      <c r="K6" s="115"/>
      <c r="L6" s="116"/>
    </row>
    <row r="7" customFormat="false" ht="13.2" hidden="false" customHeight="false" outlineLevel="0" collapsed="false">
      <c r="B7" s="117" t="s">
        <v>88</v>
      </c>
      <c r="C7" s="118" t="s">
        <v>89</v>
      </c>
      <c r="D7" s="119"/>
      <c r="E7" s="119"/>
      <c r="F7" s="119"/>
      <c r="G7" s="119"/>
      <c r="H7" s="119"/>
      <c r="I7" s="120"/>
      <c r="J7" s="120"/>
      <c r="K7" s="120"/>
      <c r="L7" s="121"/>
    </row>
    <row r="8" customFormat="false" ht="13.2" hidden="false" customHeight="false" outlineLevel="0" collapsed="false">
      <c r="B8" s="122"/>
      <c r="C8" s="123"/>
      <c r="D8" s="124"/>
      <c r="E8" s="124"/>
      <c r="F8" s="124"/>
      <c r="G8" s="124"/>
      <c r="H8" s="124"/>
      <c r="I8" s="125"/>
      <c r="J8" s="125"/>
      <c r="K8" s="125"/>
      <c r="L8" s="126"/>
    </row>
    <row r="9" customFormat="false" ht="13.2" hidden="false" customHeight="false" outlineLevel="0" collapsed="false">
      <c r="B9" s="122" t="s">
        <v>90</v>
      </c>
      <c r="C9" s="123" t="s">
        <v>91</v>
      </c>
      <c r="D9" s="127"/>
      <c r="E9" s="127"/>
      <c r="F9" s="127"/>
      <c r="G9" s="127"/>
      <c r="H9" s="127"/>
      <c r="I9" s="128"/>
      <c r="J9" s="128"/>
      <c r="K9" s="128"/>
      <c r="L9" s="126"/>
    </row>
    <row r="10" customFormat="false" ht="13.2" hidden="false" customHeight="false" outlineLevel="0" collapsed="false">
      <c r="B10" s="117"/>
      <c r="C10" s="118" t="s">
        <v>92</v>
      </c>
      <c r="D10" s="119"/>
      <c r="E10" s="119"/>
      <c r="F10" s="119"/>
      <c r="G10" s="119"/>
      <c r="H10" s="119"/>
      <c r="I10" s="120"/>
      <c r="J10" s="120"/>
      <c r="K10" s="120"/>
      <c r="L10" s="121"/>
    </row>
    <row r="11" customFormat="false" ht="13.2" hidden="false" customHeight="false" outlineLevel="0" collapsed="false">
      <c r="B11" s="129"/>
      <c r="C11" s="130"/>
      <c r="D11" s="128"/>
      <c r="E11" s="128"/>
      <c r="F11" s="128"/>
      <c r="G11" s="128"/>
      <c r="H11" s="128"/>
      <c r="I11" s="128"/>
      <c r="J11" s="128"/>
      <c r="K11" s="128"/>
      <c r="L11" s="126"/>
    </row>
    <row r="12" customFormat="false" ht="13.2" hidden="false" customHeight="false" outlineLevel="0" collapsed="false">
      <c r="B12" s="129"/>
      <c r="C12" s="130"/>
      <c r="D12" s="128"/>
      <c r="E12" s="128"/>
      <c r="F12" s="128"/>
      <c r="G12" s="128"/>
      <c r="H12" s="128"/>
      <c r="I12" s="128"/>
      <c r="J12" s="128"/>
      <c r="K12" s="128"/>
      <c r="L12" s="126"/>
    </row>
    <row r="13" customFormat="false" ht="13.2" hidden="false" customHeight="false" outlineLevel="0" collapsed="false">
      <c r="B13" s="129" t="s">
        <v>93</v>
      </c>
      <c r="C13" s="123" t="s">
        <v>94</v>
      </c>
      <c r="D13" s="128"/>
      <c r="E13" s="128"/>
      <c r="F13" s="128"/>
      <c r="G13" s="128"/>
      <c r="H13" s="128"/>
      <c r="I13" s="128"/>
      <c r="J13" s="128"/>
      <c r="K13" s="128"/>
      <c r="L13" s="126"/>
    </row>
    <row r="14" customFormat="false" ht="13.2" hidden="false" customHeight="false" outlineLevel="0" collapsed="false">
      <c r="B14" s="129" t="s">
        <v>95</v>
      </c>
      <c r="C14" s="123" t="s">
        <v>96</v>
      </c>
      <c r="D14" s="128"/>
      <c r="E14" s="128"/>
      <c r="F14" s="128"/>
      <c r="G14" s="128"/>
      <c r="H14" s="128"/>
      <c r="I14" s="128"/>
      <c r="J14" s="128"/>
      <c r="K14" s="128"/>
      <c r="L14" s="126"/>
    </row>
    <row r="15" customFormat="false" ht="13.2" hidden="false" customHeight="false" outlineLevel="0" collapsed="false">
      <c r="B15" s="131"/>
      <c r="C15" s="132" t="s">
        <v>97</v>
      </c>
      <c r="D15" s="120"/>
      <c r="E15" s="120"/>
      <c r="F15" s="120"/>
      <c r="G15" s="120"/>
      <c r="H15" s="120"/>
      <c r="I15" s="120"/>
      <c r="J15" s="120"/>
      <c r="K15" s="120"/>
      <c r="L15" s="121"/>
    </row>
    <row r="16" customFormat="false" ht="13.2" hidden="false" customHeight="false" outlineLevel="0" collapsed="false">
      <c r="B16" s="122"/>
      <c r="C16" s="123"/>
      <c r="D16" s="127"/>
      <c r="E16" s="127"/>
      <c r="F16" s="127"/>
      <c r="G16" s="127"/>
      <c r="H16" s="127"/>
      <c r="I16" s="128"/>
      <c r="J16" s="128"/>
      <c r="K16" s="128"/>
      <c r="L16" s="126"/>
    </row>
    <row r="17" customFormat="false" ht="13.2" hidden="false" customHeight="false" outlineLevel="0" collapsed="false">
      <c r="B17" s="122"/>
      <c r="C17" s="123"/>
      <c r="D17" s="127"/>
      <c r="E17" s="127"/>
      <c r="F17" s="127"/>
      <c r="G17" s="127"/>
      <c r="H17" s="127"/>
      <c r="I17" s="128"/>
      <c r="J17" s="128"/>
      <c r="K17" s="128"/>
      <c r="L17" s="126"/>
    </row>
    <row r="18" customFormat="false" ht="13.2" hidden="false" customHeight="false" outlineLevel="0" collapsed="false">
      <c r="B18" s="117" t="s">
        <v>98</v>
      </c>
      <c r="C18" s="118" t="s">
        <v>99</v>
      </c>
      <c r="D18" s="119"/>
      <c r="E18" s="119"/>
      <c r="F18" s="119"/>
      <c r="G18" s="119"/>
      <c r="H18" s="119"/>
      <c r="I18" s="120"/>
      <c r="J18" s="120"/>
      <c r="K18" s="120"/>
      <c r="L18" s="121"/>
    </row>
    <row r="19" customFormat="false" ht="13.2" hidden="false" customHeight="false" outlineLevel="0" collapsed="false">
      <c r="B19" s="122"/>
      <c r="C19" s="133"/>
      <c r="D19" s="127"/>
      <c r="E19" s="127"/>
      <c r="F19" s="127"/>
      <c r="G19" s="127"/>
      <c r="H19" s="127"/>
      <c r="I19" s="128"/>
      <c r="J19" s="128"/>
      <c r="K19" s="128"/>
      <c r="L19" s="126"/>
    </row>
    <row r="20" customFormat="false" ht="13.2" hidden="false" customHeight="false" outlineLevel="0" collapsed="false">
      <c r="B20" s="122"/>
      <c r="C20" s="133"/>
      <c r="D20" s="127"/>
      <c r="E20" s="127"/>
      <c r="F20" s="127"/>
      <c r="G20" s="127"/>
      <c r="H20" s="127"/>
      <c r="I20" s="128"/>
      <c r="J20" s="128"/>
      <c r="K20" s="128"/>
      <c r="L20" s="126"/>
    </row>
    <row r="21" customFormat="false" ht="13.2" hidden="false" customHeight="false" outlineLevel="0" collapsed="false">
      <c r="B21" s="122" t="s">
        <v>100</v>
      </c>
      <c r="C21" s="123" t="s">
        <v>101</v>
      </c>
      <c r="D21" s="127"/>
      <c r="E21" s="127"/>
      <c r="F21" s="127"/>
      <c r="G21" s="127"/>
      <c r="H21" s="127"/>
      <c r="I21" s="128"/>
      <c r="J21" s="128"/>
      <c r="K21" s="128"/>
      <c r="L21" s="126"/>
    </row>
    <row r="22" customFormat="false" ht="13.2" hidden="false" customHeight="false" outlineLevel="0" collapsed="false">
      <c r="B22" s="117"/>
      <c r="C22" s="118" t="s">
        <v>102</v>
      </c>
      <c r="D22" s="119"/>
      <c r="E22" s="119"/>
      <c r="F22" s="119"/>
      <c r="G22" s="119"/>
      <c r="H22" s="119"/>
      <c r="I22" s="120"/>
      <c r="J22" s="120"/>
      <c r="K22" s="120"/>
      <c r="L22" s="121"/>
    </row>
    <row r="23" customFormat="false" ht="13.2" hidden="false" customHeight="false" outlineLevel="0" collapsed="false">
      <c r="B23" s="122"/>
      <c r="C23" s="133"/>
      <c r="D23" s="127"/>
      <c r="E23" s="127"/>
      <c r="F23" s="127"/>
      <c r="G23" s="127"/>
      <c r="H23" s="127"/>
      <c r="I23" s="128"/>
      <c r="J23" s="128"/>
      <c r="K23" s="128"/>
      <c r="L23" s="126"/>
    </row>
    <row r="24" customFormat="false" ht="13.2" hidden="false" customHeight="false" outlineLevel="0" collapsed="false">
      <c r="B24" s="122"/>
      <c r="C24" s="133"/>
      <c r="D24" s="127"/>
      <c r="E24" s="127"/>
      <c r="F24" s="127"/>
      <c r="G24" s="127"/>
      <c r="H24" s="127"/>
      <c r="I24" s="128"/>
      <c r="J24" s="128"/>
      <c r="K24" s="128"/>
      <c r="L24" s="126"/>
    </row>
    <row r="25" customFormat="false" ht="13.2" hidden="false" customHeight="false" outlineLevel="0" collapsed="false">
      <c r="B25" s="122" t="s">
        <v>103</v>
      </c>
      <c r="C25" s="123" t="s">
        <v>104</v>
      </c>
      <c r="D25" s="127"/>
      <c r="E25" s="127"/>
      <c r="F25" s="127"/>
      <c r="G25" s="127"/>
      <c r="H25" s="127"/>
      <c r="I25" s="128"/>
      <c r="J25" s="128"/>
      <c r="K25" s="128"/>
      <c r="L25" s="126"/>
    </row>
    <row r="26" customFormat="false" ht="13.2" hidden="false" customHeight="false" outlineLevel="0" collapsed="false">
      <c r="B26" s="134"/>
      <c r="C26" s="123" t="s">
        <v>105</v>
      </c>
      <c r="D26" s="127"/>
      <c r="E26" s="127"/>
      <c r="F26" s="127"/>
      <c r="G26" s="127"/>
      <c r="H26" s="127"/>
      <c r="I26" s="128"/>
      <c r="J26" s="128"/>
      <c r="K26" s="128"/>
      <c r="L26" s="126"/>
    </row>
    <row r="27" customFormat="false" ht="13.2" hidden="false" customHeight="false" outlineLevel="0" collapsed="false">
      <c r="B27" s="134"/>
      <c r="C27" s="123" t="s">
        <v>106</v>
      </c>
      <c r="D27" s="127"/>
      <c r="E27" s="127"/>
      <c r="F27" s="127"/>
      <c r="G27" s="127"/>
      <c r="H27" s="127"/>
      <c r="I27" s="128"/>
      <c r="J27" s="128"/>
      <c r="K27" s="128"/>
      <c r="L27" s="126"/>
    </row>
    <row r="28" customFormat="false" ht="13.2" hidden="false" customHeight="false" outlineLevel="0" collapsed="false">
      <c r="B28" s="134"/>
      <c r="C28" s="123" t="s">
        <v>107</v>
      </c>
      <c r="D28" s="127"/>
      <c r="E28" s="127"/>
      <c r="F28" s="127"/>
      <c r="G28" s="127"/>
      <c r="H28" s="127"/>
      <c r="I28" s="128"/>
      <c r="J28" s="128"/>
      <c r="K28" s="128"/>
      <c r="L28" s="126"/>
    </row>
    <row r="29" customFormat="false" ht="13.2" hidden="false" customHeight="false" outlineLevel="0" collapsed="false">
      <c r="B29" s="134"/>
      <c r="C29" s="123" t="s">
        <v>108</v>
      </c>
      <c r="D29" s="127"/>
      <c r="E29" s="127"/>
      <c r="F29" s="127"/>
      <c r="G29" s="127"/>
      <c r="H29" s="127"/>
      <c r="I29" s="128"/>
      <c r="J29" s="128"/>
      <c r="K29" s="128"/>
      <c r="L29" s="126"/>
    </row>
    <row r="30" customFormat="false" ht="13.2" hidden="false" customHeight="false" outlineLevel="0" collapsed="false">
      <c r="B30" s="135"/>
      <c r="C30" s="118" t="s">
        <v>109</v>
      </c>
      <c r="D30" s="119"/>
      <c r="E30" s="119"/>
      <c r="F30" s="119"/>
      <c r="G30" s="119"/>
      <c r="H30" s="119"/>
      <c r="I30" s="120"/>
      <c r="J30" s="120"/>
      <c r="K30" s="120"/>
      <c r="L30" s="121"/>
    </row>
    <row r="31" customFormat="false" ht="13.8" hidden="false" customHeight="false" outlineLevel="0" collapsed="false">
      <c r="B31" s="136"/>
      <c r="C31" s="137"/>
      <c r="D31" s="138"/>
      <c r="E31" s="138"/>
      <c r="F31" s="138"/>
      <c r="G31" s="138"/>
      <c r="H31" s="138"/>
      <c r="I31" s="139"/>
      <c r="J31" s="139"/>
      <c r="K31" s="139"/>
      <c r="L31" s="140"/>
    </row>
    <row r="32" customFormat="false" ht="13.2" hidden="false" customHeight="false" outlineLevel="0" collapsed="false">
      <c r="B32" s="128"/>
      <c r="C32" s="128"/>
      <c r="D32" s="127"/>
      <c r="E32" s="127"/>
      <c r="F32" s="127"/>
      <c r="G32" s="127"/>
      <c r="H32" s="127"/>
      <c r="I32" s="128"/>
      <c r="J32" s="128"/>
      <c r="K32" s="128"/>
      <c r="L32" s="128"/>
    </row>
    <row r="33" customFormat="false" ht="13.2" hidden="false" customHeight="false" outlineLevel="0" collapsed="false">
      <c r="B33" s="141" t="s">
        <v>110</v>
      </c>
      <c r="C33" s="142"/>
      <c r="D33" s="143"/>
      <c r="E33" s="143"/>
      <c r="F33" s="143"/>
      <c r="G33" s="143"/>
      <c r="H33" s="143"/>
      <c r="I33" s="128"/>
      <c r="J33" s="128"/>
      <c r="K33" s="128"/>
      <c r="L33" s="128"/>
    </row>
    <row r="34" customFormat="false" ht="13.2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3.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</sheetData>
  <mergeCells count="1"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9:42:15Z</dcterms:created>
  <dc:creator>SCDHEC</dc:creator>
  <dc:description/>
  <dc:language>en-US</dc:language>
  <cp:lastModifiedBy>Frazier, Addison M..</cp:lastModifiedBy>
  <cp:lastPrinted>2016-08-24T15:23:09Z</cp:lastPrinted>
  <dcterms:modified xsi:type="dcterms:W3CDTF">2017-01-03T14:28:33Z</dcterms:modified>
  <cp:revision>0</cp:revision>
  <dc:subject/>
  <dc:title/>
</cp:coreProperties>
</file>