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stimator" sheetId="1" state="visible" r:id="rId2"/>
    <sheet name="Emission Factors" sheetId="2" state="visible" r:id="rId3"/>
    <sheet name="Revisions" sheetId="3" state="visible" r:id="rId4"/>
  </sheets>
  <definedNames>
    <definedName function="false" hidden="false" localSheetId="1" name="_xlnm.Print_Area" vbProcedure="false">'Emission Factors'!$A$1:$M$56</definedName>
    <definedName function="false" hidden="false" localSheetId="0" name="_xlnm.Print_Area" vbProcedure="false">Estimator!$A$1:$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39">
  <si>
    <t xml:space="preserve">Potential to Emit Estimator for Concrete Batching Operations</t>
  </si>
  <si>
    <t xml:space="preserve">May 14, 2015</t>
  </si>
  <si>
    <t xml:space="preserve">This spreadsheet helps estimate a facility's potential to emit. It is provided for the convenience of the permitted community. DHEC does not guarantee the accuracy or appropriateness of this information. Emission factor sources are subject to revision or correction. It is the permittee's responsibility to verify the accuracy of the information. DHEC is not liable for errors or omissions.</t>
  </si>
  <si>
    <t xml:space="preserve">Type of Plant:</t>
  </si>
  <si>
    <t xml:space="preserve">Parameters</t>
  </si>
  <si>
    <t xml:space="preserve">Plant Max. Rating:</t>
  </si>
  <si>
    <t xml:space="preserve">Default values are shown.  Submit additional documentation to support the use of different values.</t>
  </si>
  <si>
    <r>
      <rPr>
        <b val="true"/>
        <sz val="10"/>
        <rFont val="Calibri"/>
        <family val="2"/>
      </rPr>
      <t xml:space="preserve">(yd</t>
    </r>
    <r>
      <rPr>
        <b val="true"/>
        <vertAlign val="superscript"/>
        <sz val="10"/>
        <rFont val="Calibri"/>
        <family val="2"/>
      </rPr>
      <t xml:space="preserve">3</t>
    </r>
    <r>
      <rPr>
        <b val="true"/>
        <sz val="10"/>
        <rFont val="Calibri"/>
        <family val="2"/>
      </rPr>
      <t xml:space="preserve">/hr)</t>
    </r>
  </si>
  <si>
    <t xml:space="preserve">Do you use cement supplement?</t>
  </si>
  <si>
    <t xml:space="preserve">Y</t>
  </si>
  <si>
    <t xml:space="preserve">Concrete Composition</t>
  </si>
  <si>
    <t xml:space="preserve">Aggregate and Sand Parameters</t>
  </si>
  <si>
    <t xml:space="preserve">Directions</t>
  </si>
  <si>
    <t xml:space="preserve">Aggregate:</t>
  </si>
  <si>
    <r>
      <rPr>
        <sz val="10"/>
        <rFont val="Calibri"/>
        <family val="2"/>
      </rPr>
      <t xml:space="preserve">(lb/yd</t>
    </r>
    <r>
      <rPr>
        <vertAlign val="superscript"/>
        <sz val="10"/>
        <rFont val="Calibri"/>
        <family val="2"/>
      </rPr>
      <t xml:space="preserve">3</t>
    </r>
    <r>
      <rPr>
        <sz val="10"/>
        <rFont val="Calibri"/>
        <family val="2"/>
      </rPr>
      <t xml:space="preserve">)</t>
    </r>
  </si>
  <si>
    <t xml:space="preserve">Mean Wind Speed:</t>
  </si>
  <si>
    <t xml:space="preserve">(MPH)</t>
  </si>
  <si>
    <t xml:space="preserve">Change the values in red, as applicable, to enter the plant's information.  Pollutant emissions will be displayed below.  This spreadsheet chooses the correct pollutant emission factor depending on the type of plant and controls selected.</t>
  </si>
  <si>
    <t xml:space="preserve">Truck/Mixer Loading:</t>
  </si>
  <si>
    <t xml:space="preserve">Sand:</t>
  </si>
  <si>
    <t xml:space="preserve">Agg. Moisture Content:</t>
  </si>
  <si>
    <t xml:space="preserve">(%)</t>
  </si>
  <si>
    <t xml:space="preserve">Process Weight Rate</t>
  </si>
  <si>
    <t xml:space="preserve">lb/hr</t>
  </si>
  <si>
    <t xml:space="preserve">Controlled?</t>
  </si>
  <si>
    <t xml:space="preserve">Cement:</t>
  </si>
  <si>
    <t xml:space="preserve">Sand Moisture Content:</t>
  </si>
  <si>
    <t xml:space="preserve">Std. 4 eqn</t>
  </si>
  <si>
    <t xml:space="preserve">**Inherent Control?</t>
  </si>
  <si>
    <t xml:space="preserve">N</t>
  </si>
  <si>
    <t xml:space="preserve">Cement Supplement:</t>
  </si>
  <si>
    <t xml:space="preserve">**Only mark yes if the Bureau has agreed that your loading control is inherent to your plant's process.</t>
  </si>
  <si>
    <t xml:space="preserve">Water:</t>
  </si>
  <si>
    <r>
      <rPr>
        <sz val="10"/>
        <rFont val="Calibri"/>
        <family val="2"/>
      </rPr>
      <t xml:space="preserve">(gal/yd</t>
    </r>
    <r>
      <rPr>
        <vertAlign val="superscript"/>
        <sz val="10"/>
        <rFont val="Calibri"/>
        <family val="2"/>
      </rPr>
      <t xml:space="preserve">3</t>
    </r>
    <r>
      <rPr>
        <sz val="10"/>
        <rFont val="Calibri"/>
        <family val="2"/>
      </rPr>
      <t xml:space="preserve">)</t>
    </r>
  </si>
  <si>
    <t xml:space="preserve">Total Weight:</t>
  </si>
  <si>
    <r>
      <rPr>
        <sz val="10"/>
        <rFont val="Calibri"/>
        <family val="2"/>
      </rPr>
      <t xml:space="preserve">(ton/yd</t>
    </r>
    <r>
      <rPr>
        <vertAlign val="superscript"/>
        <sz val="10"/>
        <rFont val="Calibri"/>
        <family val="2"/>
      </rPr>
      <t xml:space="preserve">3</t>
    </r>
    <r>
      <rPr>
        <sz val="10"/>
        <rFont val="Calibri"/>
        <family val="2"/>
      </rPr>
      <t xml:space="preserve">)</t>
    </r>
  </si>
  <si>
    <t xml:space="preserve">Uncontrolled PM Emissions</t>
  </si>
  <si>
    <t xml:space="preserve">PM</t>
  </si>
  <si>
    <r>
      <rPr>
        <sz val="11"/>
        <rFont val="Calibri"/>
        <family val="2"/>
      </rPr>
      <t xml:space="preserve">PM</t>
    </r>
    <r>
      <rPr>
        <vertAlign val="subscript"/>
        <sz val="11"/>
        <rFont val="Calibri"/>
        <family val="2"/>
      </rPr>
      <t xml:space="preserve">10</t>
    </r>
  </si>
  <si>
    <r>
      <rPr>
        <sz val="11"/>
        <rFont val="Calibri"/>
        <family val="2"/>
      </rPr>
      <t xml:space="preserve">PM</t>
    </r>
    <r>
      <rPr>
        <vertAlign val="subscript"/>
        <sz val="11"/>
        <rFont val="Calibri"/>
        <family val="2"/>
      </rPr>
      <t xml:space="preserve">2.5</t>
    </r>
  </si>
  <si>
    <t xml:space="preserve">ton/yr</t>
  </si>
  <si>
    <t xml:space="preserve">ACTIVITY</t>
  </si>
  <si>
    <t xml:space="preserve">Aggregate delivery to ground storage</t>
  </si>
  <si>
    <t xml:space="preserve">Sand delivery to ground storage</t>
  </si>
  <si>
    <t xml:space="preserve">Aggregate delivery to conveyor</t>
  </si>
  <si>
    <t xml:space="preserve">Sand delivery to conveyor</t>
  </si>
  <si>
    <t xml:space="preserve">Aggregate delivery to elevated storage</t>
  </si>
  <si>
    <t xml:space="preserve">Sand delivery to elevated storage</t>
  </si>
  <si>
    <t xml:space="preserve">Cement delivery to silo</t>
  </si>
  <si>
    <t xml:space="preserve">Cement supplement delivery to silo</t>
  </si>
  <si>
    <t xml:space="preserve">Weigh hopper loading</t>
  </si>
  <si>
    <t xml:space="preserve">Truck or Mixer Loading</t>
  </si>
  <si>
    <t xml:space="preserve">NOTE: Volumetric Batch is not mixed at site therefore no emissions produced for Truck/Mixer Loading</t>
  </si>
  <si>
    <t xml:space="preserve">Totals</t>
  </si>
  <si>
    <r>
      <rPr>
        <b val="true"/>
        <i val="true"/>
        <sz val="10"/>
        <rFont val="Calibri"/>
        <family val="2"/>
      </rPr>
      <t xml:space="preserve">Notes</t>
    </r>
    <r>
      <rPr>
        <b val="true"/>
        <sz val="10"/>
        <rFont val="Calibri"/>
        <family val="2"/>
      </rPr>
      <t xml:space="preserve">: A cement silo is always assumed to be present. Cement/cement supplement delivery to silo is assumed to be controlled.  Cement batcher (weigh hopper) is assumed to be controlled.  Tons per year calculated for 8,760 hours per year.</t>
    </r>
  </si>
  <si>
    <t xml:space="preserve">Controlled PM Emissions</t>
  </si>
  <si>
    <t xml:space="preserve">Metals Emissions</t>
  </si>
  <si>
    <t xml:space="preserve">Uncontrolled</t>
  </si>
  <si>
    <t xml:space="preserve">Controlled</t>
  </si>
  <si>
    <t xml:space="preserve">** De Minimis Analysis</t>
  </si>
  <si>
    <t xml:space="preserve">Total Metal Emissions</t>
  </si>
  <si>
    <t xml:space="preserve">Cement Silo Filling</t>
  </si>
  <si>
    <t xml:space="preserve">Cement Supplement Silo Filling</t>
  </si>
  <si>
    <t xml:space="preserve">Rate</t>
  </si>
  <si>
    <t xml:space="preserve">De Minimis Rate</t>
  </si>
  <si>
    <t xml:space="preserve">lb/day</t>
  </si>
  <si>
    <t xml:space="preserve">Below?</t>
  </si>
  <si>
    <t xml:space="preserve">POLLUTANT</t>
  </si>
  <si>
    <t xml:space="preserve">Arsenic</t>
  </si>
  <si>
    <t xml:space="preserve">Beryllium</t>
  </si>
  <si>
    <t xml:space="preserve">Cadmium</t>
  </si>
  <si>
    <t xml:space="preserve">-</t>
  </si>
  <si>
    <t xml:space="preserve">Total Chrome</t>
  </si>
  <si>
    <t xml:space="preserve">Lead</t>
  </si>
  <si>
    <t xml:space="preserve">Manganese</t>
  </si>
  <si>
    <t xml:space="preserve">Nickel</t>
  </si>
  <si>
    <t xml:space="preserve">Total Phosphorus</t>
  </si>
  <si>
    <t xml:space="preserve">Selenium</t>
  </si>
  <si>
    <t xml:space="preserve">Notes: </t>
  </si>
  <si>
    <t xml:space="preserve">1) Only used if case-by-case modeling is required for another reason. **</t>
  </si>
  <si>
    <t xml:space="preserve">2) Lead is a criteria pollutant and thus does not have a de minimis value.</t>
  </si>
  <si>
    <t xml:space="preserve">3) De minimis rate used for Total Chrome is Chrome6 rate and Manganese is Manganese compounds.</t>
  </si>
  <si>
    <t xml:space="preserve">4) De minimis assumes 24 hours per day, rounded to 3 decimal places for comparison.</t>
  </si>
  <si>
    <t xml:space="preserve">DO NOT TOUCH</t>
  </si>
  <si>
    <t xml:space="preserve">Truck Mix</t>
  </si>
  <si>
    <t xml:space="preserve">Types</t>
  </si>
  <si>
    <t xml:space="preserve">Central Mix</t>
  </si>
  <si>
    <t xml:space="preserve">Volume Mix</t>
  </si>
  <si>
    <t xml:space="preserve">Drop-Down Output</t>
  </si>
  <si>
    <r>
      <rPr>
        <sz val="10"/>
        <rFont val="Calibri"/>
        <family val="2"/>
      </rPr>
      <t xml:space="preserve">lb/yd</t>
    </r>
    <r>
      <rPr>
        <vertAlign val="superscript"/>
        <sz val="10"/>
        <rFont val="Calibri"/>
        <family val="2"/>
      </rPr>
      <t xml:space="preserve">3 </t>
    </r>
  </si>
  <si>
    <r>
      <rPr>
        <b val="true"/>
        <i val="true"/>
        <sz val="9"/>
        <rFont val="Calibri"/>
        <family val="2"/>
      </rPr>
      <t xml:space="preserve">Note</t>
    </r>
    <r>
      <rPr>
        <b val="true"/>
        <sz val="9"/>
        <rFont val="Calibri"/>
        <family val="2"/>
      </rPr>
      <t xml:space="preserve">: AP-42 does not provide controlled emission factors for aggregate/sand transfer and weigh hopper loading. </t>
    </r>
  </si>
  <si>
    <t xml:space="preserve">PM10</t>
  </si>
  <si>
    <t xml:space="preserve">PM2.5</t>
  </si>
  <si>
    <t xml:space="preserve">Cement Supplement delivery to silo</t>
  </si>
  <si>
    <t xml:space="preserve">Truck/Mixer Loading</t>
  </si>
  <si>
    <t xml:space="preserve">lb/ton of material loaded</t>
  </si>
  <si>
    <t xml:space="preserve">Uncontrolled Truck/Mixer Loading</t>
  </si>
  <si>
    <t xml:space="preserve">Controlled Truck/Mixer Loading</t>
  </si>
  <si>
    <t xml:space="preserve">RAW EMISSIONS FACTORS</t>
  </si>
  <si>
    <r>
      <rPr>
        <sz val="10"/>
        <rFont val="Calibri"/>
        <family val="2"/>
      </rPr>
      <t xml:space="preserve">PM/PM</t>
    </r>
    <r>
      <rPr>
        <vertAlign val="subscript"/>
        <sz val="10"/>
        <rFont val="Calibri"/>
        <family val="2"/>
      </rPr>
      <t xml:space="preserve">10</t>
    </r>
    <r>
      <rPr>
        <sz val="10"/>
        <rFont val="Calibri"/>
        <family val="2"/>
      </rPr>
      <t xml:space="preserve"> Factors</t>
    </r>
  </si>
  <si>
    <t xml:space="preserve">AP-42 Table 11.12.-2 (6/06), lb/ton of material</t>
  </si>
  <si>
    <t xml:space="preserve">Aggregate Transfer</t>
  </si>
  <si>
    <t xml:space="preserve">Uses AP-42 13.2.4 (11/06) calculation</t>
  </si>
  <si>
    <t xml:space="preserve">Sand Transfer</t>
  </si>
  <si>
    <t xml:space="preserve">Cement Silo Loading</t>
  </si>
  <si>
    <t xml:space="preserve">PM2.5 is assumed to equal PM10</t>
  </si>
  <si>
    <t xml:space="preserve">Cement Supplement Silo Loading</t>
  </si>
  <si>
    <t xml:space="preserve">PM2.5 is assumed to equal PM11</t>
  </si>
  <si>
    <t xml:space="preserve">Weigh Hopper Loading*</t>
  </si>
  <si>
    <t xml:space="preserve">Mixer Loading</t>
  </si>
  <si>
    <t xml:space="preserve">Truck Loading</t>
  </si>
  <si>
    <t xml:space="preserve">*Based on calculation of ratio of agg/sand content and agg/sand transfer factors. PM10 differs slightly from AP-42</t>
  </si>
  <si>
    <t xml:space="preserve">Metals</t>
  </si>
  <si>
    <t xml:space="preserve">AP-42 Table 11.12.-8 (6/06), lb/ton of material</t>
  </si>
  <si>
    <t xml:space="preserve">Central Mix Loading</t>
  </si>
  <si>
    <t xml:space="preserve">Concrete Plant Potential to Emit Estimator</t>
  </si>
  <si>
    <t xml:space="preserve">Revisions</t>
  </si>
  <si>
    <t xml:space="preserve">Date</t>
  </si>
  <si>
    <t xml:space="preserve">Author</t>
  </si>
  <si>
    <t xml:space="preserve">Change(s)</t>
  </si>
  <si>
    <t xml:space="preserve">Christopher Hardee, P.E.</t>
  </si>
  <si>
    <t xml:space="preserve">Added standard disclaimer</t>
  </si>
  <si>
    <t xml:space="preserve">Added title</t>
  </si>
  <si>
    <t xml:space="preserve">Added PM2.5 emissions</t>
  </si>
  <si>
    <t xml:space="preserve">Added title and revision date to every page</t>
  </si>
  <si>
    <t xml:space="preserve">Added Revision page</t>
  </si>
  <si>
    <t xml:space="preserve">Adjusted page break layouts</t>
  </si>
  <si>
    <t xml:space="preserve">Added headers to every page</t>
  </si>
  <si>
    <t xml:space="preserve">Clarified that non-de minimis air toxics are only modeled when air modeling is required for other reasons.</t>
  </si>
  <si>
    <t xml:space="preserve">Corrected code to two fields to display "-" when values don't exist or don't apply.</t>
  </si>
  <si>
    <t xml:space="preserve">Updated emission factors to match AP-42. AP-42 was revised as some of the emission factors listed did not match with the values calculated and listed in the background document.</t>
  </si>
  <si>
    <t xml:space="preserve">Per correspondence with EPA, (Ron Myers, dated 6/26/11), the correct lb/hr to lb/yd3 conversation factor is 0.282 instead of the 0.140 currently listed in AP-42.</t>
  </si>
  <si>
    <t xml:space="preserve">Jerisha Dukes</t>
  </si>
  <si>
    <t xml:space="preserve">Corrected C22 field reference on "Emission Factors" tab from D57 to C57</t>
  </si>
  <si>
    <t xml:space="preserve">Removed central/truck cells under the Criteria Pollutants table on the "Output" tab</t>
  </si>
  <si>
    <t xml:space="preserve">Redesigned estimator; combined input and output tab under "Estimator" tab</t>
  </si>
  <si>
    <t xml:space="preserve">Corrected formulas in cells K57 and K64 of the "Estimator" tab. Included a revision date on the "Emission Factors" tab.</t>
  </si>
  <si>
    <t xml:space="preserve">Anthony Meadows</t>
  </si>
  <si>
    <t xml:space="preserve">Added "Volume Mix" as plant type along with associated emissions calculations.</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General"/>
    <numFmt numFmtId="169" formatCode="0.000"/>
    <numFmt numFmtId="170" formatCode="0.0000"/>
    <numFmt numFmtId="171" formatCode="0.00E+00"/>
    <numFmt numFmtId="172" formatCode="[$-409]mmmm\ d&quot;, &quot;yyyy;@"/>
    <numFmt numFmtId="173" formatCode="[$-409]m/d/yyyy"/>
    <numFmt numFmtId="174" formatCode="0.000000"/>
  </numFmts>
  <fonts count="32">
    <font>
      <sz val="10"/>
      <name val="Arial"/>
      <family val="0"/>
    </font>
    <font>
      <sz val="10"/>
      <name val="Arial"/>
      <family val="0"/>
    </font>
    <font>
      <sz val="10"/>
      <name val="Arial"/>
      <family val="0"/>
    </font>
    <font>
      <sz val="10"/>
      <name val="Arial"/>
      <family val="0"/>
    </font>
    <font>
      <b val="true"/>
      <sz val="16"/>
      <name val="Calibri"/>
      <family val="2"/>
    </font>
    <font>
      <sz val="10"/>
      <name val="Arial"/>
      <family val="2"/>
    </font>
    <font>
      <i val="true"/>
      <sz val="10"/>
      <name val="Calibri"/>
      <family val="2"/>
    </font>
    <font>
      <b val="true"/>
      <i val="true"/>
      <sz val="12"/>
      <name val="Calibri Light"/>
      <family val="2"/>
    </font>
    <font>
      <b val="true"/>
      <sz val="10"/>
      <name val="Calibri"/>
      <family val="2"/>
    </font>
    <font>
      <b val="true"/>
      <sz val="11"/>
      <name val="Calibri"/>
      <family val="2"/>
    </font>
    <font>
      <sz val="10"/>
      <color rgb="FFFF0000"/>
      <name val="Calibri"/>
      <family val="2"/>
    </font>
    <font>
      <sz val="10"/>
      <name val="Calibri"/>
      <family val="2"/>
    </font>
    <font>
      <i val="true"/>
      <sz val="11"/>
      <name val="Calibri Light"/>
      <family val="2"/>
    </font>
    <font>
      <b val="true"/>
      <vertAlign val="superscript"/>
      <sz val="10"/>
      <name val="Calibri"/>
      <family val="2"/>
    </font>
    <font>
      <sz val="11"/>
      <name val="Calibri Light"/>
      <family val="2"/>
    </font>
    <font>
      <b val="true"/>
      <sz val="11"/>
      <name val="Calibri Light"/>
      <family val="2"/>
    </font>
    <font>
      <vertAlign val="superscript"/>
      <sz val="10"/>
      <name val="Calibri"/>
      <family val="2"/>
    </font>
    <font>
      <sz val="10.5"/>
      <name val="Calibri Light"/>
      <family val="2"/>
    </font>
    <font>
      <b val="true"/>
      <sz val="10"/>
      <color rgb="FFFF0000"/>
      <name val="Calibri"/>
      <family val="2"/>
    </font>
    <font>
      <b val="true"/>
      <sz val="8"/>
      <name val="Calibri"/>
      <family val="2"/>
    </font>
    <font>
      <sz val="11"/>
      <name val="Calibri"/>
      <family val="2"/>
    </font>
    <font>
      <vertAlign val="subscript"/>
      <sz val="11"/>
      <name val="Calibri"/>
      <family val="2"/>
    </font>
    <font>
      <b val="true"/>
      <sz val="10"/>
      <name val="Arial"/>
      <family val="2"/>
    </font>
    <font>
      <b val="true"/>
      <i val="true"/>
      <sz val="10"/>
      <name val="Calibri"/>
      <family val="2"/>
    </font>
    <font>
      <sz val="11"/>
      <color rgb="FF800080"/>
      <name val="Calibri"/>
      <family val="2"/>
    </font>
    <font>
      <b val="true"/>
      <i val="true"/>
      <sz val="9"/>
      <name val="Calibri"/>
      <family val="2"/>
    </font>
    <font>
      <sz val="11"/>
      <color rgb="FF000000"/>
      <name val="Calibri"/>
      <family val="2"/>
    </font>
    <font>
      <b val="true"/>
      <sz val="16"/>
      <name val="Arial"/>
      <family val="2"/>
    </font>
    <font>
      <sz val="10"/>
      <color rgb="FFFF0000"/>
      <name val="Arial"/>
      <family val="2"/>
    </font>
    <font>
      <b val="true"/>
      <sz val="9"/>
      <name val="Calibri"/>
      <family val="2"/>
    </font>
    <font>
      <vertAlign val="subscript"/>
      <sz val="10"/>
      <name val="Calibri"/>
      <family val="2"/>
    </font>
    <font>
      <b val="true"/>
      <sz val="10"/>
      <name val="Arial"/>
      <family val="0"/>
    </font>
  </fonts>
  <fills count="7">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s>
  <borders count="104">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double"/>
      <top/>
      <bottom/>
      <diagonal/>
    </border>
    <border diagonalUp="false" diagonalDown="false">
      <left style="double"/>
      <right style="medium"/>
      <top/>
      <bottom style="thin"/>
      <diagonal/>
    </border>
    <border diagonalUp="false" diagonalDown="false">
      <left style="double"/>
      <right/>
      <top/>
      <bottom/>
      <diagonal/>
    </border>
    <border diagonalUp="false" diagonalDown="false">
      <left style="medium"/>
      <right/>
      <top/>
      <bottom style="medium"/>
      <diagonal/>
    </border>
    <border diagonalUp="false" diagonalDown="false">
      <left/>
      <right style="double"/>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double"/>
      <top/>
      <bottom style="thin"/>
      <diagonal/>
    </border>
    <border diagonalUp="false" diagonalDown="false">
      <left style="medium"/>
      <right style="double"/>
      <top style="thin"/>
      <bottom style="medium"/>
      <diagonal/>
    </border>
    <border diagonalUp="false" diagonalDown="false">
      <left style="double"/>
      <right/>
      <top/>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double"/>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thin"/>
      <bottom style="double"/>
      <diagonal/>
    </border>
    <border diagonalUp="false" diagonalDown="false">
      <left style="double"/>
      <right/>
      <top style="thin"/>
      <bottom style="double"/>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double"/>
      <right style="medium"/>
      <top style="double"/>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double"/>
      <right style="thin"/>
      <top style="thin"/>
      <bottom style="medium"/>
      <diagonal/>
    </border>
    <border diagonalUp="false" diagonalDown="false">
      <left style="double"/>
      <right style="medium"/>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style="thick"/>
      <top/>
      <bottom/>
      <diagonal/>
    </border>
    <border diagonalUp="false" diagonalDown="false">
      <left style="thick"/>
      <right/>
      <top style="medium"/>
      <bottom style="thin"/>
      <diagonal/>
    </border>
    <border diagonalUp="false" diagonalDown="false">
      <left style="thin"/>
      <right style="thick"/>
      <top style="double"/>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n"/>
      <right style="thick"/>
      <top style="thin"/>
      <bottom/>
      <diagonal/>
    </border>
    <border diagonalUp="false" diagonalDown="false">
      <left style="thick"/>
      <right/>
      <top style="thick"/>
      <bottom style="thin"/>
      <diagonal/>
    </border>
    <border diagonalUp="false" diagonalDown="false">
      <left style="thin"/>
      <right/>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right/>
      <top style="thick"/>
      <bottom/>
      <diagonal/>
    </border>
    <border diagonalUp="false" diagonalDown="false">
      <left/>
      <right/>
      <top style="thick"/>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n"/>
      <top style="medium"/>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ck"/>
      <right style="thick"/>
      <top style="thick"/>
      <bottom style="thick"/>
      <diagonal/>
    </border>
    <border diagonalUp="false" diagonalDown="false">
      <left style="thick"/>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2" borderId="0" applyFont="true" applyBorder="false" applyAlignment="false" applyProtection="false"/>
    <xf numFmtId="164" fontId="26" fillId="3"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7" fontId="0" fillId="4" borderId="1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7" fontId="5" fillId="4"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bottom"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8"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20" fillId="3"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9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9" fontId="11" fillId="0" borderId="34" xfId="0" applyFont="true" applyBorder="true" applyAlignment="true" applyProtection="false">
      <alignment horizontal="center"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3" borderId="36" xfId="0" applyFont="true" applyBorder="true" applyAlignment="true" applyProtection="false">
      <alignment horizontal="right" vertical="center" textRotation="0" wrapText="false" indent="0" shrinkToFit="false"/>
      <protection locked="true" hidden="false"/>
    </xf>
    <xf numFmtId="169" fontId="11" fillId="3" borderId="34" xfId="0" applyFont="true" applyBorder="true" applyAlignment="true" applyProtection="false">
      <alignment horizontal="center" vertical="center" textRotation="0" wrapText="false" indent="0" shrinkToFit="false"/>
      <protection locked="true" hidden="false"/>
    </xf>
    <xf numFmtId="167" fontId="11" fillId="3"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7" fontId="11" fillId="0" borderId="37" xfId="0" applyFont="true" applyBorder="true" applyAlignment="true" applyProtection="false">
      <alignment horizontal="center" vertical="center" textRotation="0" wrapText="false" indent="0" shrinkToFit="false"/>
      <protection locked="true" hidden="false"/>
    </xf>
    <xf numFmtId="167" fontId="11" fillId="3" borderId="37"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right" vertical="center" textRotation="0" wrapText="false" indent="0" shrinkToFit="false"/>
      <protection locked="true" hidden="false"/>
    </xf>
    <xf numFmtId="169" fontId="11" fillId="3" borderId="19" xfId="0" applyFont="true" applyBorder="true" applyAlignment="true" applyProtection="false">
      <alignment horizontal="center" vertical="center" textRotation="0" wrapText="false" indent="0" shrinkToFit="false"/>
      <protection locked="true" hidden="false"/>
    </xf>
    <xf numFmtId="167" fontId="11" fillId="3" borderId="2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9" fontId="24" fillId="2" borderId="38" xfId="20" applyFont="false" applyBorder="true" applyAlignment="true" applyProtection="true">
      <alignment horizontal="center" vertical="center" textRotation="0" wrapText="false" indent="0" shrinkToFit="false"/>
      <protection locked="true" hidden="false"/>
    </xf>
    <xf numFmtId="167" fontId="11" fillId="0" borderId="39" xfId="0" applyFont="true" applyBorder="true" applyAlignment="true" applyProtection="false">
      <alignment horizontal="center" vertical="center" textRotation="0" wrapText="false" indent="0" shrinkToFit="false"/>
      <protection locked="true" hidden="false"/>
    </xf>
    <xf numFmtId="167" fontId="11"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1" fillId="0" borderId="41" xfId="0" applyFont="true" applyBorder="true" applyAlignment="true" applyProtection="false">
      <alignment horizontal="center" vertical="center" textRotation="0" wrapText="false" indent="0" shrinkToFit="false"/>
      <protection locked="true" hidden="false"/>
    </xf>
    <xf numFmtId="167" fontId="11" fillId="0" borderId="42" xfId="0" applyFont="true" applyBorder="true" applyAlignment="true" applyProtection="false">
      <alignment horizontal="center" vertical="center" textRotation="0" wrapText="false" indent="0" shrinkToFit="false"/>
      <protection locked="true" hidden="false"/>
    </xf>
    <xf numFmtId="169" fontId="11" fillId="0" borderId="43" xfId="0" applyFont="true" applyBorder="true" applyAlignment="true" applyProtection="false">
      <alignment horizontal="center" vertical="center" textRotation="0" wrapText="false" indent="0" shrinkToFit="false"/>
      <protection locked="true" hidden="false"/>
    </xf>
    <xf numFmtId="167" fontId="11" fillId="0" borderId="44" xfId="0" applyFont="true" applyBorder="true" applyAlignment="true" applyProtection="false">
      <alignment horizontal="center" vertical="center" textRotation="0" wrapText="false" indent="0" shrinkToFit="false"/>
      <protection locked="true" hidden="false"/>
    </xf>
    <xf numFmtId="169" fontId="11" fillId="3" borderId="41" xfId="0" applyFont="true" applyBorder="true" applyAlignment="true" applyProtection="false">
      <alignment horizontal="center" vertical="center" textRotation="0" wrapText="false" indent="0" shrinkToFit="false"/>
      <protection locked="true" hidden="false"/>
    </xf>
    <xf numFmtId="167" fontId="11" fillId="3" borderId="42" xfId="0" applyFont="true" applyBorder="true" applyAlignment="true" applyProtection="false">
      <alignment horizontal="center" vertical="center" textRotation="0" wrapText="false" indent="0" shrinkToFit="false"/>
      <protection locked="true" hidden="false"/>
    </xf>
    <xf numFmtId="167" fontId="11" fillId="3" borderId="45"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false">
      <alignment horizontal="center" vertical="center" textRotation="0" wrapText="false" indent="0" shrinkToFit="false"/>
      <protection locked="true" hidden="false"/>
    </xf>
    <xf numFmtId="167" fontId="11" fillId="0" borderId="4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22" fillId="5" borderId="14" xfId="0" applyFont="true" applyBorder="true" applyAlignment="true" applyProtection="false">
      <alignment horizontal="center"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4" fontId="22" fillId="5" borderId="15"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71" fontId="24" fillId="2" borderId="54" xfId="20" applyFont="false" applyBorder="true" applyAlignment="true" applyProtection="true">
      <alignment horizontal="center" vertical="center" textRotation="0" wrapText="false" indent="0" shrinkToFit="false"/>
      <protection locked="true" hidden="false"/>
    </xf>
    <xf numFmtId="171" fontId="11" fillId="0" borderId="44" xfId="0" applyFont="true" applyBorder="true" applyAlignment="true" applyProtection="false">
      <alignment horizontal="center" vertical="center" textRotation="0" wrapText="false" indent="0" shrinkToFit="false"/>
      <protection locked="true" hidden="false"/>
    </xf>
    <xf numFmtId="171" fontId="11" fillId="0" borderId="43" xfId="0" applyFont="true" applyBorder="true" applyAlignment="true" applyProtection="false">
      <alignment horizontal="center" vertical="center" textRotation="0" wrapText="false" indent="0" shrinkToFit="false"/>
      <protection locked="true" hidden="false"/>
    </xf>
    <xf numFmtId="171" fontId="11" fillId="0" borderId="55" xfId="0" applyFont="true" applyBorder="true" applyAlignment="true" applyProtection="false">
      <alignment horizontal="center" vertical="center" textRotation="0" wrapText="false" indent="0" shrinkToFit="false"/>
      <protection locked="true" hidden="false"/>
    </xf>
    <xf numFmtId="171" fontId="11" fillId="0" borderId="56" xfId="0" applyFont="true" applyBorder="true" applyAlignment="true" applyProtection="false">
      <alignment horizontal="center" vertical="center" textRotation="0" wrapText="false" indent="0" shrinkToFit="false"/>
      <protection locked="true" hidden="false"/>
    </xf>
    <xf numFmtId="171" fontId="24" fillId="2" borderId="43" xfId="20" applyFont="false" applyBorder="true" applyAlignment="true" applyProtection="true">
      <alignment horizontal="center" vertical="center" textRotation="0" wrapText="false" indent="0" shrinkToFit="false"/>
      <protection locked="true" hidden="false"/>
    </xf>
    <xf numFmtId="171" fontId="24" fillId="2" borderId="57" xfId="20" applyFont="false" applyBorder="true" applyAlignment="true" applyProtection="true">
      <alignment horizontal="center" vertical="center" textRotation="0" wrapText="false" indent="0" shrinkToFit="false"/>
      <protection locked="true" hidden="false"/>
    </xf>
    <xf numFmtId="168" fontId="11" fillId="0" borderId="44" xfId="0" applyFont="true" applyBorder="true" applyAlignment="true" applyProtection="false">
      <alignment horizontal="center" vertical="center" textRotation="0" wrapText="false" indent="0" shrinkToFit="false"/>
      <protection locked="true" hidden="false"/>
    </xf>
    <xf numFmtId="171" fontId="0" fillId="4" borderId="34" xfId="0" applyFont="false" applyBorder="true" applyAlignment="true" applyProtection="false">
      <alignment horizontal="center" vertical="center" textRotation="0" wrapText="false" indent="0" shrinkToFit="false"/>
      <protection locked="true" hidden="false"/>
    </xf>
    <xf numFmtId="171" fontId="0" fillId="4" borderId="53" xfId="0" applyFont="fals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71" fontId="0" fillId="4" borderId="3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1" fillId="3" borderId="58" xfId="0" applyFont="true" applyBorder="true" applyAlignment="true" applyProtection="false">
      <alignment horizontal="center" vertical="center" textRotation="0" wrapText="false" indent="0" shrinkToFit="false"/>
      <protection locked="true" hidden="false"/>
    </xf>
    <xf numFmtId="171" fontId="11" fillId="3" borderId="35" xfId="0" applyFont="true" applyBorder="true" applyAlignment="true" applyProtection="false">
      <alignment horizontal="center" vertical="center" textRotation="0" wrapText="false" indent="0" shrinkToFit="false"/>
      <protection locked="true" hidden="false"/>
    </xf>
    <xf numFmtId="171" fontId="11" fillId="3" borderId="34" xfId="0" applyFont="true" applyBorder="true" applyAlignment="true" applyProtection="false">
      <alignment horizontal="center" vertical="center" textRotation="0" wrapText="false" indent="0" shrinkToFit="false"/>
      <protection locked="true" hidden="false"/>
    </xf>
    <xf numFmtId="171" fontId="11" fillId="3" borderId="37" xfId="0" applyFont="true" applyBorder="true" applyAlignment="true" applyProtection="false">
      <alignment horizontal="center" vertical="center" textRotation="0" wrapText="false" indent="0" shrinkToFit="false"/>
      <protection locked="true" hidden="false"/>
    </xf>
    <xf numFmtId="168" fontId="11" fillId="3" borderId="35" xfId="0" applyFont="true" applyBorder="true" applyAlignment="true" applyProtection="false">
      <alignment horizontal="center" vertical="center" textRotation="0" wrapText="false" indent="0" shrinkToFit="false"/>
      <protection locked="true" hidden="false"/>
    </xf>
    <xf numFmtId="171" fontId="26" fillId="4" borderId="53" xfId="21" applyFont="false" applyBorder="true" applyAlignment="true" applyProtection="true">
      <alignment horizontal="center" vertical="center" textRotation="0" wrapText="false" indent="0" shrinkToFit="false"/>
      <protection locked="true" hidden="false"/>
    </xf>
    <xf numFmtId="171" fontId="26" fillId="4" borderId="35" xfId="21" applyFont="false" applyBorder="true" applyAlignment="true" applyProtection="true">
      <alignment horizontal="center" vertical="center" textRotation="0" wrapText="false" indent="0" shrinkToFit="false"/>
      <protection locked="true" hidden="false"/>
    </xf>
    <xf numFmtId="171" fontId="24" fillId="2" borderId="58" xfId="20" applyFont="false" applyBorder="true" applyAlignment="true" applyProtection="true">
      <alignment horizontal="center" vertical="center" textRotation="0" wrapText="false" indent="0" shrinkToFit="false"/>
      <protection locked="true" hidden="false"/>
    </xf>
    <xf numFmtId="171" fontId="11" fillId="0" borderId="35" xfId="0" applyFont="true" applyBorder="true" applyAlignment="true" applyProtection="false">
      <alignment horizontal="center" vertical="center" textRotation="0" wrapText="false" indent="0" shrinkToFit="false"/>
      <protection locked="true" hidden="false"/>
    </xf>
    <xf numFmtId="171" fontId="11" fillId="0" borderId="34" xfId="0" applyFont="true" applyBorder="true" applyAlignment="true" applyProtection="false">
      <alignment horizontal="center" vertical="center" textRotation="0" wrapText="false" indent="0" shrinkToFit="false"/>
      <protection locked="true" hidden="false"/>
    </xf>
    <xf numFmtId="171" fontId="11" fillId="0" borderId="37" xfId="0" applyFont="true" applyBorder="true" applyAlignment="true" applyProtection="false">
      <alignment horizontal="center" vertical="center" textRotation="0" wrapText="false" indent="0" shrinkToFit="false"/>
      <protection locked="true" hidden="false"/>
    </xf>
    <xf numFmtId="171" fontId="24" fillId="2" borderId="34" xfId="20" applyFont="false" applyBorder="true" applyAlignment="true" applyProtection="true">
      <alignment horizontal="center" vertical="center" textRotation="0" wrapText="false" indent="0" shrinkToFit="false"/>
      <protection locked="true" hidden="false"/>
    </xf>
    <xf numFmtId="168" fontId="11" fillId="0" borderId="35" xfId="0" applyFont="true" applyBorder="true" applyAlignment="true" applyProtection="false">
      <alignment horizontal="center" vertical="center" textRotation="0" wrapText="false" indent="0" shrinkToFit="false"/>
      <protection locked="true" hidden="false"/>
    </xf>
    <xf numFmtId="171" fontId="11" fillId="6" borderId="59" xfId="0" applyFont="true" applyBorder="true" applyAlignment="true" applyProtection="false">
      <alignment horizontal="center" vertical="center" textRotation="0" wrapText="false" indent="0" shrinkToFit="false"/>
      <protection locked="true" hidden="false"/>
    </xf>
    <xf numFmtId="169" fontId="11" fillId="6" borderId="34" xfId="0" applyFont="true" applyBorder="true" applyAlignment="true" applyProtection="false">
      <alignment horizontal="center" vertical="center" textRotation="0" wrapText="false" indent="0" shrinkToFit="false"/>
      <protection locked="true" hidden="false"/>
    </xf>
    <xf numFmtId="164" fontId="11" fillId="6" borderId="35" xfId="0" applyFont="true" applyBorder="true" applyAlignment="true" applyProtection="false">
      <alignment horizontal="center" vertical="center" textRotation="0" wrapText="false" indent="0" shrinkToFit="false"/>
      <protection locked="true" hidden="false"/>
    </xf>
    <xf numFmtId="171" fontId="24" fillId="2" borderId="59" xfId="20" applyFont="fals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71" fontId="24" fillId="2" borderId="60" xfId="20" applyFont="false" applyBorder="true" applyAlignment="true" applyProtection="true">
      <alignment horizontal="center" vertical="center" textRotation="0" wrapText="false" indent="0" shrinkToFit="false"/>
      <protection locked="true" hidden="false"/>
    </xf>
    <xf numFmtId="171" fontId="11" fillId="0" borderId="20" xfId="0" applyFont="true" applyBorder="true" applyAlignment="true" applyProtection="false">
      <alignment horizontal="center" vertical="center" textRotation="0" wrapText="false" indent="0" shrinkToFit="false"/>
      <protection locked="true" hidden="false"/>
    </xf>
    <xf numFmtId="171" fontId="11" fillId="0" borderId="19" xfId="0" applyFont="true" applyBorder="true" applyAlignment="true" applyProtection="false">
      <alignment horizontal="center" vertical="center" textRotation="0" wrapText="false" indent="0" shrinkToFit="false"/>
      <protection locked="true" hidden="false"/>
    </xf>
    <xf numFmtId="171" fontId="11" fillId="0" borderId="45" xfId="0" applyFont="true" applyBorder="true" applyAlignment="true" applyProtection="false">
      <alignment horizontal="center" vertical="center" textRotation="0" wrapText="false" indent="0" shrinkToFit="false"/>
      <protection locked="true" hidden="false"/>
    </xf>
    <xf numFmtId="171" fontId="24" fillId="2" borderId="19" xfId="20" applyFont="false" applyBorder="true" applyAlignment="true" applyProtection="true">
      <alignment horizontal="center" vertical="center" textRotation="0" wrapText="false" indent="0" shrinkToFit="false"/>
      <protection locked="true" hidden="false"/>
    </xf>
    <xf numFmtId="171" fontId="24" fillId="2" borderId="61" xfId="20" applyFont="false" applyBorder="true" applyAlignment="true" applyProtection="true">
      <alignment horizontal="center" vertical="center" textRotation="0" wrapText="false" indent="0" shrinkToFit="false"/>
      <protection locked="true" hidden="false"/>
    </xf>
    <xf numFmtId="169" fontId="11" fillId="0" borderId="19" xfId="0" applyFont="true" applyBorder="true" applyAlignment="true" applyProtection="false">
      <alignment horizontal="center"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71" fontId="0" fillId="4" borderId="62" xfId="0" applyFont="false" applyBorder="true" applyAlignment="true" applyProtection="false">
      <alignment horizontal="center" vertical="center" textRotation="0" wrapText="false" indent="0" shrinkToFit="false"/>
      <protection locked="true" hidden="false"/>
    </xf>
    <xf numFmtId="164" fontId="0" fillId="4" borderId="62" xfId="0" applyFont="false" applyBorder="true" applyAlignment="true" applyProtection="false">
      <alignment horizontal="center" vertical="center" textRotation="0" wrapText="false" indent="0" shrinkToFit="false"/>
      <protection locked="true" hidden="false"/>
    </xf>
    <xf numFmtId="171" fontId="0" fillId="4" borderId="2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2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right" vertical="bottom" textRotation="0" wrapText="false" indent="0" shrinkToFit="false"/>
      <protection locked="true" hidden="false"/>
    </xf>
    <xf numFmtId="168" fontId="11" fillId="0" borderId="54" xfId="0" applyFont="true" applyBorder="true" applyAlignment="false" applyProtection="false">
      <alignment horizontal="general" vertical="bottom" textRotation="0" wrapText="false" indent="0" shrinkToFit="false"/>
      <protection locked="true" hidden="false"/>
    </xf>
    <xf numFmtId="168" fontId="11" fillId="0" borderId="65" xfId="0" applyFont="true" applyBorder="true" applyAlignment="false" applyProtection="false">
      <alignment horizontal="general" vertical="bottom" textRotation="0" wrapText="false" indent="0" shrinkToFit="false"/>
      <protection locked="true" hidden="false"/>
    </xf>
    <xf numFmtId="168" fontId="11" fillId="0" borderId="55"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11" fillId="3" borderId="36" xfId="0" applyFont="true" applyBorder="true" applyAlignment="true" applyProtection="false">
      <alignment horizontal="right" vertical="bottom" textRotation="0" wrapText="false" indent="0" shrinkToFit="false"/>
      <protection locked="true" hidden="false"/>
    </xf>
    <xf numFmtId="168" fontId="11" fillId="3" borderId="58" xfId="0" applyFont="true" applyBorder="true" applyAlignment="false" applyProtection="false">
      <alignment horizontal="general" vertical="bottom" textRotation="0" wrapText="false" indent="0" shrinkToFit="false"/>
      <protection locked="true" hidden="false"/>
    </xf>
    <xf numFmtId="168" fontId="11" fillId="3" borderId="53" xfId="0" applyFont="true" applyBorder="true" applyAlignment="false" applyProtection="false">
      <alignment horizontal="general" vertical="bottom" textRotation="0" wrapText="false" indent="0" shrinkToFit="false"/>
      <protection locked="true" hidden="false"/>
    </xf>
    <xf numFmtId="168" fontId="11" fillId="3" borderId="37" xfId="0" applyFont="true" applyBorder="true" applyAlignment="false" applyProtection="false">
      <alignment horizontal="general" vertical="bottom" textRotation="0" wrapText="false" indent="0" shrinkToFit="false"/>
      <protection locked="true" hidden="false"/>
    </xf>
    <xf numFmtId="164" fontId="11" fillId="3" borderId="34" xfId="0" applyFont="true" applyBorder="true" applyAlignment="true" applyProtection="false">
      <alignment horizontal="center" vertical="bottom" textRotation="0" wrapText="false" indent="0" shrinkToFit="false"/>
      <protection locked="true" hidden="false"/>
    </xf>
    <xf numFmtId="164" fontId="11" fillId="3" borderId="37" xfId="0" applyFont="true" applyBorder="true" applyAlignment="true" applyProtection="false">
      <alignment horizontal="center" vertical="bottom" textRotation="0" wrapText="false" indent="0" shrinkToFit="false"/>
      <protection locked="true" hidden="false"/>
    </xf>
    <xf numFmtId="164" fontId="11" fillId="3" borderId="35"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right" vertical="bottom" textRotation="0" wrapText="false" indent="0" shrinkToFit="false"/>
      <protection locked="true" hidden="false"/>
    </xf>
    <xf numFmtId="168" fontId="11" fillId="0" borderId="66" xfId="0" applyFont="true" applyBorder="true" applyAlignment="false" applyProtection="false">
      <alignment horizontal="general" vertical="bottom" textRotation="0" wrapText="false" indent="0" shrinkToFit="false"/>
      <protection locked="true" hidden="false"/>
    </xf>
    <xf numFmtId="168" fontId="11" fillId="0" borderId="53" xfId="0" applyFont="true" applyBorder="true" applyAlignment="false" applyProtection="false">
      <alignment horizontal="general" vertical="bottom" textRotation="0" wrapText="false" indent="0" shrinkToFit="false"/>
      <protection locked="true" hidden="false"/>
    </xf>
    <xf numFmtId="168" fontId="11" fillId="0" borderId="37"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8" fontId="11" fillId="3" borderId="67" xfId="0" applyFont="true" applyBorder="true" applyAlignment="false" applyProtection="false">
      <alignment horizontal="general" vertical="bottom" textRotation="0" wrapText="false" indent="0" shrinkToFit="false"/>
      <protection locked="true" hidden="false"/>
    </xf>
    <xf numFmtId="168" fontId="11" fillId="3" borderId="67" xfId="0" applyFont="true" applyBorder="true" applyAlignment="true" applyProtection="false">
      <alignment horizontal="right" vertical="bottom" textRotation="0" wrapText="false" indent="0" shrinkToFit="false"/>
      <protection locked="true" hidden="false"/>
    </xf>
    <xf numFmtId="168" fontId="11" fillId="3" borderId="53" xfId="0" applyFont="true" applyBorder="true" applyAlignment="true" applyProtection="false">
      <alignment horizontal="right" vertical="bottom" textRotation="0" wrapText="false" indent="0" shrinkToFit="false"/>
      <protection locked="true" hidden="false"/>
    </xf>
    <xf numFmtId="168" fontId="11" fillId="3" borderId="37" xfId="0" applyFont="true" applyBorder="true" applyAlignment="true" applyProtection="false">
      <alignment horizontal="right"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53" xfId="0" applyFont="true" applyBorder="true" applyAlignment="true" applyProtection="false">
      <alignment horizontal="center" vertical="bottom" textRotation="0" wrapText="false" indent="0" shrinkToFit="false"/>
      <protection locked="true" hidden="false"/>
    </xf>
    <xf numFmtId="168" fontId="11" fillId="0" borderId="34" xfId="0" applyFont="true" applyBorder="true" applyAlignment="false" applyProtection="false">
      <alignment horizontal="general" vertical="bottom" textRotation="0" wrapText="false" indent="0" shrinkToFit="false"/>
      <protection locked="true" hidden="false"/>
    </xf>
    <xf numFmtId="168" fontId="11" fillId="0" borderId="35" xfId="0" applyFont="true" applyBorder="true" applyAlignment="false" applyProtection="false">
      <alignment horizontal="general" vertical="bottom" textRotation="0" wrapText="false" indent="0" shrinkToFit="false"/>
      <protection locked="true" hidden="false"/>
    </xf>
    <xf numFmtId="164" fontId="11" fillId="3" borderId="67" xfId="0" applyFont="true" applyBorder="true" applyAlignment="true" applyProtection="false">
      <alignment horizontal="center" vertical="bottom" textRotation="0" wrapText="false" indent="0" shrinkToFit="false"/>
      <protection locked="true" hidden="false"/>
    </xf>
    <xf numFmtId="164" fontId="11" fillId="3" borderId="53" xfId="0" applyFont="true" applyBorder="true" applyAlignment="true" applyProtection="false">
      <alignment horizontal="center" vertical="bottom" textRotation="0" wrapText="false" indent="0" shrinkToFit="false"/>
      <protection locked="true" hidden="false"/>
    </xf>
    <xf numFmtId="168" fontId="11" fillId="0" borderId="67" xfId="0" applyFont="true" applyBorder="true" applyAlignment="true" applyProtection="false">
      <alignment horizontal="right" vertical="bottom" textRotation="0" wrapText="false" indent="0" shrinkToFit="false"/>
      <protection locked="true" hidden="false"/>
    </xf>
    <xf numFmtId="168" fontId="11" fillId="0" borderId="53" xfId="0" applyFont="true" applyBorder="true" applyAlignment="true" applyProtection="false">
      <alignment horizontal="right" vertical="bottom" textRotation="0" wrapText="false" indent="0" shrinkToFit="false"/>
      <protection locked="true" hidden="false"/>
    </xf>
    <xf numFmtId="168" fontId="11" fillId="0" borderId="37" xfId="0" applyFont="true" applyBorder="true" applyAlignment="true" applyProtection="false">
      <alignment horizontal="right" vertical="bottom" textRotation="0" wrapText="false" indent="0" shrinkToFit="false"/>
      <protection locked="true" hidden="false"/>
    </xf>
    <xf numFmtId="164" fontId="11" fillId="3" borderId="23" xfId="0" applyFont="true" applyBorder="true" applyAlignment="true" applyProtection="false">
      <alignment horizontal="right" vertical="bottom" textRotation="0" wrapText="false" indent="0" shrinkToFit="false"/>
      <protection locked="true" hidden="false"/>
    </xf>
    <xf numFmtId="168" fontId="24" fillId="2" borderId="68" xfId="20" applyFont="false" applyBorder="true" applyAlignment="true" applyProtection="true">
      <alignment horizontal="center" vertical="bottom" textRotation="0" wrapText="false" indent="0" shrinkToFit="false"/>
      <protection locked="true" hidden="false"/>
    </xf>
    <xf numFmtId="168" fontId="24" fillId="2" borderId="62" xfId="20" applyFont="false" applyBorder="true" applyAlignment="true" applyProtection="true">
      <alignment horizontal="center" vertical="bottom" textRotation="0" wrapText="false" indent="0" shrinkToFit="false"/>
      <protection locked="true" hidden="false"/>
    </xf>
    <xf numFmtId="168" fontId="24" fillId="2" borderId="45" xfId="20" applyFont="false" applyBorder="true" applyAlignment="true" applyProtection="true">
      <alignment horizontal="center" vertical="bottom" textRotation="0" wrapText="false" indent="0" shrinkToFit="false"/>
      <protection locked="true" hidden="false"/>
    </xf>
    <xf numFmtId="168" fontId="24" fillId="2" borderId="19" xfId="20" applyFont="false" applyBorder="true" applyAlignment="true" applyProtection="true">
      <alignment horizontal="center" vertical="bottom" textRotation="0" wrapText="false" indent="0" shrinkToFit="false"/>
      <protection locked="true" hidden="false"/>
    </xf>
    <xf numFmtId="168" fontId="24" fillId="2" borderId="20" xfId="2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22" fillId="0" borderId="72" xfId="0" applyFont="true" applyBorder="true" applyAlignment="true" applyProtection="false">
      <alignment horizontal="center" vertical="bottom" textRotation="90" wrapText="false" indent="0" shrinkToFit="false"/>
      <protection locked="true" hidden="false"/>
    </xf>
    <xf numFmtId="164" fontId="11" fillId="0" borderId="73" xfId="0" applyFont="true" applyBorder="true" applyAlignment="true" applyProtection="false">
      <alignment horizontal="right" vertical="bottom" textRotation="0" wrapText="false" indent="0" shrinkToFit="false"/>
      <protection locked="true" hidden="false"/>
    </xf>
    <xf numFmtId="171" fontId="11" fillId="0" borderId="54" xfId="0" applyFont="true" applyBorder="true" applyAlignment="true" applyProtection="false">
      <alignment horizontal="center" vertical="bottom" textRotation="0" wrapText="false" indent="0" shrinkToFit="false"/>
      <protection locked="true" hidden="false"/>
    </xf>
    <xf numFmtId="171" fontId="11" fillId="0" borderId="65" xfId="0" applyFont="true" applyBorder="true" applyAlignment="true" applyProtection="false">
      <alignment horizontal="center" vertical="bottom" textRotation="0" wrapText="false" indent="0" shrinkToFit="false"/>
      <protection locked="true" hidden="false"/>
    </xf>
    <xf numFmtId="164" fontId="11" fillId="0" borderId="74" xfId="0" applyFont="true" applyBorder="true" applyAlignment="true" applyProtection="false">
      <alignment horizontal="center" vertical="bottom" textRotation="0" wrapText="false" indent="0" shrinkToFit="false"/>
      <protection locked="true" hidden="false"/>
    </xf>
    <xf numFmtId="164" fontId="11" fillId="3" borderId="75" xfId="0" applyFont="true" applyBorder="true" applyAlignment="true" applyProtection="false">
      <alignment horizontal="right" vertical="bottom" textRotation="0" wrapText="false" indent="0" shrinkToFit="false"/>
      <protection locked="true" hidden="false"/>
    </xf>
    <xf numFmtId="171" fontId="11" fillId="3" borderId="58" xfId="0" applyFont="true" applyBorder="true" applyAlignment="true" applyProtection="false">
      <alignment horizontal="center" vertical="bottom" textRotation="0" wrapText="false" indent="0" shrinkToFit="false"/>
      <protection locked="true" hidden="false"/>
    </xf>
    <xf numFmtId="171" fontId="11" fillId="3" borderId="53" xfId="0" applyFont="true" applyBorder="true" applyAlignment="true" applyProtection="false">
      <alignment horizontal="center" vertical="bottom" textRotation="0" wrapText="false" indent="0" shrinkToFit="false"/>
      <protection locked="true" hidden="false"/>
    </xf>
    <xf numFmtId="171" fontId="11" fillId="3" borderId="76"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right" vertical="bottom" textRotation="0" wrapText="false" indent="0" shrinkToFit="false"/>
      <protection locked="true" hidden="false"/>
    </xf>
    <xf numFmtId="171" fontId="24" fillId="2" borderId="58" xfId="20" applyFont="false" applyBorder="true" applyAlignment="true" applyProtection="true">
      <alignment horizontal="center" vertical="bottom" textRotation="0" wrapText="false" indent="0" shrinkToFit="false"/>
      <protection locked="true" hidden="false"/>
    </xf>
    <xf numFmtId="171" fontId="24" fillId="2" borderId="53" xfId="20" applyFont="false" applyBorder="true" applyAlignment="true" applyProtection="true">
      <alignment horizontal="center" vertical="bottom" textRotation="0" wrapText="false" indent="0" shrinkToFit="false"/>
      <protection locked="true" hidden="false"/>
    </xf>
    <xf numFmtId="171" fontId="24" fillId="2" borderId="76" xfId="20" applyFont="false" applyBorder="true" applyAlignment="true" applyProtection="true">
      <alignment horizontal="center" vertical="bottom" textRotation="0" wrapText="false" indent="0" shrinkToFit="false"/>
      <protection locked="true" hidden="false"/>
    </xf>
    <xf numFmtId="164" fontId="11" fillId="3" borderId="77" xfId="0" applyFont="true" applyBorder="true" applyAlignment="true" applyProtection="false">
      <alignment horizontal="right" vertical="bottom" textRotation="0" wrapText="false" indent="0" shrinkToFit="false"/>
      <protection locked="true" hidden="false"/>
    </xf>
    <xf numFmtId="171" fontId="24" fillId="2" borderId="78" xfId="20" applyFont="false" applyBorder="true" applyAlignment="true" applyProtection="true">
      <alignment horizontal="center" vertical="bottom" textRotation="0" wrapText="false" indent="0" shrinkToFit="false"/>
      <protection locked="true" hidden="false"/>
    </xf>
    <xf numFmtId="171" fontId="24" fillId="2" borderId="79" xfId="20" applyFont="false" applyBorder="true" applyAlignment="true" applyProtection="true">
      <alignment horizontal="center" vertical="bottom" textRotation="0" wrapText="false" indent="0" shrinkToFit="false"/>
      <protection locked="true" hidden="false"/>
    </xf>
    <xf numFmtId="171" fontId="24" fillId="2" borderId="80" xfId="20" applyFont="false" applyBorder="true" applyAlignment="true" applyProtection="true">
      <alignment horizontal="center" vertical="bottom" textRotation="0" wrapText="false" indent="0" shrinkToFit="false"/>
      <protection locked="true" hidden="false"/>
    </xf>
    <xf numFmtId="164" fontId="8" fillId="3" borderId="2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81" xfId="0" applyFont="true" applyBorder="true" applyAlignment="true" applyProtection="false">
      <alignment horizontal="center" vertical="bottom" textRotation="0" wrapText="false" indent="0" shrinkToFit="false"/>
      <protection locked="true" hidden="false"/>
    </xf>
    <xf numFmtId="164" fontId="11" fillId="0" borderId="8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3" xfId="0" applyFont="true" applyBorder="true" applyAlignment="true" applyProtection="false">
      <alignment horizontal="center" vertical="bottom" textRotation="0" wrapText="false" indent="0" shrinkToFit="false"/>
      <protection locked="true" hidden="false"/>
    </xf>
    <xf numFmtId="164" fontId="31" fillId="0" borderId="72" xfId="0" applyFont="true" applyBorder="true" applyAlignment="true" applyProtection="false">
      <alignment horizontal="center" vertical="center" textRotation="90" wrapText="false" indent="0" shrinkToFit="false"/>
      <protection locked="true" hidden="false"/>
    </xf>
    <xf numFmtId="164" fontId="11" fillId="0" borderId="84" xfId="0" applyFont="true" applyBorder="true" applyAlignment="true" applyProtection="false">
      <alignment horizontal="right" vertical="bottom" textRotation="0" wrapText="false" indent="0" shrinkToFit="false"/>
      <protection locked="true" hidden="false"/>
    </xf>
    <xf numFmtId="168" fontId="11" fillId="0" borderId="44"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1" fillId="0" borderId="74" xfId="0" applyFont="true" applyBorder="true" applyAlignment="false" applyProtection="false">
      <alignment horizontal="general" vertical="bottom" textRotation="0" wrapText="false" indent="0" shrinkToFit="false"/>
      <protection locked="true" hidden="false"/>
    </xf>
    <xf numFmtId="168" fontId="11" fillId="3" borderId="35" xfId="0" applyFont="true" applyBorder="true" applyAlignment="false" applyProtection="false">
      <alignment horizontal="general" vertical="bottom" textRotation="0" wrapText="false" indent="0" shrinkToFit="false"/>
      <protection locked="true" hidden="false"/>
    </xf>
    <xf numFmtId="164" fontId="11" fillId="3" borderId="34" xfId="0" applyFont="true" applyBorder="true" applyAlignment="false" applyProtection="false">
      <alignment horizontal="general" vertical="bottom" textRotation="0" wrapText="false" indent="0" shrinkToFit="false"/>
      <protection locked="true" hidden="false"/>
    </xf>
    <xf numFmtId="164" fontId="11" fillId="3" borderId="76"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8" fontId="11" fillId="0" borderId="76" xfId="0" applyFont="true" applyBorder="true" applyAlignment="false" applyProtection="false">
      <alignment horizontal="general" vertical="bottom" textRotation="0" wrapText="false" indent="0" shrinkToFit="false"/>
      <protection locked="true" hidden="false"/>
    </xf>
    <xf numFmtId="174" fontId="11" fillId="0" borderId="58" xfId="0" applyFont="true" applyBorder="true" applyAlignment="false" applyProtection="false">
      <alignment horizontal="general" vertical="bottom" textRotation="0" wrapText="false" indent="0" shrinkToFit="false"/>
      <protection locked="true" hidden="false"/>
    </xf>
    <xf numFmtId="164" fontId="11" fillId="0" borderId="77" xfId="0" applyFont="true" applyBorder="true" applyAlignment="true" applyProtection="false">
      <alignment horizontal="right" vertical="bottom" textRotation="0" wrapText="false" indent="0" shrinkToFit="false"/>
      <protection locked="true" hidden="false"/>
    </xf>
    <xf numFmtId="164" fontId="11" fillId="0" borderId="78" xfId="0" applyFont="true" applyBorder="true" applyAlignment="false" applyProtection="false">
      <alignment horizontal="general" vertical="bottom" textRotation="0" wrapText="false" indent="0" shrinkToFit="false"/>
      <protection locked="true" hidden="false"/>
    </xf>
    <xf numFmtId="169" fontId="11" fillId="0" borderId="85" xfId="0" applyFont="true" applyBorder="true" applyAlignment="false" applyProtection="false">
      <alignment horizontal="general" vertical="bottom" textRotation="0" wrapText="false" indent="0" shrinkToFit="false"/>
      <protection locked="true" hidden="false"/>
    </xf>
    <xf numFmtId="169" fontId="11" fillId="0" borderId="86" xfId="0" applyFont="true" applyBorder="true" applyAlignment="false" applyProtection="false">
      <alignment horizontal="general" vertical="bottom" textRotation="0" wrapText="false" indent="0" shrinkToFit="false"/>
      <protection locked="true" hidden="false"/>
    </xf>
    <xf numFmtId="164" fontId="11" fillId="0" borderId="87" xfId="0" applyFont="true" applyBorder="true" applyAlignment="false" applyProtection="false">
      <alignment horizontal="general" vertical="bottom" textRotation="0" wrapText="false" indent="0" shrinkToFit="false"/>
      <protection locked="true" hidden="false"/>
    </xf>
    <xf numFmtId="164" fontId="11" fillId="0" borderId="85" xfId="0" applyFont="true" applyBorder="true" applyAlignment="false" applyProtection="false">
      <alignment horizontal="general" vertical="bottom" textRotation="0" wrapText="false" indent="0" shrinkToFit="false"/>
      <protection locked="true" hidden="false"/>
    </xf>
    <xf numFmtId="164" fontId="11" fillId="0" borderId="80" xfId="0" applyFont="true" applyBorder="true" applyAlignment="false" applyProtection="false">
      <alignment horizontal="general" vertical="bottom" textRotation="0" wrapText="false" indent="0" shrinkToFit="false"/>
      <protection locked="true" hidden="false"/>
    </xf>
    <xf numFmtId="164" fontId="11" fillId="0" borderId="88"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71" fontId="11" fillId="0" borderId="74" xfId="0" applyFont="true" applyBorder="true" applyAlignment="true" applyProtection="false">
      <alignment horizontal="center" vertical="bottom" textRotation="0" wrapText="false" indent="0" shrinkToFit="false"/>
      <protection locked="true" hidden="false"/>
    </xf>
    <xf numFmtId="171" fontId="11" fillId="3" borderId="78" xfId="0" applyFont="true" applyBorder="true" applyAlignment="true" applyProtection="false">
      <alignment horizontal="center" vertical="bottom" textRotation="0" wrapText="false" indent="0" shrinkToFit="false"/>
      <protection locked="true" hidden="false"/>
    </xf>
    <xf numFmtId="171" fontId="11" fillId="3" borderId="79" xfId="0" applyFont="true" applyBorder="true" applyAlignment="true" applyProtection="false">
      <alignment horizontal="center" vertical="bottom" textRotation="0" wrapText="false" indent="0" shrinkToFit="false"/>
      <protection locked="true" hidden="false"/>
    </xf>
    <xf numFmtId="171" fontId="11" fillId="3" borderId="80" xfId="0" applyFont="true" applyBorder="true" applyAlignment="true" applyProtection="false">
      <alignment horizontal="center" vertical="bottom" textRotation="0" wrapText="false" indent="0" shrinkToFit="false"/>
      <protection locked="true" hidden="false"/>
    </xf>
    <xf numFmtId="164" fontId="11" fillId="0" borderId="88"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89" xfId="0" applyFont="true" applyBorder="true" applyAlignment="true" applyProtection="false">
      <alignment horizontal="center" vertical="bottom" textRotation="0" wrapText="false" indent="0" shrinkToFit="false"/>
      <protection locked="true" hidden="false"/>
    </xf>
    <xf numFmtId="164" fontId="11" fillId="0" borderId="90" xfId="0" applyFont="true" applyBorder="true" applyAlignment="true" applyProtection="false">
      <alignment horizontal="center" vertical="bottom" textRotation="0" wrapText="false" indent="0" shrinkToFit="false"/>
      <protection locked="true" hidden="false"/>
    </xf>
    <xf numFmtId="164" fontId="11" fillId="0" borderId="91" xfId="0" applyFont="true" applyBorder="true" applyAlignment="true" applyProtection="false">
      <alignment horizontal="center" vertical="bottom" textRotation="0" wrapText="false" indent="0" shrinkToFit="false"/>
      <protection locked="true" hidden="false"/>
    </xf>
    <xf numFmtId="164" fontId="11" fillId="0" borderId="92"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71" fontId="11" fillId="0" borderId="58" xfId="0" applyFont="true" applyBorder="true" applyAlignment="true" applyProtection="false">
      <alignment horizontal="center" vertical="bottom" textRotation="0" wrapText="false" indent="0" shrinkToFit="false"/>
      <protection locked="true" hidden="false"/>
    </xf>
    <xf numFmtId="171" fontId="11" fillId="0" borderId="53" xfId="0" applyFont="true" applyBorder="true" applyAlignment="true" applyProtection="false">
      <alignment horizontal="center" vertical="bottom" textRotation="0" wrapText="false" indent="0" shrinkToFit="false"/>
      <protection locked="true" hidden="false"/>
    </xf>
    <xf numFmtId="171" fontId="11" fillId="0" borderId="76" xfId="0" applyFont="true" applyBorder="true" applyAlignment="true" applyProtection="false">
      <alignment horizontal="center" vertical="bottom" textRotation="0" wrapText="false" indent="0" shrinkToFit="false"/>
      <protection locked="true" hidden="false"/>
    </xf>
    <xf numFmtId="164" fontId="11" fillId="3" borderId="79" xfId="0" applyFont="true" applyBorder="true" applyAlignment="true" applyProtection="false">
      <alignment horizontal="center" vertical="bottom" textRotation="0" wrapText="false" indent="0" shrinkToFit="false"/>
      <protection locked="true" hidden="false"/>
    </xf>
    <xf numFmtId="164" fontId="11" fillId="3" borderId="8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95" xfId="0" applyFont="true" applyBorder="true" applyAlignment="false" applyProtection="false">
      <alignment horizontal="general" vertical="bottom" textRotation="0" wrapText="false" indent="0" shrinkToFit="false"/>
      <protection locked="true" hidden="false"/>
    </xf>
    <xf numFmtId="173" fontId="0" fillId="0" borderId="96" xfId="0" applyFont="fals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left" vertical="top" textRotation="0" wrapText="false" indent="0" shrinkToFit="false"/>
      <protection locked="true" hidden="false"/>
    </xf>
    <xf numFmtId="164" fontId="5" fillId="0" borderId="97" xfId="0" applyFont="true" applyBorder="true" applyAlignment="false" applyProtection="false">
      <alignment horizontal="general" vertical="bottom" textRotation="0" wrapText="false" indent="0" shrinkToFit="false"/>
      <protection locked="true" hidden="false"/>
    </xf>
    <xf numFmtId="173" fontId="0" fillId="0" borderId="98" xfId="0" applyFont="false" applyBorder="true" applyAlignment="true" applyProtection="false">
      <alignment horizontal="left" vertical="top" textRotation="0" wrapText="false" indent="0" shrinkToFit="false"/>
      <protection locked="true" hidden="false"/>
    </xf>
    <xf numFmtId="164" fontId="5" fillId="0" borderId="99" xfId="0" applyFont="true" applyBorder="true" applyAlignment="true" applyProtection="false">
      <alignment horizontal="left" vertical="top"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73" fontId="0" fillId="0" borderId="100" xfId="0" applyFont="fals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left" vertical="top" textRotation="0" wrapText="false" indent="0" shrinkToFit="false"/>
      <protection locked="true" hidden="false"/>
    </xf>
    <xf numFmtId="173" fontId="0" fillId="0" borderId="100" xfId="0" applyFont="false" applyBorder="true" applyAlignment="true" applyProtection="false">
      <alignment horizontal="left"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true" applyProtection="false">
      <alignment horizontal="left" vertical="bottom" textRotation="0" wrapText="false" indent="0" shrinkToFit="false"/>
      <protection locked="true" hidden="false"/>
    </xf>
    <xf numFmtId="173" fontId="0" fillId="0" borderId="101" xfId="0" applyFont="false" applyBorder="true" applyAlignment="true" applyProtection="false">
      <alignment horizontal="left" vertical="bottom" textRotation="0" wrapText="false" indent="0" shrinkToFit="false"/>
      <protection locked="true" hidden="false"/>
    </xf>
    <xf numFmtId="164" fontId="5" fillId="0" borderId="79"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73" fontId="0" fillId="0" borderId="102" xfId="0" applyFont="false" applyBorder="true" applyAlignment="false" applyProtection="false">
      <alignment horizontal="general" vertical="bottom" textRotation="0" wrapText="false" indent="0" shrinkToFit="false"/>
      <protection locked="true" hidden="false"/>
    </xf>
    <xf numFmtId="164" fontId="5" fillId="0" borderId="102" xfId="0" applyFont="true" applyBorder="true" applyAlignment="false" applyProtection="false">
      <alignment horizontal="general" vertical="bottom" textRotation="0" wrapText="false" indent="0" shrinkToFit="false"/>
      <protection locked="true" hidden="false"/>
    </xf>
    <xf numFmtId="164" fontId="5" fillId="0" borderId="10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 name="Excel_BuiltIn_20% - Accen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6</xdr:row>
          <xdr:rowOff>9360</xdr:rowOff>
        </xdr:from>
        <xdr:to>
          <xdr:col>7</xdr:col>
          <xdr:colOff>81360</xdr:colOff>
          <xdr:row>7</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7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M58" activeCellId="0" sqref="M5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1.7"/>
    <col collapsed="false" customWidth="true" hidden="false" outlineLevel="0" max="7" min="3" style="0" width="10.71"/>
    <col collapsed="false" customWidth="true" hidden="false" outlineLevel="0" max="8" min="8" style="0" width="10.56"/>
    <col collapsed="false" customWidth="true" hidden="false" outlineLevel="0" max="12" min="9" style="0" width="10.71"/>
    <col collapsed="false" customWidth="true" hidden="false" outlineLevel="0" max="13" min="13" style="0" width="9.85"/>
    <col collapsed="false" customWidth="true" hidden="false" outlineLevel="0" max="14" min="14" style="0" width="9.28"/>
    <col collapsed="false" customWidth="true" hidden="false" outlineLevel="0" max="15" min="15" style="0" width="9.85"/>
    <col collapsed="false" customWidth="true" hidden="false" outlineLevel="0" max="17" min="17" style="0" width="18.99"/>
  </cols>
  <sheetData>
    <row r="1" customFormat="false" ht="21" hidden="false" customHeight="false" outlineLevel="0" collapsed="false">
      <c r="A1" s="1" t="s">
        <v>0</v>
      </c>
      <c r="B1" s="1"/>
      <c r="C1" s="1"/>
      <c r="D1" s="1"/>
      <c r="E1" s="1"/>
      <c r="F1" s="1"/>
      <c r="G1" s="1"/>
      <c r="H1" s="1"/>
      <c r="I1" s="1"/>
      <c r="J1" s="1"/>
      <c r="K1" s="1"/>
      <c r="L1" s="1"/>
      <c r="M1" s="1"/>
      <c r="N1" s="1"/>
      <c r="O1" s="1"/>
    </row>
    <row r="2" s="3" customFormat="true" ht="12.75" hidden="false" customHeight="false" outlineLevel="0" collapsed="false">
      <c r="A2" s="2" t="s">
        <v>1</v>
      </c>
      <c r="B2" s="2"/>
      <c r="C2" s="2"/>
      <c r="D2" s="2"/>
      <c r="E2" s="2"/>
      <c r="F2" s="2"/>
      <c r="G2" s="2"/>
      <c r="H2" s="2"/>
      <c r="I2" s="2"/>
      <c r="J2" s="2"/>
      <c r="K2" s="2"/>
      <c r="L2" s="2"/>
      <c r="M2" s="2"/>
      <c r="N2" s="2"/>
      <c r="O2" s="2"/>
    </row>
    <row r="3" s="5" customFormat="true" ht="12.75" hidden="false" customHeight="true" outlineLevel="0" collapsed="false">
      <c r="A3" s="4" t="s">
        <v>2</v>
      </c>
      <c r="B3" s="4"/>
      <c r="C3" s="4"/>
      <c r="D3" s="4"/>
      <c r="E3" s="4"/>
      <c r="F3" s="4"/>
      <c r="G3" s="4"/>
      <c r="H3" s="4"/>
      <c r="I3" s="4"/>
      <c r="J3" s="4"/>
      <c r="K3" s="4"/>
      <c r="L3" s="4"/>
      <c r="M3" s="4"/>
      <c r="N3" s="4"/>
      <c r="O3" s="4"/>
    </row>
    <row r="4" customFormat="false" ht="12.75" hidden="false" customHeight="true" outlineLevel="0" collapsed="false">
      <c r="A4" s="4"/>
      <c r="B4" s="4"/>
      <c r="C4" s="4"/>
      <c r="D4" s="4"/>
      <c r="E4" s="4"/>
      <c r="F4" s="4"/>
      <c r="G4" s="4"/>
      <c r="H4" s="4"/>
      <c r="I4" s="4"/>
      <c r="J4" s="4"/>
      <c r="K4" s="4"/>
      <c r="L4" s="4"/>
      <c r="M4" s="4"/>
      <c r="N4" s="4"/>
      <c r="O4" s="4"/>
    </row>
    <row r="5" customFormat="false" ht="12.75" hidden="false" customHeight="true" outlineLevel="0" collapsed="false">
      <c r="A5" s="6"/>
      <c r="B5" s="6"/>
      <c r="C5" s="6"/>
      <c r="D5" s="6"/>
      <c r="E5" s="6"/>
      <c r="F5" s="6"/>
      <c r="G5" s="6"/>
      <c r="H5" s="6"/>
      <c r="I5" s="6"/>
      <c r="J5" s="6"/>
      <c r="K5" s="6"/>
      <c r="L5" s="6"/>
      <c r="M5" s="6"/>
      <c r="N5" s="6"/>
      <c r="O5" s="6"/>
    </row>
    <row r="6" customFormat="false" ht="12.75" hidden="false" customHeight="true" outlineLevel="0" collapsed="false">
      <c r="A6" s="7"/>
      <c r="B6" s="7"/>
      <c r="C6" s="7"/>
      <c r="D6" s="7"/>
      <c r="E6" s="7"/>
      <c r="F6" s="7"/>
      <c r="G6" s="7"/>
      <c r="H6" s="7"/>
      <c r="I6" s="7"/>
      <c r="J6" s="7"/>
      <c r="K6" s="7"/>
      <c r="L6" s="7"/>
      <c r="M6" s="7"/>
      <c r="N6" s="7"/>
      <c r="O6" s="7"/>
    </row>
    <row r="7" customFormat="false" ht="17.45" hidden="false" customHeight="true" outlineLevel="0" collapsed="false">
      <c r="B7" s="8"/>
      <c r="C7" s="8"/>
      <c r="D7" s="9"/>
      <c r="E7" s="10" t="s">
        <v>3</v>
      </c>
      <c r="F7" s="10"/>
      <c r="G7" s="11"/>
      <c r="H7" s="12" t="s">
        <v>4</v>
      </c>
      <c r="I7" s="12"/>
      <c r="J7" s="12"/>
      <c r="K7" s="12"/>
      <c r="L7" s="12"/>
      <c r="M7" s="12"/>
      <c r="N7" s="12"/>
      <c r="O7" s="12"/>
      <c r="P7" s="13"/>
    </row>
    <row r="8" customFormat="false" ht="17.45" hidden="false" customHeight="true" outlineLevel="0" collapsed="false">
      <c r="E8" s="14" t="s">
        <v>5</v>
      </c>
      <c r="F8" s="14"/>
      <c r="G8" s="15" t="n">
        <v>150</v>
      </c>
      <c r="H8" s="16" t="s">
        <v>6</v>
      </c>
      <c r="I8" s="16"/>
      <c r="J8" s="16"/>
      <c r="K8" s="16"/>
      <c r="L8" s="16"/>
      <c r="M8" s="16"/>
      <c r="N8" s="16"/>
      <c r="O8" s="16"/>
      <c r="P8" s="13"/>
    </row>
    <row r="9" customFormat="false" ht="17.45" hidden="false" customHeight="true" outlineLevel="0" collapsed="false">
      <c r="B9" s="17"/>
      <c r="C9" s="17"/>
      <c r="D9" s="18"/>
      <c r="E9" s="14" t="s">
        <v>7</v>
      </c>
      <c r="F9" s="14"/>
      <c r="G9" s="15"/>
      <c r="H9" s="19"/>
      <c r="I9" s="19"/>
      <c r="J9" s="19"/>
      <c r="K9" s="19"/>
      <c r="L9" s="20"/>
      <c r="M9" s="21"/>
      <c r="N9" s="22"/>
      <c r="O9" s="23"/>
    </row>
    <row r="10" customFormat="false" ht="17.45" hidden="false" customHeight="true" outlineLevel="0" collapsed="false">
      <c r="B10" s="24"/>
      <c r="C10" s="24"/>
      <c r="D10" s="25"/>
      <c r="E10" s="26" t="s">
        <v>8</v>
      </c>
      <c r="F10" s="26"/>
      <c r="G10" s="27" t="s">
        <v>9</v>
      </c>
      <c r="H10" s="28" t="s">
        <v>10</v>
      </c>
      <c r="I10" s="29"/>
      <c r="J10" s="29"/>
      <c r="K10" s="29"/>
      <c r="L10" s="30" t="s">
        <v>11</v>
      </c>
      <c r="M10" s="29"/>
      <c r="N10" s="29"/>
      <c r="O10" s="31"/>
    </row>
    <row r="11" customFormat="false" ht="17.45" hidden="false" customHeight="true" outlineLevel="0" collapsed="false">
      <c r="A11" s="32" t="s">
        <v>12</v>
      </c>
      <c r="B11" s="32"/>
      <c r="C11" s="32"/>
      <c r="D11" s="32"/>
      <c r="E11" s="26"/>
      <c r="F11" s="26"/>
      <c r="G11" s="27"/>
      <c r="H11" s="33" t="s">
        <v>13</v>
      </c>
      <c r="I11" s="33"/>
      <c r="J11" s="34" t="n">
        <v>1865</v>
      </c>
      <c r="K11" s="29" t="s">
        <v>14</v>
      </c>
      <c r="L11" s="35" t="s">
        <v>15</v>
      </c>
      <c r="M11" s="33"/>
      <c r="N11" s="36" t="n">
        <v>10</v>
      </c>
      <c r="O11" s="31" t="s">
        <v>16</v>
      </c>
    </row>
    <row r="12" customFormat="false" ht="17.45" hidden="false" customHeight="true" outlineLevel="0" collapsed="false">
      <c r="A12" s="37" t="s">
        <v>17</v>
      </c>
      <c r="B12" s="37"/>
      <c r="C12" s="37"/>
      <c r="D12" s="37"/>
      <c r="E12" s="38" t="s">
        <v>18</v>
      </c>
      <c r="F12" s="39"/>
      <c r="G12" s="40"/>
      <c r="H12" s="35" t="s">
        <v>19</v>
      </c>
      <c r="I12" s="35"/>
      <c r="J12" s="34" t="n">
        <v>1428</v>
      </c>
      <c r="K12" s="29" t="s">
        <v>14</v>
      </c>
      <c r="L12" s="35" t="s">
        <v>20</v>
      </c>
      <c r="M12" s="33"/>
      <c r="N12" s="36" t="n">
        <v>1.77</v>
      </c>
      <c r="O12" s="31" t="s">
        <v>21</v>
      </c>
      <c r="Q12" s="41" t="s">
        <v>22</v>
      </c>
      <c r="R12" s="42" t="n">
        <f aca="false">J16*G8</f>
        <v>301.8</v>
      </c>
      <c r="S12" s="0" t="s">
        <v>23</v>
      </c>
    </row>
    <row r="13" customFormat="false" ht="17.45" hidden="false" customHeight="true" outlineLevel="0" collapsed="false">
      <c r="A13" s="37"/>
      <c r="B13" s="37"/>
      <c r="C13" s="37"/>
      <c r="D13" s="37"/>
      <c r="E13" s="43" t="s">
        <v>24</v>
      </c>
      <c r="F13" s="43"/>
      <c r="G13" s="15" t="s">
        <v>9</v>
      </c>
      <c r="H13" s="35" t="s">
        <v>25</v>
      </c>
      <c r="I13" s="35"/>
      <c r="J13" s="34" t="n">
        <v>491</v>
      </c>
      <c r="K13" s="29" t="s">
        <v>14</v>
      </c>
      <c r="L13" s="44" t="s">
        <v>26</v>
      </c>
      <c r="M13" s="45"/>
      <c r="N13" s="46" t="n">
        <v>4.17</v>
      </c>
      <c r="O13" s="47" t="s">
        <v>21</v>
      </c>
      <c r="Q13" s="48" t="s">
        <v>27</v>
      </c>
      <c r="R13" s="49" t="n">
        <f aca="false">55*R12^(0.11)-40</f>
        <v>63.0698883010898</v>
      </c>
      <c r="S13" s="0" t="s">
        <v>23</v>
      </c>
    </row>
    <row r="14" customFormat="false" ht="17.45" hidden="false" customHeight="true" outlineLevel="0" collapsed="false">
      <c r="A14" s="37"/>
      <c r="B14" s="37"/>
      <c r="C14" s="37"/>
      <c r="D14" s="37"/>
      <c r="E14" s="50" t="s">
        <v>28</v>
      </c>
      <c r="F14" s="50"/>
      <c r="G14" s="51" t="s">
        <v>29</v>
      </c>
      <c r="H14" s="35" t="s">
        <v>30</v>
      </c>
      <c r="I14" s="35"/>
      <c r="J14" s="34" t="n">
        <v>73</v>
      </c>
      <c r="K14" s="31" t="s">
        <v>14</v>
      </c>
      <c r="L14" s="52" t="str">
        <f aca="false">IF(G10="N","Reminder: If not using cement supplement, compensate with more cement! (Default 564 lbs)","")</f>
        <v/>
      </c>
      <c r="M14" s="52"/>
      <c r="N14" s="52"/>
      <c r="O14" s="52"/>
    </row>
    <row r="15" customFormat="false" ht="17.45" hidden="false" customHeight="true" outlineLevel="0" collapsed="false">
      <c r="A15" s="37"/>
      <c r="B15" s="37"/>
      <c r="C15" s="37"/>
      <c r="D15" s="37"/>
      <c r="E15" s="53" t="s">
        <v>31</v>
      </c>
      <c r="F15" s="53"/>
      <c r="G15" s="53"/>
      <c r="H15" s="54" t="s">
        <v>32</v>
      </c>
      <c r="I15" s="54"/>
      <c r="J15" s="34" t="n">
        <v>20</v>
      </c>
      <c r="K15" s="31" t="s">
        <v>33</v>
      </c>
      <c r="L15" s="52"/>
      <c r="M15" s="52"/>
      <c r="N15" s="52"/>
      <c r="O15" s="52"/>
    </row>
    <row r="16" customFormat="false" ht="17.45" hidden="false" customHeight="true" outlineLevel="0" collapsed="false">
      <c r="A16" s="37"/>
      <c r="B16" s="37"/>
      <c r="C16" s="37"/>
      <c r="D16" s="37"/>
      <c r="E16" s="53"/>
      <c r="F16" s="53"/>
      <c r="G16" s="53"/>
      <c r="H16" s="55" t="s">
        <v>34</v>
      </c>
      <c r="I16" s="55"/>
      <c r="J16" s="56" t="n">
        <f aca="false">(SUM(J11:J14)+(J15*8.35))/2000</f>
        <v>2.012</v>
      </c>
      <c r="K16" s="57" t="s">
        <v>35</v>
      </c>
      <c r="L16" s="58" t="str">
        <f aca="false">IF(OR(AND(G13&lt;&gt;"Y",G13&lt;&gt;"N"),AND(G14&lt;&gt;"Y",G14&lt;&gt;"N")),"FAIL! Y &amp; N are the only acceptable answers!",IF(AND(G13="N",G14="Y"),"FAIL! You can't reuse what you don't control!",""))</f>
        <v/>
      </c>
      <c r="M16" s="58"/>
      <c r="N16" s="58"/>
      <c r="O16" s="58"/>
    </row>
    <row r="17" customFormat="false" ht="17.45" hidden="false" customHeight="true" outlineLevel="0" collapsed="false">
      <c r="A17" s="22"/>
      <c r="B17" s="22"/>
      <c r="C17" s="59"/>
      <c r="D17" s="59"/>
      <c r="E17" s="60"/>
      <c r="F17" s="60"/>
      <c r="G17" s="61"/>
      <c r="H17" s="19"/>
      <c r="I17" s="19"/>
      <c r="J17" s="19"/>
      <c r="K17" s="19"/>
      <c r="L17" s="22"/>
      <c r="M17" s="22"/>
    </row>
    <row r="18" customFormat="false" ht="17.45" hidden="false" customHeight="true" outlineLevel="0" collapsed="false">
      <c r="A18" s="22"/>
      <c r="B18" s="22"/>
      <c r="C18" s="59"/>
      <c r="D18" s="59"/>
      <c r="E18" s="62"/>
      <c r="F18" s="59"/>
      <c r="G18" s="22"/>
      <c r="H18" s="19"/>
      <c r="I18" s="19"/>
      <c r="J18" s="19"/>
      <c r="K18" s="19"/>
      <c r="L18" s="22"/>
      <c r="M18" s="22"/>
    </row>
    <row r="19" customFormat="false" ht="17.45" hidden="false" customHeight="true" outlineLevel="0" collapsed="false">
      <c r="C19" s="63" t="s">
        <v>36</v>
      </c>
      <c r="D19" s="63"/>
      <c r="E19" s="63"/>
      <c r="F19" s="64"/>
      <c r="H19" s="65" t="s">
        <v>37</v>
      </c>
      <c r="I19" s="65"/>
      <c r="J19" s="65" t="s">
        <v>38</v>
      </c>
      <c r="K19" s="65"/>
      <c r="L19" s="66" t="s">
        <v>39</v>
      </c>
      <c r="M19" s="66"/>
    </row>
    <row r="20" customFormat="false" ht="17.45" hidden="false" customHeight="true" outlineLevel="0" collapsed="false">
      <c r="H20" s="65"/>
      <c r="I20" s="65"/>
      <c r="J20" s="65"/>
      <c r="K20" s="65"/>
      <c r="L20" s="66"/>
      <c r="M20" s="66"/>
    </row>
    <row r="21" customFormat="false" ht="17.45" hidden="false" customHeight="true" outlineLevel="0" collapsed="false">
      <c r="H21" s="67" t="s">
        <v>23</v>
      </c>
      <c r="I21" s="68" t="s">
        <v>40</v>
      </c>
      <c r="J21" s="67" t="s">
        <v>23</v>
      </c>
      <c r="K21" s="68" t="s">
        <v>40</v>
      </c>
      <c r="L21" s="69" t="s">
        <v>23</v>
      </c>
      <c r="M21" s="68" t="s">
        <v>40</v>
      </c>
    </row>
    <row r="22" customFormat="false" ht="17.45" hidden="false" customHeight="true" outlineLevel="0" collapsed="false">
      <c r="C22" s="70" t="s">
        <v>41</v>
      </c>
      <c r="D22" s="71" t="s">
        <v>42</v>
      </c>
      <c r="E22" s="71"/>
      <c r="F22" s="71"/>
      <c r="G22" s="71"/>
      <c r="H22" s="72" t="n">
        <f aca="false">$G$8*'Emission Factors'!E8</f>
        <v>0.967698823334388</v>
      </c>
      <c r="I22" s="73" t="n">
        <f aca="false">H22*8760/2000</f>
        <v>4.23852084620462</v>
      </c>
      <c r="J22" s="72" t="n">
        <f aca="false">$G$8*'Emission Factors'!F8</f>
        <v>0.457695389414913</v>
      </c>
      <c r="K22" s="73" t="n">
        <f aca="false">J22*8760/2000</f>
        <v>2.00470580563732</v>
      </c>
      <c r="L22" s="72" t="n">
        <f aca="false">$G$8*'Emission Factors'!G8</f>
        <v>0.069308158968544</v>
      </c>
      <c r="M22" s="73" t="n">
        <f aca="false">L22*8760/2000</f>
        <v>0.303569736282223</v>
      </c>
      <c r="P22" s="74"/>
    </row>
    <row r="23" customFormat="false" ht="17.45" hidden="false" customHeight="true" outlineLevel="0" collapsed="false">
      <c r="C23" s="70"/>
      <c r="D23" s="75" t="s">
        <v>43</v>
      </c>
      <c r="E23" s="75"/>
      <c r="F23" s="75"/>
      <c r="G23" s="75"/>
      <c r="H23" s="76" t="n">
        <f aca="false">$G$8*'Emission Factors'!E9</f>
        <v>0.223234688275473</v>
      </c>
      <c r="I23" s="77" t="n">
        <f aca="false">H23*8760/2000</f>
        <v>0.977767934646573</v>
      </c>
      <c r="J23" s="76" t="n">
        <f aca="false">$G$8*'Emission Factors'!F9</f>
        <v>0.105583974184345</v>
      </c>
      <c r="K23" s="77" t="n">
        <f aca="false">J23*8760/2000</f>
        <v>0.462457806927433</v>
      </c>
      <c r="L23" s="76" t="n">
        <f aca="false">$G$8*'Emission Factors'!G9</f>
        <v>0.0159884303764866</v>
      </c>
      <c r="M23" s="77" t="n">
        <f aca="false">L23*8760/2000</f>
        <v>0.0700293250490113</v>
      </c>
    </row>
    <row r="24" customFormat="false" ht="17.45" hidden="false" customHeight="true" outlineLevel="0" collapsed="false">
      <c r="C24" s="70"/>
      <c r="D24" s="78" t="s">
        <v>44</v>
      </c>
      <c r="E24" s="78"/>
      <c r="F24" s="78"/>
      <c r="G24" s="78"/>
      <c r="H24" s="72" t="n">
        <f aca="false">$G$8*'Emission Factors'!E10</f>
        <v>0.967698823334388</v>
      </c>
      <c r="I24" s="73" t="n">
        <f aca="false">H24*8760/2000</f>
        <v>4.23852084620462</v>
      </c>
      <c r="J24" s="72" t="n">
        <f aca="false">$G$8*'Emission Factors'!F10</f>
        <v>0.457695389414913</v>
      </c>
      <c r="K24" s="73" t="n">
        <f aca="false">J24*8760/2000</f>
        <v>2.00470580563732</v>
      </c>
      <c r="L24" s="72" t="n">
        <f aca="false">$G$8*'Emission Factors'!G10</f>
        <v>0.069308158968544</v>
      </c>
      <c r="M24" s="73" t="n">
        <f aca="false">L24*8760/2000</f>
        <v>0.303569736282223</v>
      </c>
    </row>
    <row r="25" customFormat="false" ht="17.45" hidden="false" customHeight="true" outlineLevel="0" collapsed="false">
      <c r="C25" s="70"/>
      <c r="D25" s="75" t="s">
        <v>45</v>
      </c>
      <c r="E25" s="75"/>
      <c r="F25" s="75"/>
      <c r="G25" s="75"/>
      <c r="H25" s="76" t="n">
        <f aca="false">$G$8*'Emission Factors'!E11</f>
        <v>0.223234688275473</v>
      </c>
      <c r="I25" s="77" t="n">
        <f aca="false">H25*8760/2000</f>
        <v>0.977767934646573</v>
      </c>
      <c r="J25" s="76" t="n">
        <f aca="false">$G$8*'Emission Factors'!F11</f>
        <v>0.105583974184345</v>
      </c>
      <c r="K25" s="77" t="n">
        <f aca="false">J25*8760/2000</f>
        <v>0.462457806927433</v>
      </c>
      <c r="L25" s="76" t="n">
        <f aca="false">$G$8*'Emission Factors'!G11</f>
        <v>0.0159884303764866</v>
      </c>
      <c r="M25" s="77" t="n">
        <f aca="false">L25*8760/2000</f>
        <v>0.0700293250490113</v>
      </c>
    </row>
    <row r="26" customFormat="false" ht="17.45" hidden="false" customHeight="true" outlineLevel="0" collapsed="false">
      <c r="C26" s="70"/>
      <c r="D26" s="78" t="s">
        <v>46</v>
      </c>
      <c r="E26" s="78"/>
      <c r="F26" s="78"/>
      <c r="G26" s="78"/>
      <c r="H26" s="72" t="n">
        <f aca="false">$G$8*'Emission Factors'!E12</f>
        <v>0.967698823334388</v>
      </c>
      <c r="I26" s="73" t="n">
        <f aca="false">H26*8760/2000</f>
        <v>4.23852084620462</v>
      </c>
      <c r="J26" s="72" t="n">
        <f aca="false">$G$8*'Emission Factors'!F12</f>
        <v>0.457695389414913</v>
      </c>
      <c r="K26" s="73" t="n">
        <f aca="false">J26*8760/2000</f>
        <v>2.00470580563732</v>
      </c>
      <c r="L26" s="72" t="n">
        <f aca="false">$G$8*'Emission Factors'!G12</f>
        <v>0.069308158968544</v>
      </c>
      <c r="M26" s="73" t="n">
        <f aca="false">L26*8760/2000</f>
        <v>0.303569736282223</v>
      </c>
    </row>
    <row r="27" customFormat="false" ht="17.45" hidden="false" customHeight="true" outlineLevel="0" collapsed="false">
      <c r="C27" s="70"/>
      <c r="D27" s="75" t="s">
        <v>47</v>
      </c>
      <c r="E27" s="75"/>
      <c r="F27" s="75"/>
      <c r="G27" s="75"/>
      <c r="H27" s="76" t="n">
        <f aca="false">$G$8*'Emission Factors'!E13</f>
        <v>0.223234688275473</v>
      </c>
      <c r="I27" s="77" t="n">
        <f aca="false">H27*8760/2000</f>
        <v>0.977767934646573</v>
      </c>
      <c r="J27" s="76" t="n">
        <f aca="false">$G$8*'Emission Factors'!F13</f>
        <v>0.105583974184345</v>
      </c>
      <c r="K27" s="77" t="n">
        <f aca="false">J27*8760/2000</f>
        <v>0.462457806927433</v>
      </c>
      <c r="L27" s="76" t="n">
        <f aca="false">$G$8*'Emission Factors'!G13</f>
        <v>0.0159884303764866</v>
      </c>
      <c r="M27" s="77" t="n">
        <f aca="false">L27*8760/2000</f>
        <v>0.0700293250490113</v>
      </c>
    </row>
    <row r="28" customFormat="false" ht="17.45" hidden="false" customHeight="true" outlineLevel="0" collapsed="false">
      <c r="C28" s="70"/>
      <c r="D28" s="78" t="s">
        <v>48</v>
      </c>
      <c r="E28" s="78"/>
      <c r="F28" s="78"/>
      <c r="G28" s="78"/>
      <c r="H28" s="72" t="n">
        <f aca="false">$G$8*'Emission Factors'!H14</f>
        <v>0.03645675</v>
      </c>
      <c r="I28" s="73" t="n">
        <f aca="false">H28*8760/2000</f>
        <v>0.159680565</v>
      </c>
      <c r="J28" s="72" t="n">
        <f aca="false">$G$8*'Emission Factors'!I14</f>
        <v>0.0125205</v>
      </c>
      <c r="K28" s="79" t="n">
        <f aca="false">J28*8760/2000</f>
        <v>0.05483979</v>
      </c>
      <c r="L28" s="72" t="n">
        <f aca="false">$G$8*'Emission Factors'!J14</f>
        <v>0.0125205</v>
      </c>
      <c r="M28" s="73" t="n">
        <f aca="false">L28*8760/2000</f>
        <v>0.05483979</v>
      </c>
    </row>
    <row r="29" customFormat="false" ht="17.45" hidden="false" customHeight="true" outlineLevel="0" collapsed="false">
      <c r="C29" s="70"/>
      <c r="D29" s="75" t="s">
        <v>49</v>
      </c>
      <c r="E29" s="75"/>
      <c r="F29" s="75"/>
      <c r="G29" s="75"/>
      <c r="H29" s="76" t="n">
        <f aca="false">IF(G10="Y",G8*'Emission Factors'!H15,"-")</f>
        <v>0.0487275</v>
      </c>
      <c r="I29" s="77" t="n">
        <f aca="false">IF(H29="-","-",H29*8760/2000)</f>
        <v>0.21342645</v>
      </c>
      <c r="J29" s="76" t="n">
        <f aca="false">IF(G10="Y",G8*'Emission Factors'!I15,"-")</f>
        <v>0.0268275</v>
      </c>
      <c r="K29" s="80" t="n">
        <f aca="false">IF(J29="-","-",J29*8760/2000)</f>
        <v>0.11750445</v>
      </c>
      <c r="L29" s="76" t="n">
        <f aca="false">IF(G10="Y",G8*'Emission Factors'!J15,"-")</f>
        <v>0.0268275</v>
      </c>
      <c r="M29" s="77" t="n">
        <f aca="false">IF(L29="-","-",L29*8760/2000)</f>
        <v>0.11750445</v>
      </c>
    </row>
    <row r="30" customFormat="false" ht="17.45" hidden="false" customHeight="true" outlineLevel="0" collapsed="false">
      <c r="C30" s="70"/>
      <c r="D30" s="78" t="s">
        <v>50</v>
      </c>
      <c r="E30" s="78"/>
      <c r="F30" s="78"/>
      <c r="G30" s="78"/>
      <c r="H30" s="72" t="n">
        <f aca="false">'Emission Factors'!E16*G8</f>
        <v>1.19093351160986</v>
      </c>
      <c r="I30" s="73" t="n">
        <f aca="false">H30*8760/2000</f>
        <v>5.21628878085119</v>
      </c>
      <c r="J30" s="72" t="n">
        <f aca="false">'Emission Factors'!F16*G8</f>
        <v>0.563279363599259</v>
      </c>
      <c r="K30" s="73" t="n">
        <f aca="false">J30*8760/2000</f>
        <v>2.46716361256475</v>
      </c>
      <c r="L30" s="72" t="n">
        <f aca="false">'Emission Factors'!G16*G8</f>
        <v>0.0852965893450307</v>
      </c>
      <c r="M30" s="73" t="n">
        <f aca="false">L30*8760/2000</f>
        <v>0.373599061331234</v>
      </c>
    </row>
    <row r="31" customFormat="false" ht="17.45" hidden="false" customHeight="true" outlineLevel="0" collapsed="false">
      <c r="C31" s="70"/>
      <c r="D31" s="81" t="s">
        <v>51</v>
      </c>
      <c r="E31" s="81"/>
      <c r="F31" s="81"/>
      <c r="G31" s="81"/>
      <c r="H31" s="82" t="n">
        <f aca="false">IF('Emission Factors'!E17="-","-",'Emission Factors'!E17*G8)</f>
        <v>24.1956</v>
      </c>
      <c r="I31" s="83" t="n">
        <f aca="false">IF(H31="-","-",H31*8760/2000)</f>
        <v>105.976728</v>
      </c>
      <c r="J31" s="82" t="n">
        <f aca="false">IF('Emission Factors'!F17="-","-",'Emission Factors'!F17*G8)</f>
        <v>6.5988</v>
      </c>
      <c r="K31" s="83" t="n">
        <f aca="false">IF(J31="-","-",J31*8760/2000)</f>
        <v>28.902744</v>
      </c>
      <c r="L31" s="82" t="n">
        <f aca="false">IF('Emission Factors'!G17="-","-",'Emission Factors'!G17*G8)</f>
        <v>0.7614</v>
      </c>
      <c r="M31" s="83" t="n">
        <f aca="false">IF(L31="-","-",L31*8760/2000)</f>
        <v>3.334932</v>
      </c>
      <c r="N31" s="84" t="s">
        <v>52</v>
      </c>
      <c r="O31" s="84"/>
      <c r="P31" s="84"/>
      <c r="Q31" s="84"/>
      <c r="R31" s="84"/>
      <c r="S31" s="84"/>
    </row>
    <row r="32" customFormat="false" ht="17.45" hidden="false" customHeight="true" outlineLevel="0" collapsed="false">
      <c r="D32" s="85" t="s">
        <v>53</v>
      </c>
      <c r="E32" s="85"/>
      <c r="F32" s="85"/>
      <c r="G32" s="85"/>
      <c r="H32" s="86" t="n">
        <f aca="false">SUM(H22:H27,H28:H29,H30)+IF(AND(H49="-",H31="-"),0,IF(H31="-",H49,H31))</f>
        <v>29.0445182964394</v>
      </c>
      <c r="I32" s="87" t="n">
        <f aca="false">H32*8760/2000</f>
        <v>127.214990138405</v>
      </c>
      <c r="J32" s="86" t="n">
        <f aca="false">SUM(J22:J27,J28:J29,J30)+IF(AND(J31="-",J49="-"),0,IF(J31="-",J49,J31))</f>
        <v>8.89126545439703</v>
      </c>
      <c r="K32" s="87" t="n">
        <f aca="false">J32*8760/2000</f>
        <v>38.943742690259</v>
      </c>
      <c r="L32" s="86" t="n">
        <f aca="false">SUM(L22:L27,L28:L29,L30)+IF(AND(L31="-",L49="-"),0,IF(L31="-",L49,L31))</f>
        <v>1.14193435738012</v>
      </c>
      <c r="M32" s="88" t="n">
        <f aca="false">L32*8760/2000</f>
        <v>5.00167248532494</v>
      </c>
      <c r="N32" s="84"/>
      <c r="O32" s="84"/>
      <c r="P32" s="84"/>
      <c r="Q32" s="84"/>
      <c r="R32" s="84"/>
      <c r="S32" s="84"/>
    </row>
    <row r="33" customFormat="false" ht="17.45" hidden="false" customHeight="true" outlineLevel="0" collapsed="false">
      <c r="C33" s="89" t="s">
        <v>54</v>
      </c>
      <c r="D33" s="89"/>
      <c r="E33" s="89"/>
      <c r="F33" s="89"/>
      <c r="G33" s="89"/>
      <c r="H33" s="89"/>
      <c r="I33" s="89"/>
      <c r="J33" s="89"/>
      <c r="K33" s="89"/>
      <c r="L33" s="89"/>
      <c r="M33" s="89"/>
    </row>
    <row r="34" customFormat="false" ht="17.45" hidden="false" customHeight="true" outlineLevel="0" collapsed="false">
      <c r="B34" s="90"/>
      <c r="C34" s="89"/>
      <c r="D34" s="89"/>
      <c r="E34" s="89"/>
      <c r="F34" s="89"/>
      <c r="G34" s="89"/>
      <c r="H34" s="89"/>
      <c r="I34" s="89"/>
      <c r="J34" s="89"/>
      <c r="K34" s="89"/>
      <c r="L34" s="89"/>
      <c r="M34" s="89"/>
    </row>
    <row r="35" customFormat="false" ht="17.45" hidden="false" customHeight="true" outlineLevel="0" collapsed="false">
      <c r="B35" s="91"/>
      <c r="C35" s="91"/>
      <c r="D35" s="91"/>
      <c r="E35" s="91"/>
      <c r="F35" s="91"/>
      <c r="G35" s="91"/>
      <c r="H35" s="91"/>
      <c r="I35" s="91"/>
      <c r="J35" s="91"/>
      <c r="K35" s="91"/>
    </row>
    <row r="36" customFormat="false" ht="17.45" hidden="false" customHeight="true" outlineLevel="0" collapsed="false">
      <c r="B36" s="92"/>
      <c r="C36" s="92"/>
      <c r="D36" s="92"/>
      <c r="E36" s="92"/>
    </row>
    <row r="37" customFormat="false" ht="17.45" hidden="false" customHeight="true" outlineLevel="0" collapsed="false">
      <c r="C37" s="63" t="s">
        <v>55</v>
      </c>
      <c r="D37" s="63"/>
      <c r="E37" s="63"/>
      <c r="F37" s="64"/>
      <c r="H37" s="65" t="s">
        <v>37</v>
      </c>
      <c r="I37" s="65"/>
      <c r="J37" s="65" t="s">
        <v>38</v>
      </c>
      <c r="K37" s="65"/>
      <c r="L37" s="66" t="s">
        <v>39</v>
      </c>
      <c r="M37" s="66"/>
    </row>
    <row r="38" customFormat="false" ht="17.45" hidden="false" customHeight="true" outlineLevel="0" collapsed="false">
      <c r="H38" s="65"/>
      <c r="I38" s="65"/>
      <c r="J38" s="65"/>
      <c r="K38" s="65"/>
      <c r="L38" s="66"/>
      <c r="M38" s="66"/>
    </row>
    <row r="39" customFormat="false" ht="17.45" hidden="false" customHeight="true" outlineLevel="0" collapsed="false">
      <c r="H39" s="67" t="s">
        <v>23</v>
      </c>
      <c r="I39" s="68" t="s">
        <v>40</v>
      </c>
      <c r="J39" s="67" t="s">
        <v>23</v>
      </c>
      <c r="K39" s="68" t="s">
        <v>40</v>
      </c>
      <c r="L39" s="69" t="s">
        <v>23</v>
      </c>
      <c r="M39" s="68" t="s">
        <v>40</v>
      </c>
      <c r="O39" s="74"/>
      <c r="P39" s="74"/>
      <c r="Q39" s="74"/>
    </row>
    <row r="40" customFormat="false" ht="17.45" hidden="false" customHeight="true" outlineLevel="0" collapsed="false">
      <c r="C40" s="70" t="s">
        <v>41</v>
      </c>
      <c r="D40" s="71" t="s">
        <v>42</v>
      </c>
      <c r="E40" s="71"/>
      <c r="F40" s="71"/>
      <c r="G40" s="71"/>
      <c r="H40" s="93" t="n">
        <f aca="false">IF($G$13="Y",IF($G$14="Y","-",($G$8*'Emission Factors'!E8)),"-")</f>
        <v>0.967698823334388</v>
      </c>
      <c r="I40" s="94" t="n">
        <f aca="false">IF(H40="-","-",H40*8760/2000)</f>
        <v>4.23852084620462</v>
      </c>
      <c r="J40" s="95" t="n">
        <f aca="false">IF($G$13="Y",IF($G$14="Y","-",($G$8*'Emission Factors'!F8)),"-")</f>
        <v>0.457695389414913</v>
      </c>
      <c r="K40" s="96" t="n">
        <f aca="false">IF(J40="-","-",J40*8760/2000)</f>
        <v>2.00470580563732</v>
      </c>
      <c r="L40" s="95" t="n">
        <f aca="false">IF($G$13="Y",IF($G$14="Y","-",($G$8*'Emission Factors'!G8)),"-")</f>
        <v>0.069308158968544</v>
      </c>
      <c r="M40" s="94" t="n">
        <f aca="false">IF(L40="-","-",L40*8760/2000)</f>
        <v>0.303569736282223</v>
      </c>
    </row>
    <row r="41" customFormat="false" ht="17.45" hidden="false" customHeight="true" outlineLevel="0" collapsed="false">
      <c r="C41" s="70"/>
      <c r="D41" s="75" t="s">
        <v>43</v>
      </c>
      <c r="E41" s="75"/>
      <c r="F41" s="75"/>
      <c r="G41" s="75"/>
      <c r="H41" s="97" t="n">
        <f aca="false">IF($G$13="Y",IF($G$14="Y","-",($G$8*'Emission Factors'!E9)),"-")</f>
        <v>0.223234688275473</v>
      </c>
      <c r="I41" s="98" t="n">
        <f aca="false">IF(H41="-","-",H41*8760/2000)</f>
        <v>0.977767934646573</v>
      </c>
      <c r="J41" s="76" t="n">
        <f aca="false">IF($G$13="Y",IF($G$14="Y","-",($G$8*'Emission Factors'!F9)),"-")</f>
        <v>0.105583974184345</v>
      </c>
      <c r="K41" s="77" t="n">
        <f aca="false">IF(J41="-","-",J41*8760/2000)</f>
        <v>0.462457806927433</v>
      </c>
      <c r="L41" s="76" t="n">
        <f aca="false">IF($G$13="Y",IF($G$14="Y","-",($G$8*'Emission Factors'!G9)),"-")</f>
        <v>0.0159884303764866</v>
      </c>
      <c r="M41" s="98" t="n">
        <f aca="false">IF(L41="-","-",L41*8760/2000)</f>
        <v>0.0700293250490113</v>
      </c>
    </row>
    <row r="42" customFormat="false" ht="17.45" hidden="false" customHeight="true" outlineLevel="0" collapsed="false">
      <c r="C42" s="70"/>
      <c r="D42" s="78" t="s">
        <v>44</v>
      </c>
      <c r="E42" s="78"/>
      <c r="F42" s="78"/>
      <c r="G42" s="78"/>
      <c r="H42" s="93" t="n">
        <f aca="false">IF($G$13="Y",IF($G$14="Y","-",($G$8*'Emission Factors'!E10)),"-")</f>
        <v>0.967698823334388</v>
      </c>
      <c r="I42" s="94" t="n">
        <f aca="false">IF(H42="-","-",H42*8760/2000)</f>
        <v>4.23852084620462</v>
      </c>
      <c r="J42" s="72" t="n">
        <f aca="false">IF($G$13="Y",IF($G$14="Y","-",($G$8*'Emission Factors'!F10)),"-")</f>
        <v>0.457695389414913</v>
      </c>
      <c r="K42" s="73" t="n">
        <f aca="false">IF(J42="-","-",J42*8760/2000)</f>
        <v>2.00470580563732</v>
      </c>
      <c r="L42" s="72" t="n">
        <f aca="false">IF($G$13="Y",IF($G$14="Y","-",($G$8*'Emission Factors'!G10)),"-")</f>
        <v>0.069308158968544</v>
      </c>
      <c r="M42" s="94" t="n">
        <f aca="false">IF(L42="-","-",L42*8760/2000)</f>
        <v>0.303569736282223</v>
      </c>
    </row>
    <row r="43" customFormat="false" ht="17.45" hidden="false" customHeight="true" outlineLevel="0" collapsed="false">
      <c r="C43" s="70"/>
      <c r="D43" s="75" t="s">
        <v>45</v>
      </c>
      <c r="E43" s="75"/>
      <c r="F43" s="75"/>
      <c r="G43" s="75"/>
      <c r="H43" s="97" t="n">
        <f aca="false">IF($G$13="Y",IF($G$14="Y","-",($G$8*'Emission Factors'!E11)),"-")</f>
        <v>0.223234688275473</v>
      </c>
      <c r="I43" s="98" t="n">
        <f aca="false">IF(H43="-","-",H43*8760/2000)</f>
        <v>0.977767934646573</v>
      </c>
      <c r="J43" s="76" t="n">
        <f aca="false">IF($G$13="Y",IF($G$14="Y","-",($G$8*'Emission Factors'!F11)),"-")</f>
        <v>0.105583974184345</v>
      </c>
      <c r="K43" s="77" t="n">
        <f aca="false">IF(J43="-","-",J43*8760/2000)</f>
        <v>0.462457806927433</v>
      </c>
      <c r="L43" s="76" t="n">
        <f aca="false">IF($G$13="Y",IF($G$14="Y","-",($G$8*'Emission Factors'!G11)),"-")</f>
        <v>0.0159884303764866</v>
      </c>
      <c r="M43" s="98" t="n">
        <f aca="false">IF(L43="-","-",L43*8760/2000)</f>
        <v>0.0700293250490113</v>
      </c>
    </row>
    <row r="44" customFormat="false" ht="17.45" hidden="false" customHeight="true" outlineLevel="0" collapsed="false">
      <c r="C44" s="70"/>
      <c r="D44" s="78" t="s">
        <v>46</v>
      </c>
      <c r="E44" s="78"/>
      <c r="F44" s="78"/>
      <c r="G44" s="78"/>
      <c r="H44" s="93" t="n">
        <f aca="false">IF($G$13="Y",IF($G$14="Y","-",($G$8*'Emission Factors'!E12)),"-")</f>
        <v>0.967698823334388</v>
      </c>
      <c r="I44" s="94" t="n">
        <f aca="false">IF(H44="-","-",H44*8760/2000)</f>
        <v>4.23852084620462</v>
      </c>
      <c r="J44" s="72" t="n">
        <f aca="false">IF($G$13="Y",IF($G$14="Y","-",($G$8*'Emission Factors'!F12)),"-")</f>
        <v>0.457695389414913</v>
      </c>
      <c r="K44" s="73" t="n">
        <f aca="false">IF(J44="-","-",J44*8760/2000)</f>
        <v>2.00470580563732</v>
      </c>
      <c r="L44" s="72" t="n">
        <f aca="false">IF($G$13="Y",IF($G$14="Y","-",($G$8*'Emission Factors'!G12)),"-")</f>
        <v>0.069308158968544</v>
      </c>
      <c r="M44" s="94" t="n">
        <f aca="false">IF(L44="-","-",L44*8760/2000)</f>
        <v>0.303569736282223</v>
      </c>
    </row>
    <row r="45" customFormat="false" ht="17.45" hidden="false" customHeight="true" outlineLevel="0" collapsed="false">
      <c r="C45" s="70"/>
      <c r="D45" s="75" t="s">
        <v>47</v>
      </c>
      <c r="E45" s="75"/>
      <c r="F45" s="75"/>
      <c r="G45" s="75"/>
      <c r="H45" s="97" t="n">
        <f aca="false">IF($G$13="Y",IF($G$14="Y","-",($G$8*'Emission Factors'!E13)),"-")</f>
        <v>0.223234688275473</v>
      </c>
      <c r="I45" s="98" t="n">
        <f aca="false">IF(H45="-","-",H45*8760/2000)</f>
        <v>0.977767934646573</v>
      </c>
      <c r="J45" s="76" t="n">
        <f aca="false">IF($G$13="Y",IF($G$14="Y","-",($G$8*'Emission Factors'!F13)),"-")</f>
        <v>0.105583974184345</v>
      </c>
      <c r="K45" s="77" t="n">
        <f aca="false">IF(J45="-","-",J45*8760/2000)</f>
        <v>0.462457806927433</v>
      </c>
      <c r="L45" s="76" t="n">
        <f aca="false">IF($G$13="Y",IF($G$14="Y","-",($G$8*'Emission Factors'!G13)),"-")</f>
        <v>0.0159884303764866</v>
      </c>
      <c r="M45" s="98" t="n">
        <f aca="false">IF(L45="-","-",L45*8760/2000)</f>
        <v>0.0700293250490113</v>
      </c>
    </row>
    <row r="46" customFormat="false" ht="17.45" hidden="false" customHeight="true" outlineLevel="0" collapsed="false">
      <c r="C46" s="70"/>
      <c r="D46" s="78" t="s">
        <v>48</v>
      </c>
      <c r="E46" s="78"/>
      <c r="F46" s="78"/>
      <c r="G46" s="78"/>
      <c r="H46" s="93" t="n">
        <f aca="false">IF($G$13="Y",IF($G$14="Y","-",($G$8*'Emission Factors'!H14)),"-")</f>
        <v>0.03645675</v>
      </c>
      <c r="I46" s="94" t="n">
        <f aca="false">IF(H46="-","-",H46*8760/2000)</f>
        <v>0.159680565</v>
      </c>
      <c r="J46" s="72" t="n">
        <f aca="false">IF($G$13="Y",IF($G$14="Y","-",($G$8*'Emission Factors'!I14)),"-")</f>
        <v>0.0125205</v>
      </c>
      <c r="K46" s="73" t="n">
        <f aca="false">IF(J46="-","-",J46*8760/2000)</f>
        <v>0.05483979</v>
      </c>
      <c r="L46" s="72" t="n">
        <f aca="false">IF($G$13="Y",IF($G$14="Y","-",($G$8*'Emission Factors'!J14)),"-")</f>
        <v>0.0125205</v>
      </c>
      <c r="M46" s="94" t="n">
        <f aca="false">IF(L46="-","-",L46*8760/2000)</f>
        <v>0.05483979</v>
      </c>
    </row>
    <row r="47" customFormat="false" ht="17.45" hidden="false" customHeight="true" outlineLevel="0" collapsed="false">
      <c r="C47" s="70"/>
      <c r="D47" s="75" t="s">
        <v>49</v>
      </c>
      <c r="E47" s="75"/>
      <c r="F47" s="75"/>
      <c r="G47" s="75"/>
      <c r="H47" s="97" t="n">
        <f aca="false">IF($G$13="Y",IF($G$14="Y","-",IF($G$10="Y",$G$8*'Emission Factors'!H15,"-")),"-")</f>
        <v>0.0487275</v>
      </c>
      <c r="I47" s="98" t="n">
        <f aca="false">IF(H47="-","-",H47*8760/2000)</f>
        <v>0.21342645</v>
      </c>
      <c r="J47" s="76" t="n">
        <f aca="false">IF($G$13="Y",IF($G$14="Y","-",IF($G$10="Y",$G$8*'Emission Factors'!I15,"-")),"-")</f>
        <v>0.0268275</v>
      </c>
      <c r="K47" s="77" t="n">
        <f aca="false">IF(J47="-","-",J47*8760/2000)</f>
        <v>0.11750445</v>
      </c>
      <c r="L47" s="76" t="n">
        <f aca="false">IF($G$13="Y",IF($G$14="Y","-",IF($G$10="Y",$G$8*'Emission Factors'!J15,"-")),"-")</f>
        <v>0.0268275</v>
      </c>
      <c r="M47" s="98" t="n">
        <f aca="false">IF(L47="-","-",L47*8760/2000)</f>
        <v>0.11750445</v>
      </c>
    </row>
    <row r="48" customFormat="false" ht="17.45" hidden="false" customHeight="true" outlineLevel="0" collapsed="false">
      <c r="C48" s="70"/>
      <c r="D48" s="78" t="s">
        <v>50</v>
      </c>
      <c r="E48" s="78"/>
      <c r="F48" s="78"/>
      <c r="G48" s="78"/>
      <c r="H48" s="93" t="n">
        <f aca="false">IF($G$13="Y",IF($G$14="Y","-",($G$8*'Emission Factors'!E16)),"-")</f>
        <v>1.19093351160986</v>
      </c>
      <c r="I48" s="94" t="n">
        <f aca="false">IF(H48="-","-",H48*8760/2000)</f>
        <v>5.21628878085119</v>
      </c>
      <c r="J48" s="72" t="n">
        <f aca="false">IF($G$13="Y",IF($G$14="Y","-",($G$8*'Emission Factors'!F16)),"-")</f>
        <v>0.563279363599259</v>
      </c>
      <c r="K48" s="73" t="n">
        <f aca="false">IF(J48="-","-",J48*8760/2000)</f>
        <v>2.46716361256475</v>
      </c>
      <c r="L48" s="72" t="n">
        <f aca="false">IF($G$13="Y",IF($G$14="Y","-",($G$8*'Emission Factors'!G16)),"-")</f>
        <v>0.0852965893450307</v>
      </c>
      <c r="M48" s="94" t="n">
        <f aca="false">IF(L48="-","-",L48*8760/2000)</f>
        <v>0.373599061331234</v>
      </c>
    </row>
    <row r="49" customFormat="false" ht="17.45" hidden="false" customHeight="true" outlineLevel="0" collapsed="false">
      <c r="C49" s="70"/>
      <c r="D49" s="81" t="s">
        <v>51</v>
      </c>
      <c r="E49" s="81"/>
      <c r="F49" s="81"/>
      <c r="G49" s="81"/>
      <c r="H49" s="82" t="n">
        <f aca="false">IF('Emission Factors'!H17="-","-",'Emission Factors'!H17*Estimator!G8)</f>
        <v>0.77832</v>
      </c>
      <c r="I49" s="83" t="n">
        <f aca="false">IF(H49="-","-",H49*8760/2000)</f>
        <v>3.4090416</v>
      </c>
      <c r="J49" s="82" t="n">
        <f aca="false">IF('Emission Factors'!I17="-","-",'Emission Factors'!I17*Estimator!G8)</f>
        <v>0.23265</v>
      </c>
      <c r="K49" s="99" t="n">
        <f aca="false">IF(J49="-","-",J49*8760/2000)</f>
        <v>1.019007</v>
      </c>
      <c r="L49" s="82" t="n">
        <f aca="false">IF('Emission Factors'!J17="-","-",'Emission Factors'!J17*Estimator!G8)</f>
        <v>0.03807</v>
      </c>
      <c r="M49" s="83" t="n">
        <f aca="false">IF(L49="-","-",L49*8760/2000)</f>
        <v>0.1667466</v>
      </c>
    </row>
    <row r="50" customFormat="false" ht="17.45" hidden="false" customHeight="true" outlineLevel="0" collapsed="false">
      <c r="D50" s="85" t="s">
        <v>53</v>
      </c>
      <c r="E50" s="85"/>
      <c r="F50" s="85"/>
      <c r="G50" s="85"/>
      <c r="H50" s="100" t="n">
        <f aca="false">IF($G$13="Y",IF($G$14="Y","-",SUM($H$40:$H$49)),"-")</f>
        <v>5.62723829643945</v>
      </c>
      <c r="I50" s="87" t="n">
        <f aca="false">IF(H50="-","-",H50*8760/2000)</f>
        <v>24.6473037384048</v>
      </c>
      <c r="J50" s="100" t="n">
        <f aca="false">IF($G$13="Y",IF($G$14="Y","-",SUM($J$40:$J$49)),"-")</f>
        <v>2.52511545439704</v>
      </c>
      <c r="K50" s="101" t="n">
        <f aca="false">IF(J50="-","-",J50*8760/2000)</f>
        <v>11.060005690259</v>
      </c>
      <c r="L50" s="100" t="n">
        <f aca="false">IF($G$13="Y",IF($G$14="Y","-",SUM($L$40:$L$49)),"-")</f>
        <v>0.418604357380122</v>
      </c>
      <c r="M50" s="88" t="n">
        <f aca="false">IF(L50="-","-",L50*8760/2000)</f>
        <v>1.83348708532494</v>
      </c>
    </row>
    <row r="51" customFormat="false" ht="17.45" hidden="false" customHeight="true" outlineLevel="0" collapsed="false"/>
    <row r="52" customFormat="false" ht="17.45" hidden="false" customHeight="true" outlineLevel="0" collapsed="false">
      <c r="B52" s="102"/>
      <c r="C52" s="102"/>
      <c r="D52" s="102"/>
      <c r="E52" s="102"/>
      <c r="F52" s="103"/>
      <c r="G52" s="104"/>
      <c r="H52" s="103"/>
      <c r="I52" s="104"/>
      <c r="J52" s="103"/>
      <c r="K52" s="104"/>
    </row>
    <row r="53" customFormat="false" ht="17.45" hidden="false" customHeight="true" outlineLevel="0" collapsed="false">
      <c r="A53" s="63" t="s">
        <v>56</v>
      </c>
      <c r="B53" s="63"/>
      <c r="C53" s="63"/>
      <c r="E53" s="105" t="s">
        <v>57</v>
      </c>
      <c r="F53" s="105"/>
      <c r="G53" s="105"/>
      <c r="H53" s="105"/>
      <c r="I53" s="105"/>
      <c r="J53" s="105"/>
      <c r="K53" s="106" t="s">
        <v>58</v>
      </c>
      <c r="L53" s="106"/>
      <c r="M53" s="107" t="s">
        <v>59</v>
      </c>
      <c r="N53" s="107"/>
      <c r="O53" s="107"/>
      <c r="Q53" s="108" t="s">
        <v>60</v>
      </c>
      <c r="R53" s="108"/>
      <c r="S53" s="108"/>
      <c r="T53" s="108"/>
      <c r="U53" s="108"/>
    </row>
    <row r="54" customFormat="false" ht="17.45" hidden="false" customHeight="true" outlineLevel="0" collapsed="false">
      <c r="E54" s="109" t="s">
        <v>51</v>
      </c>
      <c r="F54" s="109"/>
      <c r="G54" s="109" t="s">
        <v>61</v>
      </c>
      <c r="H54" s="109"/>
      <c r="I54" s="110" t="s">
        <v>62</v>
      </c>
      <c r="J54" s="110"/>
      <c r="K54" s="109" t="s">
        <v>51</v>
      </c>
      <c r="L54" s="109"/>
      <c r="M54" s="111" t="s">
        <v>63</v>
      </c>
      <c r="N54" s="112" t="s">
        <v>64</v>
      </c>
      <c r="O54" s="112"/>
      <c r="Q54" s="113" t="s">
        <v>57</v>
      </c>
      <c r="R54" s="113"/>
      <c r="S54" s="114"/>
      <c r="T54" s="115" t="s">
        <v>58</v>
      </c>
      <c r="U54" s="115"/>
    </row>
    <row r="55" customFormat="false" ht="17.45" hidden="false" customHeight="true" outlineLevel="0" collapsed="false">
      <c r="E55" s="67" t="s">
        <v>23</v>
      </c>
      <c r="F55" s="68" t="s">
        <v>40</v>
      </c>
      <c r="G55" s="69" t="s">
        <v>23</v>
      </c>
      <c r="H55" s="116" t="s">
        <v>40</v>
      </c>
      <c r="I55" s="67" t="s">
        <v>23</v>
      </c>
      <c r="J55" s="116" t="s">
        <v>40</v>
      </c>
      <c r="K55" s="67" t="s">
        <v>23</v>
      </c>
      <c r="L55" s="68" t="s">
        <v>40</v>
      </c>
      <c r="M55" s="117" t="s">
        <v>65</v>
      </c>
      <c r="N55" s="118" t="s">
        <v>65</v>
      </c>
      <c r="O55" s="119" t="s">
        <v>66</v>
      </c>
      <c r="Q55" s="67" t="s">
        <v>23</v>
      </c>
      <c r="R55" s="68" t="s">
        <v>40</v>
      </c>
      <c r="S55" s="120"/>
      <c r="T55" s="67" t="s">
        <v>23</v>
      </c>
      <c r="U55" s="68" t="s">
        <v>40</v>
      </c>
    </row>
    <row r="56" customFormat="false" ht="17.45" hidden="false" customHeight="true" outlineLevel="0" collapsed="false">
      <c r="A56" s="70" t="s">
        <v>67</v>
      </c>
      <c r="B56" s="71" t="s">
        <v>68</v>
      </c>
      <c r="C56" s="71"/>
      <c r="D56" s="71"/>
      <c r="E56" s="121" t="n">
        <f aca="false">IF($G$13="N",IF($G$14="Y","-",IF('Emission Factors'!E25="-","-",($G$8*'Emission Factors'!E25))),IF($G$14="N",IF('Emission Factors'!E25="-","-",$G$8*'Emission Factors'!E25),IF('Emission Factors'!E26="-","-",$G$8*'Emission Factors'!E26)))</f>
        <v>0.000354474</v>
      </c>
      <c r="F56" s="122" t="n">
        <f aca="false">IF(E56="-","-",E56*8760/2000)</f>
        <v>0.00155259612</v>
      </c>
      <c r="G56" s="123" t="n">
        <f aca="false">$G$8*'Emission Factors'!E23</f>
        <v>1.56138E-007</v>
      </c>
      <c r="H56" s="124" t="n">
        <f aca="false">IF(G56="-","-",G56*8760/2000)</f>
        <v>6.8388444E-007</v>
      </c>
      <c r="I56" s="123" t="n">
        <f aca="false">IF('Emission Factors'!E24="-","-",$G$8*'Emission Factors'!E24)</f>
        <v>5.475E-006</v>
      </c>
      <c r="J56" s="125" t="n">
        <f aca="false">IF(I56="-","-",I56*8760/2000)</f>
        <v>2.39805E-005</v>
      </c>
      <c r="K56" s="126" t="n">
        <f aca="false">IF($G$13="Y",IF($G$14="Y","-",IF('Emission Factors'!E26="-","-",($G$8*'Emission Factors'!E26))),"-")</f>
        <v>1.25208E-005</v>
      </c>
      <c r="L56" s="122" t="n">
        <f aca="false">IF(K56="-","-",K56*8760/2000)</f>
        <v>5.4841104E-005</v>
      </c>
      <c r="M56" s="127" t="n">
        <f aca="false">(SUM(G56,I56,IF(K56="-",E56,K56))*24)</f>
        <v>0.000435646512</v>
      </c>
      <c r="N56" s="95" t="n">
        <v>0.012</v>
      </c>
      <c r="O56" s="128" t="str">
        <f aca="false">IF(M56&gt;N56,IF(AND(ROUND(N56,3)=0,ROUND(M56,3)=0),"Yes","NO"),"Yes")</f>
        <v>Yes</v>
      </c>
      <c r="Q56" s="129" t="n">
        <f aca="false">SUM(G56,I56,E56)</f>
        <v>0.000360105138</v>
      </c>
      <c r="R56" s="130" t="n">
        <f aca="false">Q56*8760/2000</f>
        <v>0.00157726050444</v>
      </c>
      <c r="S56" s="131"/>
      <c r="T56" s="130" t="n">
        <f aca="false">SUM(G56,I56,K56)</f>
        <v>1.8151938E-005</v>
      </c>
      <c r="U56" s="132" t="n">
        <f aca="false">T56*8760/2000</f>
        <v>7.950548844E-005</v>
      </c>
      <c r="V56" s="133"/>
      <c r="W56" s="133"/>
      <c r="X56" s="133"/>
    </row>
    <row r="57" customFormat="false" ht="17.45" hidden="false" customHeight="true" outlineLevel="0" collapsed="false">
      <c r="A57" s="70"/>
      <c r="B57" s="75" t="s">
        <v>69</v>
      </c>
      <c r="C57" s="75"/>
      <c r="D57" s="75"/>
      <c r="E57" s="134" t="str">
        <f aca="false">IF(D75=1,IF($G$13="N",IF($G$14="Y","-",($G$8*'Emission Factors'!F25)),IF($G$14="N",$G$8*'Emission Factors'!F25,'Emission Factors'!F26*$G$8)),"-")</f>
        <v>-</v>
      </c>
      <c r="F57" s="135" t="str">
        <f aca="false">IF(E57="-","-",E57*8760/2000)</f>
        <v>-</v>
      </c>
      <c r="G57" s="136" t="n">
        <f aca="false">$G$8*'Emission Factors'!F23</f>
        <v>1.789695E-008</v>
      </c>
      <c r="H57" s="137" t="n">
        <f aca="false">IF(G57="-","-",G57*8760/2000)</f>
        <v>7.8388641E-008</v>
      </c>
      <c r="I57" s="136" t="n">
        <f aca="false">IF('Emission Factors'!F24="-","-",$G$8*'Emission Factors'!F24)</f>
        <v>4.9494E-007</v>
      </c>
      <c r="J57" s="137" t="n">
        <f aca="false">IF(I57="-","-",I57*8760/2000)</f>
        <v>2.1678372E-006</v>
      </c>
      <c r="K57" s="136" t="str">
        <f aca="false">IF(D75=1,IF($G$13="Y",IF($G$14="Y","-",($G$8*'Emission Factors'!F26)),"-"),"-")</f>
        <v>-</v>
      </c>
      <c r="L57" s="135" t="str">
        <f aca="false">IF(K57="-","-",K57*8760/2000)</f>
        <v>-</v>
      </c>
      <c r="M57" s="127" t="n">
        <f aca="false">(SUM(G57,I57,IF(K57="-",E57,K57))*24)</f>
        <v>1.23080868E-005</v>
      </c>
      <c r="N57" s="76" t="n">
        <v>0</v>
      </c>
      <c r="O57" s="138" t="str">
        <f aca="false">IF(M57&gt;N57,IF(AND(ROUND(N57,3)=0,ROUND(M57,3)=0),"Yes","NO"),"Yes")</f>
        <v>Yes</v>
      </c>
      <c r="Q57" s="129" t="n">
        <f aca="false">SUM(G57,I57,E57)</f>
        <v>5.1283695E-007</v>
      </c>
      <c r="R57" s="139" t="n">
        <f aca="false">Q57*8760/2000</f>
        <v>2.246225841E-006</v>
      </c>
      <c r="S57" s="131"/>
      <c r="T57" s="130" t="n">
        <f aca="false">SUM(G57,I57,K57)</f>
        <v>5.1283695E-007</v>
      </c>
      <c r="U57" s="140" t="n">
        <f aca="false">T57*8760/2000</f>
        <v>2.246225841E-006</v>
      </c>
      <c r="V57" s="133"/>
    </row>
    <row r="58" customFormat="false" ht="17.45" hidden="false" customHeight="true" outlineLevel="0" collapsed="false">
      <c r="A58" s="70"/>
      <c r="B58" s="78" t="s">
        <v>70</v>
      </c>
      <c r="C58" s="78"/>
      <c r="D58" s="78"/>
      <c r="E58" s="141" t="n">
        <f aca="false">IF($G$13="N",IF($G$14="Y","-",IF('Emission Factors'!G25="-","-",($G$8*'Emission Factors'!G25))),IF($G$14="N",IF('Emission Factors'!G25="-","-",$G$8*'Emission Factors'!G25),IF('Emission Factors'!G26="-","-",$G$8*'Emission Factors'!G26)))</f>
        <v>4.9914E-007</v>
      </c>
      <c r="F58" s="142" t="n">
        <f aca="false">IF(E58="-","-",E58*8760/2000)</f>
        <v>2.1862332E-006</v>
      </c>
      <c r="G58" s="143" t="s">
        <v>71</v>
      </c>
      <c r="H58" s="144" t="str">
        <f aca="false">IF(G58="-","-",G58*8760/2000)</f>
        <v>-</v>
      </c>
      <c r="I58" s="143" t="n">
        <f aca="false">IF('Emission Factors'!G24="-","-",$G$8*'Emission Factors'!G24)</f>
        <v>1.08405E-009</v>
      </c>
      <c r="J58" s="144" t="n">
        <f aca="false">IF(I58="-","-",I58*8760/2000)</f>
        <v>4.748139E-009</v>
      </c>
      <c r="K58" s="145" t="n">
        <f aca="false">IF($G$13="Y",IF($G$14="Y","-",IF('Emission Factors'!G26="-","-",($G$8*'Emission Factors'!G26))),"-")</f>
        <v>3.0033E-008</v>
      </c>
      <c r="L58" s="142" t="n">
        <f aca="false">IF(K58="-","-",K58*8760/2000)</f>
        <v>1.3154454E-007</v>
      </c>
      <c r="M58" s="127" t="n">
        <f aca="false">(SUM(G58,I58,IF(K58="-",E58,K58))*24)</f>
        <v>7.468092E-007</v>
      </c>
      <c r="N58" s="72" t="n">
        <v>0.003</v>
      </c>
      <c r="O58" s="146" t="str">
        <f aca="false">IF(M58&gt;N58,IF(AND(ROUND(N58,3)=0,ROUND(M58,3)=0),"Yes","NO"),"Yes")</f>
        <v>Yes</v>
      </c>
      <c r="Q58" s="129" t="n">
        <f aca="false">SUM(G58,I58,E58)</f>
        <v>5.0022405E-007</v>
      </c>
      <c r="R58" s="130" t="n">
        <f aca="false">Q58*8760/2000</f>
        <v>2.190981339E-006</v>
      </c>
      <c r="S58" s="131"/>
      <c r="T58" s="130" t="n">
        <f aca="false">SUM(G58,I58,K58)</f>
        <v>3.111705E-008</v>
      </c>
      <c r="U58" s="132" t="n">
        <f aca="false">T58*8760/2000</f>
        <v>1.36292679E-007</v>
      </c>
    </row>
    <row r="59" customFormat="false" ht="17.45" hidden="false" customHeight="true" outlineLevel="0" collapsed="false">
      <c r="A59" s="70"/>
      <c r="B59" s="75" t="s">
        <v>72</v>
      </c>
      <c r="C59" s="75"/>
      <c r="D59" s="75"/>
      <c r="E59" s="141" t="n">
        <f aca="false">IF($G$13="N",IF($G$14="Y","-",IF('Emission Factors'!H25="-","-",($G$8*'Emission Factors'!H25))),IF($G$14="N",IF('Emission Factors'!H25="-","-",$G$8*'Emission Factors'!H25),IF('Emission Factors'!H26="-","-",$G$8*'Emission Factors'!H26)))</f>
        <v>6.0066E-005</v>
      </c>
      <c r="F59" s="135" t="n">
        <f aca="false">IF(E59="-","-",E59*8760/2000)</f>
        <v>0.00026308908</v>
      </c>
      <c r="G59" s="136" t="n">
        <f aca="false">$G$8*'Emission Factors'!H23</f>
        <v>1.067925E-006</v>
      </c>
      <c r="H59" s="137" t="n">
        <f aca="false">IF(G59="-","-",G59*8760/2000)</f>
        <v>4.6775115E-006</v>
      </c>
      <c r="I59" s="136" t="n">
        <f aca="false">IF('Emission Factors'!H24="-","-",$G$8*'Emission Factors'!H24)</f>
        <v>6.6795E-006</v>
      </c>
      <c r="J59" s="137" t="n">
        <f aca="false">IF(I59="-","-",I59*8760/2000)</f>
        <v>2.925621E-005</v>
      </c>
      <c r="K59" s="145" t="n">
        <f aca="false">IF($G$13="Y",IF($G$14="Y","-",IF('Emission Factors'!H26="-","-",($G$8*'Emission Factors'!H26))),"-")</f>
        <v>5.3721E-006</v>
      </c>
      <c r="L59" s="135" t="n">
        <f aca="false">IF(K59="-","-",K59*8760/2000)</f>
        <v>2.3529798E-005</v>
      </c>
      <c r="M59" s="127" t="n">
        <f aca="false">(SUM(G59,I59,IF(K59="-",E59,K59))*24)</f>
        <v>0.0003148686</v>
      </c>
      <c r="N59" s="76" t="n">
        <v>0.03</v>
      </c>
      <c r="O59" s="138" t="str">
        <f aca="false">IF(M59&gt;N59,IF(AND(ROUND(N59,3)=0,ROUND(M59,3)=0),"Yes","NO"),"Yes")</f>
        <v>Yes</v>
      </c>
      <c r="Q59" s="129" t="n">
        <f aca="false">SUM(G59,I59,E59)</f>
        <v>6.7813425E-005</v>
      </c>
      <c r="R59" s="139" t="n">
        <f aca="false">Q59*8760/2000</f>
        <v>0.0002970228015</v>
      </c>
      <c r="S59" s="131"/>
      <c r="T59" s="130" t="n">
        <f aca="false">SUM(G59,I59,K59)</f>
        <v>1.3119525E-005</v>
      </c>
      <c r="U59" s="140" t="n">
        <f aca="false">T59*8760/2000</f>
        <v>5.74635195E-005</v>
      </c>
    </row>
    <row r="60" customFormat="false" ht="17.45" hidden="false" customHeight="true" outlineLevel="0" collapsed="false">
      <c r="A60" s="70"/>
      <c r="B60" s="78" t="s">
        <v>73</v>
      </c>
      <c r="C60" s="78"/>
      <c r="D60" s="78"/>
      <c r="E60" s="141" t="n">
        <f aca="false">IF($G$13="N",IF($G$14="Y","-",IF('Emission Factors'!I25="-","-",($G$8*'Emission Factors'!I25))),IF($G$14="N",IF('Emission Factors'!I25="-","-",$G$8*'Emission Factors'!I25),IF('Emission Factors'!I26="-","-",$G$8*'Emission Factors'!I26)))</f>
        <v>1.61586E-005</v>
      </c>
      <c r="F60" s="142" t="n">
        <f aca="false">IF(E60="-","-",E60*8760/2000)</f>
        <v>7.0774668E-005</v>
      </c>
      <c r="G60" s="143" t="n">
        <f aca="false">$G$8*'Emission Factors'!I23</f>
        <v>4.013925E-007</v>
      </c>
      <c r="H60" s="144" t="n">
        <f aca="false">IF(G60="-","-",G60*8760/2000)</f>
        <v>1.75809915E-006</v>
      </c>
      <c r="I60" s="143" t="n">
        <f aca="false">IF('Emission Factors'!I24="-","-",$G$8*'Emission Factors'!I24)</f>
        <v>2.847E-006</v>
      </c>
      <c r="J60" s="144" t="n">
        <f aca="false">IF(I60="-","-",I60*8760/2000)</f>
        <v>1.246986E-005</v>
      </c>
      <c r="K60" s="145" t="n">
        <f aca="false">IF($G$13="Y",IF($G$14="Y","-",IF('Emission Factors'!I26="-","-",($G$8*'Emission Factors'!I26))),"-")</f>
        <v>1.54818E-006</v>
      </c>
      <c r="L60" s="142" t="n">
        <f aca="false">IF(K60="-","-",K60*8760/2000)</f>
        <v>6.7810284E-006</v>
      </c>
      <c r="M60" s="147"/>
      <c r="N60" s="148" t="s">
        <v>71</v>
      </c>
      <c r="O60" s="149" t="s">
        <v>71</v>
      </c>
      <c r="Q60" s="129" t="n">
        <f aca="false">SUM(G60,I60,E60)</f>
        <v>1.94069925E-005</v>
      </c>
      <c r="R60" s="130" t="n">
        <f aca="false">Q60*8760/2000</f>
        <v>8.500262715E-005</v>
      </c>
      <c r="S60" s="131"/>
      <c r="T60" s="130" t="n">
        <f aca="false">SUM(G60,I60,K60)</f>
        <v>4.7965725E-006</v>
      </c>
      <c r="U60" s="132" t="n">
        <f aca="false">T60*8760/2000</f>
        <v>2.100898755E-005</v>
      </c>
    </row>
    <row r="61" customFormat="false" ht="17.45" hidden="false" customHeight="true" outlineLevel="0" collapsed="false">
      <c r="A61" s="70"/>
      <c r="B61" s="75" t="s">
        <v>74</v>
      </c>
      <c r="C61" s="75"/>
      <c r="D61" s="75"/>
      <c r="E61" s="141" t="n">
        <f aca="false">IF($G$13="N",IF($G$14="Y","-",IF('Emission Factors'!J25="-","-",($G$8*'Emission Factors'!J25))),IF($G$14="N",IF('Emission Factors'!J25="-","-",$G$8*'Emission Factors'!J25),IF('Emission Factors'!J26="-","-",$G$8*'Emission Factors'!J26)))</f>
        <v>0.00258876</v>
      </c>
      <c r="F61" s="135" t="n">
        <f aca="false">IF(E61="-","-",E61*8760/2000)</f>
        <v>0.0113387688</v>
      </c>
      <c r="G61" s="136" t="n">
        <f aca="false">$G$8*'Emission Factors'!J23</f>
        <v>4.308525E-006</v>
      </c>
      <c r="H61" s="137" t="n">
        <f aca="false">IF(G61="-","-",G61*8760/2000)</f>
        <v>1.88713395E-005</v>
      </c>
      <c r="I61" s="136" t="n">
        <f aca="false">IF('Emission Factors'!J24="-","-",$G$8*'Emission Factors'!J24)</f>
        <v>1.4016E-006</v>
      </c>
      <c r="J61" s="137" t="n">
        <f aca="false">IF(I61="-","-",I61*8760/2000)</f>
        <v>6.139008E-006</v>
      </c>
      <c r="K61" s="145" t="n">
        <f aca="false">IF($G$13="Y",IF($G$14="Y","-",IF('Emission Factors'!J26="-","-",($G$8*'Emission Factors'!J26))),"-")</f>
        <v>0.000159894</v>
      </c>
      <c r="L61" s="135" t="n">
        <f aca="false">IF(K61="-","-",K61*8760/2000)</f>
        <v>0.00070033572</v>
      </c>
      <c r="M61" s="150" t="n">
        <f aca="false">(SUM(G61,I61,IF(K61="-",E61,K61))*24)</f>
        <v>0.003974499</v>
      </c>
      <c r="N61" s="76" t="n">
        <v>0.3</v>
      </c>
      <c r="O61" s="138" t="str">
        <f aca="false">IF(M61&gt;N61,IF(AND(ROUND(N61,3)=0,ROUND(M61,3)=0),"Yes","NO"),"Yes")</f>
        <v>Yes</v>
      </c>
      <c r="Q61" s="129" t="n">
        <f aca="false">SUM(G61,I61,E61)</f>
        <v>0.002594470125</v>
      </c>
      <c r="R61" s="139" t="n">
        <f aca="false">Q61*8760/2000</f>
        <v>0.0113637791475</v>
      </c>
      <c r="S61" s="131"/>
      <c r="T61" s="130" t="n">
        <f aca="false">SUM(G61,I61,K61)</f>
        <v>0.000165604125</v>
      </c>
      <c r="U61" s="140" t="n">
        <f aca="false">T61*8760/2000</f>
        <v>0.0007253460675</v>
      </c>
    </row>
    <row r="62" customFormat="false" ht="17.45" hidden="false" customHeight="true" outlineLevel="0" collapsed="false">
      <c r="A62" s="70"/>
      <c r="B62" s="78" t="s">
        <v>75</v>
      </c>
      <c r="C62" s="78"/>
      <c r="D62" s="78"/>
      <c r="E62" s="141" t="n">
        <f aca="false">IF($G$13="N",IF($G$14="Y","-",IF('Emission Factors'!K25="-","-",($G$8*'Emission Factors'!K25))),IF($G$14="N",IF('Emission Factors'!K25="-","-",$G$8*'Emission Factors'!K25),IF('Emission Factors'!K26="-","-",$G$8*'Emission Factors'!K26)))</f>
        <v>0.000138744</v>
      </c>
      <c r="F62" s="142" t="n">
        <f aca="false">IF(E62="-","-",E62*8760/2000)</f>
        <v>0.00060769872</v>
      </c>
      <c r="G62" s="143" t="n">
        <f aca="false">$G$8*'Emission Factors'!K23</f>
        <v>1.539285E-006</v>
      </c>
      <c r="H62" s="144" t="n">
        <f aca="false">IF(G62="-","-",G62*8760/2000)</f>
        <v>6.7420683E-006</v>
      </c>
      <c r="I62" s="143" t="n">
        <f aca="false">IF('Emission Factors'!K24="-","-",$G$8*'Emission Factors'!K24)</f>
        <v>1.2483E-005</v>
      </c>
      <c r="J62" s="144" t="n">
        <f aca="false">IF(I62="-","-",I62*8760/2000)</f>
        <v>5.467554E-005</v>
      </c>
      <c r="K62" s="145" t="n">
        <f aca="false">IF($G$13="Y",IF($G$14="Y","-",IF('Emission Factors'!K26="-","-",($G$8*'Emission Factors'!K26))),"-")</f>
        <v>1.04904E-005</v>
      </c>
      <c r="L62" s="142" t="n">
        <f aca="false">IF(K62="-","-",K62*8760/2000)</f>
        <v>4.5947952E-005</v>
      </c>
      <c r="M62" s="150" t="n">
        <f aca="false">(SUM(G62,I62,IF(K62="-",E62,K62))*24)</f>
        <v>0.00058830444</v>
      </c>
      <c r="N62" s="72" t="n">
        <v>0.006</v>
      </c>
      <c r="O62" s="146" t="str">
        <f aca="false">IF(M62&gt;N62,IF(AND(ROUND(N62,3)=0,ROUND(M62,3)=0),"Yes","NO"),"Yes")</f>
        <v>Yes</v>
      </c>
      <c r="Q62" s="129" t="n">
        <f aca="false">SUM(G62,I62,E62)</f>
        <v>0.000152766285</v>
      </c>
      <c r="R62" s="130" t="n">
        <f aca="false">Q62*8760/2000</f>
        <v>0.0006691163283</v>
      </c>
      <c r="S62" s="131"/>
      <c r="T62" s="130" t="n">
        <f aca="false">SUM(G62,I62,K62)</f>
        <v>2.4512685E-005</v>
      </c>
      <c r="U62" s="132" t="n">
        <f aca="false">T62*8760/2000</f>
        <v>0.0001073655603</v>
      </c>
    </row>
    <row r="63" customFormat="false" ht="17.45" hidden="false" customHeight="true" outlineLevel="0" collapsed="false">
      <c r="A63" s="70"/>
      <c r="B63" s="75" t="s">
        <v>76</v>
      </c>
      <c r="C63" s="75"/>
      <c r="D63" s="75"/>
      <c r="E63" s="141" t="n">
        <f aca="false">IF($G$13="N",IF($G$14="Y","-",IF('Emission Factors'!L25="-","-",($G$8*'Emission Factors'!L25))),IF($G$14="N",IF('Emission Factors'!L25="-","-",$G$8*'Emission Factors'!L25),IF('Emission Factors'!L26="-","-",$G$8*'Emission Factors'!L26)))</f>
        <v>0.00085446</v>
      </c>
      <c r="F63" s="135" t="n">
        <f aca="false">IF(E63="-","-",E63*8760/2000)</f>
        <v>0.0037425348</v>
      </c>
      <c r="G63" s="136" t="s">
        <v>71</v>
      </c>
      <c r="H63" s="137" t="str">
        <f aca="false">IF(G63="-","-",G63*8760/2000)</f>
        <v>-</v>
      </c>
      <c r="I63" s="136" t="n">
        <f aca="false">IF('Emission Factors'!L24="-","-",$G$8*'Emission Factors'!L24)</f>
        <v>1.93815E-005</v>
      </c>
      <c r="J63" s="137" t="n">
        <f aca="false">IF(I63="-","-",I63*8760/2000)</f>
        <v>8.489097E-005</v>
      </c>
      <c r="K63" s="145" t="n">
        <f aca="false">IF($G$13="Y",IF($G$14="Y","-",IF('Emission Factors'!L26="-","-",($G$8*'Emission Factors'!L26))),"-")</f>
        <v>5.076E-005</v>
      </c>
      <c r="L63" s="135" t="n">
        <f aca="false">IF(K63="-","-",K63*8760/2000)</f>
        <v>0.0002223288</v>
      </c>
      <c r="M63" s="150" t="n">
        <f aca="false">(SUM(G63,I63,IF(K63="-",E63,K63))*24)</f>
        <v>0.001683396</v>
      </c>
      <c r="N63" s="76" t="n">
        <v>0.006</v>
      </c>
      <c r="O63" s="138" t="str">
        <f aca="false">IF(M63&gt;N63,IF(AND(ROUND(N63,3)=0,ROUND(M63,3)=0),"Yes","NO"),"Yes")</f>
        <v>Yes</v>
      </c>
      <c r="Q63" s="129" t="n">
        <f aca="false">SUM(G63,I63,E63)</f>
        <v>0.0008738415</v>
      </c>
      <c r="R63" s="139" t="n">
        <f aca="false">Q63*8760/2000</f>
        <v>0.00382742577</v>
      </c>
      <c r="S63" s="131"/>
      <c r="T63" s="130" t="n">
        <f aca="false">SUM(G63,I63,K63)</f>
        <v>7.01415E-005</v>
      </c>
      <c r="U63" s="140" t="n">
        <f aca="false">T63*8760/2000</f>
        <v>0.00030721977</v>
      </c>
    </row>
    <row r="64" customFormat="false" ht="17.45" hidden="false" customHeight="true" outlineLevel="0" collapsed="false">
      <c r="A64" s="70"/>
      <c r="B64" s="151" t="s">
        <v>77</v>
      </c>
      <c r="C64" s="151"/>
      <c r="D64" s="151"/>
      <c r="E64" s="152" t="str">
        <f aca="false">IF(D75=1,IF($G$13="N",IF($G$14="Y","-",($G$8*'Emission Factors'!M25)),IF($G$14="N",$G$8*'Emission Factors'!M25,'Emission Factors'!M26*$G$8)),"-")</f>
        <v>-</v>
      </c>
      <c r="F64" s="153" t="str">
        <f aca="false">IF(E64="-","-",E64*8760/2000)</f>
        <v>-</v>
      </c>
      <c r="G64" s="154" t="s">
        <v>71</v>
      </c>
      <c r="H64" s="155" t="str">
        <f aca="false">IF(G64="-","-",G64*8760/2000)</f>
        <v>-</v>
      </c>
      <c r="I64" s="154" t="n">
        <f aca="false">IF('Emission Factors'!M24="-","-",$G$8*'Emission Factors'!M24)</f>
        <v>3.9639E-007</v>
      </c>
      <c r="J64" s="155" t="n">
        <f aca="false">IF(I64="-","-",I64*8760/2000)</f>
        <v>1.7361882E-006</v>
      </c>
      <c r="K64" s="156" t="str">
        <f aca="false">IF(D75=1,IF($G$13="Y",IF($G$14="Y","-",($G$8*'Emission Factors'!M26)),"-"),"-")</f>
        <v>-</v>
      </c>
      <c r="L64" s="153" t="str">
        <f aca="false">IF(K64="-","-",K64*8760/2000)</f>
        <v>-</v>
      </c>
      <c r="M64" s="157" t="n">
        <f aca="false">(SUM(G64,I64,IF(K64="-",E64,K64))*24)</f>
        <v>9.51336E-006</v>
      </c>
      <c r="N64" s="158" t="n">
        <v>0.012</v>
      </c>
      <c r="O64" s="159" t="str">
        <f aca="false">IF(M64&gt;N64,IF(AND(ROUND(N64,3)=0,ROUND(M64,3)=0),"Yes","NO"),"Yes")</f>
        <v>Yes</v>
      </c>
      <c r="Q64" s="129" t="n">
        <f aca="false">SUM(G64,I64,E64)</f>
        <v>3.9639E-007</v>
      </c>
      <c r="R64" s="160" t="n">
        <f aca="false">Q64*8760/2000</f>
        <v>1.7361882E-006</v>
      </c>
      <c r="S64" s="161"/>
      <c r="T64" s="130" t="n">
        <f aca="false">SUM(G64,I64,K64)</f>
        <v>3.9639E-007</v>
      </c>
      <c r="U64" s="162" t="n">
        <f aca="false">T64*8760/2000</f>
        <v>1.7361882E-006</v>
      </c>
    </row>
    <row r="65" customFormat="false" ht="17.45" hidden="false" customHeight="true" outlineLevel="0" collapsed="false">
      <c r="B65" s="163" t="s">
        <v>78</v>
      </c>
      <c r="C65" s="164" t="s">
        <v>79</v>
      </c>
      <c r="M65" s="133"/>
    </row>
    <row r="66" customFormat="false" ht="17.45" hidden="false" customHeight="true" outlineLevel="0" collapsed="false">
      <c r="C66" s="165" t="s">
        <v>80</v>
      </c>
      <c r="D66" s="102"/>
      <c r="E66" s="102"/>
      <c r="F66" s="103"/>
      <c r="G66" s="104"/>
      <c r="H66" s="103"/>
      <c r="I66" s="104"/>
      <c r="J66" s="103"/>
      <c r="K66" s="104"/>
      <c r="L66" s="133"/>
      <c r="M66" s="133"/>
    </row>
    <row r="67" customFormat="false" ht="17.45" hidden="false" customHeight="true" outlineLevel="0" collapsed="false">
      <c r="B67" s="102"/>
      <c r="C67" s="166" t="s">
        <v>81</v>
      </c>
      <c r="D67" s="102"/>
      <c r="E67" s="102"/>
      <c r="F67" s="103"/>
      <c r="G67" s="104"/>
      <c r="H67" s="103"/>
      <c r="I67" s="104"/>
      <c r="J67" s="103"/>
      <c r="K67" s="104"/>
    </row>
    <row r="68" customFormat="false" ht="17.45" hidden="false" customHeight="true" outlineLevel="0" collapsed="false">
      <c r="B68" s="102"/>
      <c r="C68" s="166" t="s">
        <v>82</v>
      </c>
    </row>
    <row r="70" customFormat="false" ht="13.5" hidden="false" customHeight="false" outlineLevel="0" collapsed="false"/>
    <row r="71" customFormat="false" ht="12.75" hidden="false" customHeight="false" outlineLevel="0" collapsed="false">
      <c r="D71" s="167" t="s">
        <v>83</v>
      </c>
      <c r="E71" s="61"/>
      <c r="F71" s="168"/>
    </row>
    <row r="72" customFormat="false" ht="12.75" hidden="false" customHeight="false" outlineLevel="0" collapsed="false">
      <c r="D72" s="13" t="s">
        <v>84</v>
      </c>
      <c r="E72" s="169" t="s">
        <v>85</v>
      </c>
      <c r="F72" s="23"/>
    </row>
    <row r="73" customFormat="false" ht="12.75" hidden="false" customHeight="false" outlineLevel="0" collapsed="false">
      <c r="D73" s="13" t="s">
        <v>86</v>
      </c>
      <c r="E73" s="169"/>
      <c r="F73" s="23"/>
    </row>
    <row r="74" customFormat="false" ht="12.75" hidden="false" customHeight="false" outlineLevel="0" collapsed="false">
      <c r="D74" s="13" t="s">
        <v>87</v>
      </c>
      <c r="E74" s="169"/>
      <c r="F74" s="23"/>
    </row>
    <row r="75" customFormat="false" ht="13.5" hidden="false" customHeight="false" outlineLevel="0" collapsed="false">
      <c r="D75" s="170" t="n">
        <v>2</v>
      </c>
      <c r="E75" s="171" t="s">
        <v>88</v>
      </c>
      <c r="F75" s="172"/>
    </row>
  </sheetData>
  <mergeCells count="81">
    <mergeCell ref="A1:O1"/>
    <mergeCell ref="A2:O2"/>
    <mergeCell ref="A3:O4"/>
    <mergeCell ref="E7:F7"/>
    <mergeCell ref="H7:O7"/>
    <mergeCell ref="E8:F8"/>
    <mergeCell ref="G8:G9"/>
    <mergeCell ref="H8:O8"/>
    <mergeCell ref="E9:F9"/>
    <mergeCell ref="E10:F11"/>
    <mergeCell ref="G10:G11"/>
    <mergeCell ref="A11:D11"/>
    <mergeCell ref="H11:I11"/>
    <mergeCell ref="A12:D16"/>
    <mergeCell ref="H12:I12"/>
    <mergeCell ref="E13:F13"/>
    <mergeCell ref="H13:I13"/>
    <mergeCell ref="E14:F14"/>
    <mergeCell ref="H14:I14"/>
    <mergeCell ref="L14:O15"/>
    <mergeCell ref="E15:G16"/>
    <mergeCell ref="H15:I15"/>
    <mergeCell ref="H16:I16"/>
    <mergeCell ref="L16:O16"/>
    <mergeCell ref="C19:E19"/>
    <mergeCell ref="H19:I20"/>
    <mergeCell ref="J19:K20"/>
    <mergeCell ref="L19:M20"/>
    <mergeCell ref="C22:C31"/>
    <mergeCell ref="D22:G22"/>
    <mergeCell ref="D23:G23"/>
    <mergeCell ref="D24:G24"/>
    <mergeCell ref="D25:G25"/>
    <mergeCell ref="D26:G26"/>
    <mergeCell ref="D27:G27"/>
    <mergeCell ref="D28:G28"/>
    <mergeCell ref="D29:G29"/>
    <mergeCell ref="D30:G30"/>
    <mergeCell ref="D31:G31"/>
    <mergeCell ref="N31:S32"/>
    <mergeCell ref="D32:G32"/>
    <mergeCell ref="C33:M34"/>
    <mergeCell ref="C37:E37"/>
    <mergeCell ref="H37:I38"/>
    <mergeCell ref="J37:K38"/>
    <mergeCell ref="L37:M38"/>
    <mergeCell ref="C40:C49"/>
    <mergeCell ref="D40:G40"/>
    <mergeCell ref="D41:G41"/>
    <mergeCell ref="D42:G42"/>
    <mergeCell ref="D43:G43"/>
    <mergeCell ref="D44:G44"/>
    <mergeCell ref="D45:G45"/>
    <mergeCell ref="D46:G46"/>
    <mergeCell ref="D47:G47"/>
    <mergeCell ref="D48:G48"/>
    <mergeCell ref="D49:G49"/>
    <mergeCell ref="D50:G50"/>
    <mergeCell ref="A53:C53"/>
    <mergeCell ref="E53:J53"/>
    <mergeCell ref="K53:L53"/>
    <mergeCell ref="M53:O53"/>
    <mergeCell ref="Q53:U53"/>
    <mergeCell ref="E54:F54"/>
    <mergeCell ref="G54:H54"/>
    <mergeCell ref="I54:J54"/>
    <mergeCell ref="K54:L54"/>
    <mergeCell ref="N54:O54"/>
    <mergeCell ref="Q54:R54"/>
    <mergeCell ref="T54:U54"/>
    <mergeCell ref="A56:A64"/>
    <mergeCell ref="B56:D56"/>
    <mergeCell ref="B57:D57"/>
    <mergeCell ref="B58:D58"/>
    <mergeCell ref="B59:D59"/>
    <mergeCell ref="B60:D60"/>
    <mergeCell ref="B61:D61"/>
    <mergeCell ref="B62:D62"/>
    <mergeCell ref="B63:D63"/>
    <mergeCell ref="B64:D64"/>
    <mergeCell ref="E72:E74"/>
  </mergeCells>
  <printOptions headings="false" gridLines="false" gridLinesSet="true" horizontalCentered="true" verticalCentered="true"/>
  <pageMargins left="0.25" right="0.25" top="0.5" bottom="0.5" header="0.5" footer="0.511811023622047"/>
  <pageSetup paperSize="1" scale="61" fitToWidth="1" fitToHeight="1" pageOrder="downThenOver" orientation="portrait" blackAndWhite="false" draft="false" cellComments="none" horizontalDpi="300" verticalDpi="300" copies="1"/>
  <headerFooter differentFirst="false" differentOddEven="false">
    <oddHeader>&amp;R&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U6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62" activeCellId="0" sqref="D62"/>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4" min="3" style="0" width="20.7"/>
    <col collapsed="false" customWidth="true" hidden="false" outlineLevel="0" max="5" min="5" style="0" width="10.41"/>
    <col collapsed="false" customWidth="true" hidden="false" outlineLevel="0" max="7" min="6" style="0" width="9.85"/>
    <col collapsed="false" customWidth="true" hidden="false" outlineLevel="0" max="8" min="8" style="0" width="12.14"/>
    <col collapsed="false" customWidth="true" hidden="false" outlineLevel="0" max="10" min="9" style="0" width="13.41"/>
    <col collapsed="false" customWidth="true" hidden="false" outlineLevel="0" max="11" min="11" style="0" width="9.85"/>
    <col collapsed="false" customWidth="true" hidden="false" outlineLevel="0" max="12" min="12" style="0" width="15.7"/>
    <col collapsed="false" customWidth="true" hidden="false" outlineLevel="0" max="13" min="13" style="0" width="9.85"/>
  </cols>
  <sheetData>
    <row r="1" customFormat="false" ht="21" hidden="false" customHeight="false" outlineLevel="0" collapsed="false">
      <c r="A1" s="1" t="s">
        <v>0</v>
      </c>
      <c r="B1" s="1"/>
      <c r="C1" s="1"/>
      <c r="D1" s="1"/>
      <c r="E1" s="1"/>
      <c r="F1" s="1"/>
      <c r="G1" s="1"/>
      <c r="H1" s="1"/>
      <c r="I1" s="1"/>
      <c r="J1" s="1"/>
      <c r="K1" s="1"/>
      <c r="L1" s="1"/>
      <c r="M1" s="1"/>
      <c r="N1" s="173"/>
      <c r="O1" s="173"/>
    </row>
    <row r="2" customFormat="false" ht="12.75" hidden="false" customHeight="false" outlineLevel="0" collapsed="false">
      <c r="A2" s="174" t="n">
        <v>42138</v>
      </c>
      <c r="B2" s="174"/>
      <c r="C2" s="174"/>
      <c r="D2" s="174"/>
      <c r="E2" s="174"/>
      <c r="F2" s="174"/>
      <c r="G2" s="174"/>
      <c r="H2" s="174"/>
      <c r="I2" s="174"/>
      <c r="J2" s="174"/>
      <c r="K2" s="174"/>
      <c r="L2" s="174"/>
      <c r="M2" s="174"/>
      <c r="N2" s="175"/>
      <c r="O2" s="175"/>
    </row>
    <row r="3" customFormat="false" ht="27" hidden="false" customHeight="true" outlineLevel="0" collapsed="false">
      <c r="A3" s="176" t="s">
        <v>2</v>
      </c>
      <c r="B3" s="176"/>
      <c r="C3" s="176"/>
      <c r="D3" s="176"/>
      <c r="E3" s="176"/>
      <c r="F3" s="176"/>
      <c r="G3" s="176"/>
      <c r="H3" s="176"/>
      <c r="I3" s="176"/>
      <c r="J3" s="176"/>
      <c r="K3" s="176"/>
      <c r="L3" s="176"/>
      <c r="M3" s="176"/>
      <c r="N3" s="177"/>
      <c r="O3" s="177"/>
    </row>
    <row r="4" s="7" customFormat="true" ht="13.5" hidden="false" customHeight="true" outlineLevel="0" collapsed="false">
      <c r="A4" s="178"/>
      <c r="B4" s="178"/>
      <c r="C4" s="178"/>
      <c r="D4" s="178"/>
      <c r="E4" s="178"/>
      <c r="F4" s="178"/>
      <c r="G4" s="178"/>
      <c r="H4" s="178"/>
      <c r="I4" s="178"/>
      <c r="J4" s="178"/>
      <c r="K4" s="178"/>
      <c r="L4" s="178"/>
      <c r="M4" s="178"/>
      <c r="N4" s="177"/>
      <c r="O4" s="177"/>
    </row>
    <row r="5" customFormat="false" ht="13.5" hidden="false" customHeight="true" outlineLevel="0" collapsed="false">
      <c r="D5" s="179"/>
      <c r="E5" s="180"/>
      <c r="F5" s="180"/>
      <c r="G5" s="180"/>
      <c r="H5" s="180"/>
      <c r="I5" s="180"/>
      <c r="J5" s="180"/>
      <c r="K5" s="181"/>
      <c r="L5" s="181"/>
      <c r="M5" s="181"/>
      <c r="N5" s="7"/>
      <c r="O5" s="7"/>
    </row>
    <row r="6" customFormat="false" ht="13.5" hidden="false" customHeight="true" outlineLevel="0" collapsed="false">
      <c r="B6" s="182" t="s">
        <v>89</v>
      </c>
      <c r="C6" s="182"/>
      <c r="D6" s="183"/>
      <c r="E6" s="184" t="s">
        <v>57</v>
      </c>
      <c r="F6" s="184"/>
      <c r="G6" s="184"/>
      <c r="H6" s="185" t="s">
        <v>58</v>
      </c>
      <c r="I6" s="185"/>
      <c r="J6" s="185"/>
      <c r="K6" s="181"/>
      <c r="L6" s="186" t="s">
        <v>90</v>
      </c>
      <c r="M6" s="187"/>
      <c r="N6" s="187"/>
      <c r="O6" s="187"/>
      <c r="P6" s="187"/>
      <c r="Q6" s="187"/>
      <c r="R6" s="187"/>
      <c r="S6" s="187"/>
      <c r="T6" s="187"/>
      <c r="U6" s="187"/>
    </row>
    <row r="7" customFormat="false" ht="13.5" hidden="false" customHeight="false" outlineLevel="0" collapsed="false">
      <c r="B7" s="7"/>
      <c r="C7" s="180"/>
      <c r="D7" s="188"/>
      <c r="E7" s="189" t="s">
        <v>37</v>
      </c>
      <c r="F7" s="190" t="s">
        <v>91</v>
      </c>
      <c r="G7" s="191" t="s">
        <v>92</v>
      </c>
      <c r="H7" s="189" t="s">
        <v>37</v>
      </c>
      <c r="I7" s="191" t="s">
        <v>91</v>
      </c>
      <c r="J7" s="192" t="s">
        <v>92</v>
      </c>
      <c r="K7" s="181"/>
      <c r="L7" s="186"/>
      <c r="M7" s="187"/>
      <c r="N7" s="187"/>
      <c r="O7" s="187"/>
      <c r="P7" s="187"/>
      <c r="Q7" s="187"/>
      <c r="R7" s="187"/>
      <c r="S7" s="187"/>
      <c r="T7" s="187"/>
      <c r="U7" s="187"/>
    </row>
    <row r="8" customFormat="false" ht="13.5" hidden="false" customHeight="true" outlineLevel="0" collapsed="false">
      <c r="B8" s="70" t="s">
        <v>41</v>
      </c>
      <c r="C8" s="193" t="s">
        <v>42</v>
      </c>
      <c r="D8" s="193"/>
      <c r="E8" s="194" t="n">
        <f aca="false">(Estimator!$J$11/2000)*$E$35</f>
        <v>0.00645132548889592</v>
      </c>
      <c r="F8" s="195" t="n">
        <f aca="false">(Estimator!$J$11/2000)*$F$35</f>
        <v>0.00305130259609942</v>
      </c>
      <c r="G8" s="196" t="n">
        <f aca="false">$G$35*(Estimator!$J$11/2000)</f>
        <v>0.000462054393123627</v>
      </c>
      <c r="H8" s="197" t="s">
        <v>71</v>
      </c>
      <c r="I8" s="198" t="s">
        <v>71</v>
      </c>
      <c r="J8" s="199" t="s">
        <v>71</v>
      </c>
      <c r="K8" s="181"/>
      <c r="L8" s="186"/>
    </row>
    <row r="9" customFormat="false" ht="12.75" hidden="false" customHeight="true" outlineLevel="0" collapsed="false">
      <c r="B9" s="70"/>
      <c r="C9" s="200" t="s">
        <v>43</v>
      </c>
      <c r="D9" s="200"/>
      <c r="E9" s="201" t="n">
        <f aca="false">(Estimator!$J$12/2000)*$E$36</f>
        <v>0.00148823125516982</v>
      </c>
      <c r="F9" s="202" t="n">
        <f aca="false">(Estimator!$J$12/2000)*$F$36</f>
        <v>0.00070389316122897</v>
      </c>
      <c r="G9" s="203" t="n">
        <f aca="false">$G$36*(Estimator!$J$12/2000)</f>
        <v>0.000106589535843244</v>
      </c>
      <c r="H9" s="204" t="s">
        <v>71</v>
      </c>
      <c r="I9" s="205" t="s">
        <v>71</v>
      </c>
      <c r="J9" s="206" t="s">
        <v>71</v>
      </c>
      <c r="K9" s="181"/>
      <c r="L9" s="186"/>
    </row>
    <row r="10" customFormat="false" ht="12.75" hidden="false" customHeight="true" outlineLevel="0" collapsed="false">
      <c r="B10" s="70"/>
      <c r="C10" s="207" t="s">
        <v>44</v>
      </c>
      <c r="D10" s="207"/>
      <c r="E10" s="208" t="n">
        <f aca="false">(Estimator!$J$11/2000)*$E$35</f>
        <v>0.00645132548889592</v>
      </c>
      <c r="F10" s="209" t="n">
        <f aca="false">(Estimator!$J$11/2000)*$F$35</f>
        <v>0.00305130259609942</v>
      </c>
      <c r="G10" s="210" t="n">
        <f aca="false">$G$35*(Estimator!$J$11/2000)</f>
        <v>0.000462054393123627</v>
      </c>
      <c r="H10" s="211" t="s">
        <v>71</v>
      </c>
      <c r="I10" s="212" t="s">
        <v>71</v>
      </c>
      <c r="J10" s="213" t="s">
        <v>71</v>
      </c>
      <c r="K10" s="181"/>
      <c r="L10" s="186"/>
      <c r="M10" s="181"/>
      <c r="N10" s="7"/>
      <c r="O10" s="7"/>
    </row>
    <row r="11" customFormat="false" ht="12.75" hidden="false" customHeight="true" outlineLevel="0" collapsed="false">
      <c r="B11" s="70"/>
      <c r="C11" s="200" t="s">
        <v>45</v>
      </c>
      <c r="D11" s="200"/>
      <c r="E11" s="214" t="n">
        <f aca="false">(Estimator!$J$12/2000)*$E$36</f>
        <v>0.00148823125516982</v>
      </c>
      <c r="F11" s="202" t="n">
        <f aca="false">(Estimator!$J$12/2000)*$F$36</f>
        <v>0.00070389316122897</v>
      </c>
      <c r="G11" s="203" t="n">
        <f aca="false">$G$36*(Estimator!$J$12/2000)</f>
        <v>0.000106589535843244</v>
      </c>
      <c r="H11" s="204" t="s">
        <v>71</v>
      </c>
      <c r="I11" s="205" t="s">
        <v>71</v>
      </c>
      <c r="J11" s="206" t="s">
        <v>71</v>
      </c>
      <c r="K11" s="181"/>
      <c r="L11" s="186"/>
      <c r="M11" s="181"/>
      <c r="N11" s="7"/>
      <c r="O11" s="7"/>
    </row>
    <row r="12" customFormat="false" ht="12.75" hidden="false" customHeight="true" outlineLevel="0" collapsed="false">
      <c r="B12" s="70"/>
      <c r="C12" s="207" t="s">
        <v>46</v>
      </c>
      <c r="D12" s="207"/>
      <c r="E12" s="208" t="n">
        <f aca="false">(Estimator!$J$11/2000)*$E$35</f>
        <v>0.00645132548889592</v>
      </c>
      <c r="F12" s="209" t="n">
        <f aca="false">(Estimator!$J$11/2000)*$F$35</f>
        <v>0.00305130259609942</v>
      </c>
      <c r="G12" s="210" t="n">
        <f aca="false">$G$35*(Estimator!$J$11/2000)</f>
        <v>0.000462054393123627</v>
      </c>
      <c r="H12" s="211" t="s">
        <v>71</v>
      </c>
      <c r="I12" s="212" t="s">
        <v>71</v>
      </c>
      <c r="J12" s="213" t="s">
        <v>71</v>
      </c>
      <c r="K12" s="181"/>
      <c r="L12" s="186"/>
      <c r="M12" s="181"/>
      <c r="N12" s="7"/>
      <c r="O12" s="7"/>
    </row>
    <row r="13" customFormat="false" ht="12.75" hidden="false" customHeight="true" outlineLevel="0" collapsed="false">
      <c r="B13" s="70"/>
      <c r="C13" s="200" t="s">
        <v>47</v>
      </c>
      <c r="D13" s="200"/>
      <c r="E13" s="215" t="n">
        <f aca="false">(Estimator!$J$12/2000)*$E$36</f>
        <v>0.00148823125516982</v>
      </c>
      <c r="F13" s="216" t="n">
        <f aca="false">(Estimator!$J$12/2000)*$F$36</f>
        <v>0.00070389316122897</v>
      </c>
      <c r="G13" s="217" t="n">
        <f aca="false">$G$36*(Estimator!$J$12/2000)</f>
        <v>0.000106589535843244</v>
      </c>
      <c r="H13" s="204" t="s">
        <v>71</v>
      </c>
      <c r="I13" s="205" t="s">
        <v>71</v>
      </c>
      <c r="J13" s="206" t="s">
        <v>71</v>
      </c>
      <c r="K13" s="181"/>
      <c r="L13" s="186"/>
      <c r="M13" s="181"/>
      <c r="N13" s="7"/>
      <c r="O13" s="7"/>
    </row>
    <row r="14" customFormat="false" ht="12.75" hidden="false" customHeight="true" outlineLevel="0" collapsed="false">
      <c r="B14" s="70"/>
      <c r="C14" s="207" t="s">
        <v>48</v>
      </c>
      <c r="D14" s="207"/>
      <c r="E14" s="218" t="s">
        <v>71</v>
      </c>
      <c r="F14" s="219" t="s">
        <v>71</v>
      </c>
      <c r="G14" s="212" t="s">
        <v>71</v>
      </c>
      <c r="H14" s="220" t="n">
        <f aca="false">Estimator!$J$13/2000*H37</f>
        <v>0.000243045</v>
      </c>
      <c r="I14" s="210" t="n">
        <f aca="false">Estimator!$J$13/2000*I37</f>
        <v>8.347E-005</v>
      </c>
      <c r="J14" s="221" t="n">
        <f aca="false">J37*(Estimator!J13/2000)</f>
        <v>8.347E-005</v>
      </c>
      <c r="K14" s="181"/>
      <c r="L14" s="186"/>
      <c r="M14" s="181"/>
      <c r="N14" s="7"/>
      <c r="O14" s="7"/>
    </row>
    <row r="15" customFormat="false" ht="12.75" hidden="false" customHeight="true" outlineLevel="0" collapsed="false">
      <c r="B15" s="70"/>
      <c r="C15" s="200" t="s">
        <v>93</v>
      </c>
      <c r="D15" s="200"/>
      <c r="E15" s="222" t="s">
        <v>71</v>
      </c>
      <c r="F15" s="223" t="s">
        <v>71</v>
      </c>
      <c r="G15" s="205" t="s">
        <v>71</v>
      </c>
      <c r="H15" s="204" t="n">
        <f aca="false">IF(Estimator!$G$10="Y",Estimator!$J$14/2000*H38,"-")</f>
        <v>0.00032485</v>
      </c>
      <c r="I15" s="205" t="n">
        <f aca="false">IF(Estimator!$G$10="Y",Estimator!$J$14/2000*I38,"-")</f>
        <v>0.00017885</v>
      </c>
      <c r="J15" s="206" t="n">
        <f aca="false">IF(Estimator!$G$10="Y",J38*Estimator!J14/2000,"-")</f>
        <v>0.00017885</v>
      </c>
      <c r="K15" s="181"/>
      <c r="L15" s="186"/>
      <c r="M15" s="181"/>
      <c r="N15" s="7"/>
      <c r="O15" s="7"/>
    </row>
    <row r="16" customFormat="false" ht="12.75" hidden="false" customHeight="true" outlineLevel="0" collapsed="false">
      <c r="B16" s="70"/>
      <c r="C16" s="207" t="s">
        <v>50</v>
      </c>
      <c r="D16" s="207"/>
      <c r="E16" s="224" t="n">
        <f aca="false">E39*((Estimator!$J$11+Estimator!$J$12)/2000)</f>
        <v>0.00793955674406574</v>
      </c>
      <c r="F16" s="225" t="n">
        <f aca="false">F39*((Estimator!$J$11+Estimator!$J$12)/2000)</f>
        <v>0.00375519575732839</v>
      </c>
      <c r="G16" s="226" t="n">
        <f aca="false">G39*((Estimator!$J$11+Estimator!$J$12)/2000)</f>
        <v>0.000568643928966871</v>
      </c>
      <c r="H16" s="211" t="s">
        <v>71</v>
      </c>
      <c r="I16" s="212" t="s">
        <v>71</v>
      </c>
      <c r="J16" s="213" t="s">
        <v>71</v>
      </c>
      <c r="K16" s="181"/>
      <c r="L16" s="186"/>
      <c r="M16" s="181"/>
      <c r="N16" s="7"/>
      <c r="O16" s="7"/>
    </row>
    <row r="17" customFormat="false" ht="15.75" hidden="false" customHeight="true" outlineLevel="0" collapsed="false">
      <c r="B17" s="70"/>
      <c r="C17" s="227" t="s">
        <v>94</v>
      </c>
      <c r="D17" s="227"/>
      <c r="E17" s="228" t="n">
        <f aca="false">IF(AND(Estimator!$G$14="Y",Estimator!$G$13="N"),"-",IF(Estimator!$G$14="Y",IF(Estimator!$D$75=3,"-",IF(Estimator!$D$75=1,((Estimator!$J$13+Estimator!$J$14)/2000)*H41,((Estimator!$J$13+Estimator!$J$14)/2000)*H40)),IF(Estimator!$D$75=3,"-",IF(Estimator!$D$75=1,((Estimator!$J$13+Estimator!$J$14)/2000)*E41,((Estimator!$J$13+Estimator!$J$14)/2000)*E40))))</f>
        <v>0.161304</v>
      </c>
      <c r="F17" s="229" t="n">
        <f aca="false">IF(AND(Estimator!$G$14="Y",Estimator!$G$13="N"),"-",IF(Estimator!$G$14="Y",IF(Estimator!$D$75=3,"-",IF(Estimator!$D$75=1,((Estimator!$J$13+Estimator!$J$14)/2000)*I41,((Estimator!$J$13+Estimator!$J$14)/2000)*I40)),IF(Estimator!$D$75=3,"-",IF(Estimator!$D$75=1,((Estimator!$J$13+Estimator!$J$14)/2000)*F41,((Estimator!$J$13+Estimator!$J$14)/2000)*F40))))</f>
        <v>0.043992</v>
      </c>
      <c r="G17" s="230" t="n">
        <f aca="false">IF(AND(Estimator!$G$14="Y",Estimator!$G$13="N"),"-",IF(Estimator!$G$14="Y",IF(Estimator!$D$75=3,"-",IF(Estimator!$D$75=1,((Estimator!$J$13+Estimator!$J$14)/2000)*J41,((Estimator!$J$13+Estimator!$J$14)/2000)*J40)),IF(Estimator!$D$75=3,"-",IF(Estimator!$D$75=1,((Estimator!$J$13+Estimator!$J$14)/2000)*G41,((Estimator!$J$13+Estimator!$J$14)/2000)*G40))))</f>
        <v>0.005076</v>
      </c>
      <c r="H17" s="231" t="n">
        <f aca="false">IF(Estimator!$G$13="Y",IF(Estimator!$G$14="Y","-",IF(Estimator!$D$75=3,"-",IF(Estimator!$D$75=1,((Estimator!$J$13+Estimator!$J$14)/2000)*H41,((Estimator!$J$13+Estimator!$J$14)/2000)*H40))),"-")</f>
        <v>0.0051888</v>
      </c>
      <c r="I17" s="230" t="n">
        <f aca="false">IF(Estimator!$G$13="Y",IF(Estimator!$G$14="Y","-",IF(Estimator!$D$75=3,"-",IF(Estimator!$D$75=1,((Estimator!$J$13+Estimator!$J$14)/2000)*I41,((Estimator!$J$13+Estimator!$J$14)/2000)*I40))),"-")</f>
        <v>0.001551</v>
      </c>
      <c r="J17" s="232" t="n">
        <f aca="false">IF(Estimator!$G$13="Y",IF(Estimator!$G$14="Y","-",IF(Estimator!$D$75=3,"-",IF(Estimator!$D$75=1,((Estimator!$J$13+Estimator!$J$14)/2000)*J41,((Estimator!$J$13+Estimator!$J$14)/2000)*J40))),"-")</f>
        <v>0.0002538</v>
      </c>
      <c r="K17" s="181"/>
      <c r="L17" s="186"/>
      <c r="M17" s="181"/>
      <c r="N17" s="7"/>
      <c r="O17" s="7"/>
    </row>
    <row r="18" customFormat="false" ht="12.75" hidden="false" customHeight="false" outlineLevel="0" collapsed="false">
      <c r="B18" s="7"/>
      <c r="C18" s="181"/>
      <c r="D18" s="181"/>
      <c r="E18" s="181"/>
      <c r="F18" s="181"/>
      <c r="G18" s="181"/>
      <c r="H18" s="181"/>
      <c r="I18" s="181"/>
      <c r="J18" s="181"/>
      <c r="K18" s="181"/>
      <c r="L18" s="181"/>
      <c r="M18" s="181"/>
      <c r="N18" s="7"/>
      <c r="O18" s="7"/>
    </row>
    <row r="19" customFormat="false" ht="12.75" hidden="false" customHeight="false" outlineLevel="0" collapsed="false">
      <c r="B19" s="7"/>
      <c r="C19" s="233"/>
      <c r="D19" s="233"/>
      <c r="E19" s="179"/>
      <c r="F19" s="179"/>
      <c r="G19" s="179"/>
      <c r="H19" s="179"/>
      <c r="I19" s="179"/>
      <c r="J19" s="179"/>
      <c r="K19" s="179"/>
      <c r="L19" s="179"/>
      <c r="M19" s="179"/>
      <c r="N19" s="234"/>
      <c r="O19" s="7"/>
    </row>
    <row r="20" customFormat="false" ht="13.5" hidden="false" customHeight="false" outlineLevel="0" collapsed="false">
      <c r="B20" s="7"/>
      <c r="C20" s="233"/>
      <c r="D20" s="233"/>
      <c r="E20" s="235"/>
      <c r="F20" s="235"/>
      <c r="G20" s="235"/>
      <c r="H20" s="235"/>
      <c r="I20" s="235"/>
      <c r="J20" s="235"/>
      <c r="K20" s="235"/>
      <c r="L20" s="235"/>
      <c r="M20" s="235"/>
      <c r="N20" s="7"/>
      <c r="O20" s="7"/>
    </row>
    <row r="21" customFormat="false" ht="14.25" hidden="false" customHeight="false" outlineLevel="0" collapsed="false">
      <c r="B21" s="182" t="s">
        <v>95</v>
      </c>
      <c r="C21" s="182"/>
      <c r="D21" s="236"/>
      <c r="E21" s="237" t="s">
        <v>68</v>
      </c>
      <c r="F21" s="238" t="s">
        <v>69</v>
      </c>
      <c r="G21" s="238" t="s">
        <v>70</v>
      </c>
      <c r="H21" s="238" t="s">
        <v>72</v>
      </c>
      <c r="I21" s="238" t="s">
        <v>73</v>
      </c>
      <c r="J21" s="238" t="s">
        <v>74</v>
      </c>
      <c r="K21" s="238" t="s">
        <v>75</v>
      </c>
      <c r="L21" s="238" t="s">
        <v>76</v>
      </c>
      <c r="M21" s="239" t="s">
        <v>77</v>
      </c>
      <c r="N21" s="7"/>
      <c r="O21" s="7"/>
    </row>
    <row r="22" customFormat="false" ht="13.5" hidden="false" customHeight="false" outlineLevel="0" collapsed="false">
      <c r="B22" s="7"/>
      <c r="C22" s="240"/>
      <c r="D22" s="241"/>
      <c r="E22" s="237"/>
      <c r="F22" s="238"/>
      <c r="G22" s="238"/>
      <c r="H22" s="238"/>
      <c r="I22" s="238"/>
      <c r="J22" s="238"/>
      <c r="K22" s="238"/>
      <c r="L22" s="238"/>
      <c r="M22" s="239"/>
      <c r="N22" s="7"/>
      <c r="O22" s="7"/>
    </row>
    <row r="23" customFormat="false" ht="13.5" hidden="false" customHeight="false" outlineLevel="0" collapsed="false">
      <c r="B23" s="242" t="s">
        <v>41</v>
      </c>
      <c r="C23" s="243" t="s">
        <v>61</v>
      </c>
      <c r="D23" s="243"/>
      <c r="E23" s="244" t="n">
        <f aca="false">(Estimator!$J$13/2000)*E53</f>
        <v>1.04092E-009</v>
      </c>
      <c r="F23" s="245" t="n">
        <f aca="false">(Estimator!$J$13/2000)*F53</f>
        <v>1.19313E-010</v>
      </c>
      <c r="G23" s="245" t="s">
        <v>71</v>
      </c>
      <c r="H23" s="245" t="n">
        <f aca="false">(Estimator!$J$13/2000)*H53</f>
        <v>7.1195E-009</v>
      </c>
      <c r="I23" s="245" t="n">
        <f aca="false">(Estimator!$J$13/2000)*I53</f>
        <v>2.67595E-009</v>
      </c>
      <c r="J23" s="245" t="n">
        <f aca="false">(Estimator!$J$13/2000)*J53</f>
        <v>2.87235E-008</v>
      </c>
      <c r="K23" s="245" t="n">
        <f aca="false">(Estimator!$J$13/2000)*K53</f>
        <v>1.02619E-008</v>
      </c>
      <c r="L23" s="245" t="s">
        <v>71</v>
      </c>
      <c r="M23" s="246" t="s">
        <v>71</v>
      </c>
      <c r="N23" s="7"/>
      <c r="O23" s="7"/>
    </row>
    <row r="24" customFormat="false" ht="12.75" hidden="false" customHeight="false" outlineLevel="0" collapsed="false">
      <c r="B24" s="242"/>
      <c r="C24" s="247" t="s">
        <v>62</v>
      </c>
      <c r="D24" s="247"/>
      <c r="E24" s="248" t="n">
        <f aca="false">IF(Estimator!$G$10="Y",(Estimator!$J$14/2000)*E54,"-")</f>
        <v>3.65E-008</v>
      </c>
      <c r="F24" s="249" t="n">
        <f aca="false">IF(Estimator!$G$10="Y",(Estimator!$J$14/2000)*F54,"-")</f>
        <v>3.2996E-009</v>
      </c>
      <c r="G24" s="249" t="n">
        <f aca="false">IF(Estimator!$G$10="Y",(Estimator!$J$14/2000)*G54,"-")</f>
        <v>7.227E-012</v>
      </c>
      <c r="H24" s="249" t="n">
        <f aca="false">IF(Estimator!$G$10="Y",(Estimator!$J$14/2000)*H54,"-")</f>
        <v>4.453E-008</v>
      </c>
      <c r="I24" s="249" t="n">
        <f aca="false">IF(Estimator!$G$10="Y",(Estimator!$J$14/2000)*I54,"-")</f>
        <v>1.898E-008</v>
      </c>
      <c r="J24" s="249" t="n">
        <f aca="false">IF(Estimator!$G$10="Y",(Estimator!$J$14/2000)*J54,"-")</f>
        <v>9.344E-009</v>
      </c>
      <c r="K24" s="249" t="n">
        <f aca="false">IF(Estimator!$G$10="Y",(Estimator!$J$14/2000)*K54,"-")</f>
        <v>8.322E-008</v>
      </c>
      <c r="L24" s="249" t="n">
        <f aca="false">IF(Estimator!$G$10="Y",(Estimator!$J$14/2000)*L54,"-")</f>
        <v>1.2921E-007</v>
      </c>
      <c r="M24" s="250" t="n">
        <f aca="false">IF(Estimator!$G$10="Y",(Estimator!$J$14/2000)*M54,"-")</f>
        <v>2.6426E-009</v>
      </c>
      <c r="N24" s="7"/>
      <c r="O24" s="7"/>
    </row>
    <row r="25" customFormat="false" ht="15" hidden="false" customHeight="false" outlineLevel="0" collapsed="false">
      <c r="B25" s="242"/>
      <c r="C25" s="251" t="s">
        <v>96</v>
      </c>
      <c r="D25" s="251"/>
      <c r="E25" s="252" t="n">
        <f aca="false">IF(Estimator!$D$75=3,"-",IF(Estimator!$D$75=1,((Estimator!$J$13+Estimator!$J$14)/2000)*E48,((Estimator!$J$13+Estimator!$J$14)/2000)*E49))</f>
        <v>2.36316E-006</v>
      </c>
      <c r="F25" s="253" t="str">
        <f aca="false">IF(Estimator!$D$75=1,((Estimator!$J$13+Estimator!$J$14)/2000)*F48,"-")</f>
        <v>-</v>
      </c>
      <c r="G25" s="253" t="n">
        <f aca="false">IF(Estimator!$D$75=3,"-",IF(Estimator!$D$75=1,((Estimator!$J$13+Estimator!$J$14)/2000)*G48,((Estimator!$J$13+Estimator!$J$14)/2000)*G49))</f>
        <v>3.3276E-009</v>
      </c>
      <c r="H25" s="253" t="n">
        <f aca="false">IF(Estimator!$D$75=3,"-",IF(Estimator!$D$75=1,((Estimator!$J$13+Estimator!$J$14)/2000)*H48,((Estimator!$J$13+Estimator!$J$14)/2000)*H49))</f>
        <v>4.0044E-007</v>
      </c>
      <c r="I25" s="253" t="n">
        <f aca="false">IF(Estimator!$D$75=3,"-",IF(Estimator!$D$75=1,((Estimator!$J$13+Estimator!$J$14)/2000)*I48,((Estimator!$J$13+Estimator!$J$14)/2000)*I49))</f>
        <v>1.07724E-007</v>
      </c>
      <c r="J25" s="253" t="n">
        <f aca="false">IF(Estimator!$D$75=3,"-",IF(Estimator!$D$75=1,((Estimator!$J$13+Estimator!$J$14)/2000)*J48,((Estimator!$J$13+Estimator!$J$14)/2000)*J49))</f>
        <v>1.72584E-005</v>
      </c>
      <c r="K25" s="253" t="n">
        <f aca="false">IF(Estimator!$D$75=3,"-",IF(Estimator!$D$75=1,((Estimator!$J$13+Estimator!$J$14)/2000)*K48,((Estimator!$J$13+Estimator!$J$14)/2000)*K49))</f>
        <v>9.2496E-007</v>
      </c>
      <c r="L25" s="253" t="n">
        <f aca="false">IF(Estimator!$D$75=3,"-",IF(Estimator!$D$75=1,((Estimator!$J$13+Estimator!$J$14)/2000)*L48,((Estimator!$J$13+Estimator!$J$14)/2000)*L49))</f>
        <v>5.6964E-006</v>
      </c>
      <c r="M25" s="254" t="str">
        <f aca="false">IF(Estimator!$D$75=3,"-",IF(Estimator!$D$75=1,((Estimator!$J$13+Estimator!$J$14)/2000)*M48,"-"))</f>
        <v>-</v>
      </c>
      <c r="N25" s="7"/>
      <c r="O25" s="7"/>
    </row>
    <row r="26" customFormat="false" ht="15.75" hidden="false" customHeight="false" outlineLevel="0" collapsed="false">
      <c r="B26" s="242"/>
      <c r="C26" s="255" t="s">
        <v>97</v>
      </c>
      <c r="D26" s="255"/>
      <c r="E26" s="256" t="n">
        <f aca="false">IF(Estimator!$D$75=3,"-",IF(Estimator!$D$75=1,((Estimator!$J$13+Estimator!$J$14)/2000)*E55,IF(E56="-","-",((Estimator!$J$13+Estimator!$J$14)/2000)*E56)))</f>
        <v>8.3472E-008</v>
      </c>
      <c r="F26" s="257" t="str">
        <f aca="false">IF(Estimator!$D$75=1,((Estimator!$J$13+Estimator!$J$14)/2000)*F55,IF(F56="-","-",((Estimator!$J$13+Estimator!$J$14)/2000)*F56))</f>
        <v>-</v>
      </c>
      <c r="G26" s="257" t="n">
        <f aca="false">IF(Estimator!$D$75=3,"-",IF(Estimator!$D$75=1,((Estimator!$J$13+Estimator!$J$14)/2000)*G55,IF(G56="-","-",((Estimator!$J$13+Estimator!$J$14)/2000)*G56)))</f>
        <v>2.0022E-010</v>
      </c>
      <c r="H26" s="257" t="n">
        <f aca="false">IF(Estimator!$D$75=3,"-",IF(Estimator!$D$75=1,((Estimator!$J$13+Estimator!$J$14)/2000)*H55,IF(H56="-","-",((Estimator!$J$13+Estimator!$J$14)/2000)*H56)))</f>
        <v>3.5814E-008</v>
      </c>
      <c r="I26" s="257" t="n">
        <f aca="false">IF(Estimator!$D$75=3,"-",IF(Estimator!$D$75=1,((Estimator!$J$13+Estimator!$J$14)/2000)*I55,IF(I56="-","-",((Estimator!$J$13+Estimator!$J$14)/2000)*I56)))</f>
        <v>1.03212E-008</v>
      </c>
      <c r="J26" s="257" t="n">
        <f aca="false">IF(Estimator!$D$75=3,"-",IF(Estimator!$D$75=1,((Estimator!$J$13+Estimator!$J$14)/2000)*J55,IF(J56="-","-",((Estimator!$J$13+Estimator!$J$14)/2000)*J56)))</f>
        <v>1.06596E-006</v>
      </c>
      <c r="K26" s="257" t="n">
        <f aca="false">IF(Estimator!$D$75=3,"-",IF(Estimator!$D$75=1,((Estimator!$J$13+Estimator!$J$14)/2000)*K55,IF(K56="-","-",((Estimator!$J$13+Estimator!$J$14)/2000)*K56)))</f>
        <v>6.9936E-008</v>
      </c>
      <c r="L26" s="257" t="n">
        <f aca="false">IF(Estimator!$D$75=3,"-",IF(Estimator!$D$75=1,((Estimator!$J$13+Estimator!$J$14)/2000)*L55,IF(L56="-","-",((Estimator!$J$13+Estimator!$J$14)/2000)*L56)))</f>
        <v>3.384E-007</v>
      </c>
      <c r="M26" s="258" t="str">
        <f aca="false">IF(Estimator!$D$75=3,"-",IF(Estimator!$D$75=1,((Estimator!$J$13+Estimator!$J$14)/2000)*M55,IF(M56="-","-","-")))</f>
        <v>-</v>
      </c>
      <c r="N26" s="7"/>
      <c r="O26" s="7"/>
    </row>
    <row r="27" customFormat="false" ht="13.5" hidden="false" customHeight="false" outlineLevel="0" collapsed="false">
      <c r="B27" s="7"/>
      <c r="C27" s="181"/>
      <c r="D27" s="181"/>
      <c r="E27" s="181"/>
      <c r="F27" s="181"/>
      <c r="G27" s="181"/>
      <c r="H27" s="181"/>
      <c r="I27" s="181"/>
      <c r="J27" s="181"/>
      <c r="K27" s="181"/>
      <c r="L27" s="181"/>
      <c r="M27" s="181"/>
      <c r="N27" s="7"/>
      <c r="O27" s="7"/>
    </row>
    <row r="28" customFormat="false" ht="12.75" hidden="false" customHeight="false" outlineLevel="0" collapsed="false">
      <c r="B28" s="7"/>
      <c r="C28" s="181"/>
      <c r="D28" s="181"/>
      <c r="E28" s="181"/>
      <c r="F28" s="181"/>
      <c r="G28" s="181"/>
      <c r="H28" s="181"/>
      <c r="I28" s="181"/>
      <c r="J28" s="181"/>
      <c r="K28" s="181"/>
      <c r="L28" s="181"/>
      <c r="M28" s="181"/>
      <c r="N28" s="7"/>
      <c r="O28" s="7"/>
    </row>
    <row r="29" customFormat="false" ht="13.5" hidden="false" customHeight="false" outlineLevel="0" collapsed="false">
      <c r="B29" s="7"/>
      <c r="C29" s="181"/>
      <c r="D29" s="181"/>
      <c r="E29" s="181"/>
      <c r="F29" s="181"/>
      <c r="G29" s="181"/>
      <c r="H29" s="181"/>
      <c r="I29" s="181"/>
      <c r="J29" s="181"/>
      <c r="K29" s="181"/>
      <c r="L29" s="181"/>
      <c r="M29" s="181"/>
      <c r="N29" s="7"/>
      <c r="O29" s="7"/>
    </row>
    <row r="30" customFormat="false" ht="13.5" hidden="false" customHeight="false" outlineLevel="0" collapsed="false">
      <c r="A30" s="259" t="s">
        <v>98</v>
      </c>
      <c r="B30" s="259"/>
      <c r="C30" s="259"/>
      <c r="D30" s="181"/>
      <c r="E30" s="181"/>
      <c r="F30" s="181"/>
      <c r="G30" s="181"/>
      <c r="H30" s="181"/>
      <c r="I30" s="181"/>
      <c r="J30" s="181"/>
      <c r="K30" s="181"/>
      <c r="L30" s="181"/>
      <c r="M30" s="181"/>
      <c r="N30" s="7"/>
      <c r="O30" s="7"/>
    </row>
    <row r="31" customFormat="false" ht="13.5" hidden="false" customHeight="false" outlineLevel="0" collapsed="false">
      <c r="A31" s="260"/>
      <c r="B31" s="260"/>
      <c r="C31" s="260"/>
      <c r="D31" s="181"/>
      <c r="E31" s="181"/>
      <c r="F31" s="181"/>
      <c r="G31" s="181"/>
      <c r="H31" s="181"/>
      <c r="I31" s="181"/>
      <c r="J31" s="181"/>
      <c r="K31" s="181"/>
      <c r="L31" s="181"/>
      <c r="M31" s="181"/>
      <c r="N31" s="7"/>
      <c r="O31" s="7"/>
    </row>
    <row r="32" customFormat="false" ht="15" hidden="false" customHeight="false" outlineLevel="0" collapsed="false">
      <c r="B32" s="182" t="s">
        <v>99</v>
      </c>
      <c r="C32" s="182"/>
      <c r="E32" s="181"/>
      <c r="F32" s="181"/>
      <c r="G32" s="181"/>
      <c r="H32" s="181"/>
      <c r="I32" s="181"/>
      <c r="J32" s="181"/>
      <c r="K32" s="181"/>
      <c r="L32" s="181"/>
      <c r="M32" s="181"/>
      <c r="N32" s="7"/>
      <c r="O32" s="7"/>
    </row>
    <row r="33" customFormat="false" ht="13.5" hidden="false" customHeight="true" outlineLevel="0" collapsed="false">
      <c r="B33" s="261" t="s">
        <v>100</v>
      </c>
      <c r="C33" s="261"/>
      <c r="D33" s="261"/>
      <c r="E33" s="262" t="s">
        <v>57</v>
      </c>
      <c r="F33" s="262"/>
      <c r="G33" s="262"/>
      <c r="H33" s="263" t="s">
        <v>58</v>
      </c>
      <c r="I33" s="263"/>
      <c r="J33" s="263"/>
      <c r="K33" s="264"/>
      <c r="L33" s="264"/>
      <c r="M33" s="264"/>
      <c r="N33" s="265"/>
      <c r="O33" s="265"/>
    </row>
    <row r="34" customFormat="false" ht="13.5" hidden="false" customHeight="false" outlineLevel="0" collapsed="false">
      <c r="B34" s="7"/>
      <c r="C34" s="266"/>
      <c r="D34" s="236"/>
      <c r="E34" s="189" t="s">
        <v>37</v>
      </c>
      <c r="F34" s="191" t="s">
        <v>91</v>
      </c>
      <c r="G34" s="192" t="s">
        <v>92</v>
      </c>
      <c r="H34" s="189" t="s">
        <v>37</v>
      </c>
      <c r="I34" s="191" t="s">
        <v>91</v>
      </c>
      <c r="J34" s="267" t="s">
        <v>92</v>
      </c>
      <c r="K34" s="264"/>
      <c r="L34" s="264"/>
      <c r="M34" s="264"/>
      <c r="N34" s="265"/>
      <c r="O34" s="265"/>
    </row>
    <row r="35" customFormat="false" ht="13.5" hidden="false" customHeight="false" outlineLevel="0" collapsed="false">
      <c r="B35" s="268" t="s">
        <v>41</v>
      </c>
      <c r="C35" s="269" t="s">
        <v>101</v>
      </c>
      <c r="D35" s="269"/>
      <c r="E35" s="194" t="n">
        <f aca="false">0.74*0.0032*(((Estimator!N11/5)^1.3)/((Estimator!N12/2)^1.4))</f>
        <v>0.00691831151624227</v>
      </c>
      <c r="F35" s="196" t="n">
        <f aca="false">0.35*0.0032*(((Estimator!N11/5)^1.3)/((Estimator!N12/2)^1.4))</f>
        <v>0.00327217436579027</v>
      </c>
      <c r="G35" s="270" t="n">
        <f aca="false">0.053*0.0032*(((Estimator!N11/5)^1.3)/((Estimator!N12/2)^1.4))</f>
        <v>0.000495500689676812</v>
      </c>
      <c r="H35" s="271"/>
      <c r="I35" s="196"/>
      <c r="J35" s="272"/>
      <c r="K35" s="264" t="s">
        <v>102</v>
      </c>
      <c r="L35" s="264"/>
      <c r="M35" s="264"/>
      <c r="N35" s="265"/>
      <c r="O35" s="265"/>
    </row>
    <row r="36" customFormat="false" ht="12.75" hidden="false" customHeight="false" outlineLevel="0" collapsed="false">
      <c r="B36" s="268"/>
      <c r="C36" s="247" t="s">
        <v>103</v>
      </c>
      <c r="D36" s="247"/>
      <c r="E36" s="201" t="n">
        <f aca="false">0.74*0.0032*(((Estimator!N11/5)^1.3)/((Estimator!N13/2)^1.4))</f>
        <v>0.00208435750023785</v>
      </c>
      <c r="F36" s="203" t="n">
        <f aca="false">0.35*0.0032*(((Estimator!N11/5)^1.3)/((Estimator!N13/2)^1.4))</f>
        <v>0.000985844763626008</v>
      </c>
      <c r="G36" s="273" t="n">
        <f aca="false">0.053*0.0032*(((Estimator!N11/5)^1.3)/((Estimator!N13/2)^1.4))</f>
        <v>0.000149285064206224</v>
      </c>
      <c r="H36" s="274"/>
      <c r="I36" s="203"/>
      <c r="J36" s="275"/>
      <c r="K36" s="264" t="s">
        <v>102</v>
      </c>
      <c r="L36" s="264"/>
      <c r="M36" s="264"/>
      <c r="N36" s="265"/>
      <c r="O36" s="265"/>
    </row>
    <row r="37" customFormat="false" ht="12.75" hidden="false" customHeight="true" outlineLevel="0" collapsed="false">
      <c r="B37" s="268"/>
      <c r="C37" s="251" t="s">
        <v>104</v>
      </c>
      <c r="D37" s="251"/>
      <c r="E37" s="276"/>
      <c r="F37" s="210"/>
      <c r="G37" s="221"/>
      <c r="H37" s="220" t="n">
        <v>0.00099</v>
      </c>
      <c r="I37" s="210" t="n">
        <v>0.00034</v>
      </c>
      <c r="J37" s="277" t="n">
        <f aca="false">I37</f>
        <v>0.00034</v>
      </c>
      <c r="K37" s="264" t="s">
        <v>105</v>
      </c>
      <c r="L37" s="264"/>
      <c r="M37" s="264"/>
      <c r="N37" s="265"/>
      <c r="O37" s="265"/>
    </row>
    <row r="38" customFormat="false" ht="12.75" hidden="false" customHeight="false" outlineLevel="0" collapsed="false">
      <c r="B38" s="268"/>
      <c r="C38" s="247" t="s">
        <v>106</v>
      </c>
      <c r="D38" s="247"/>
      <c r="E38" s="201"/>
      <c r="F38" s="203"/>
      <c r="G38" s="273"/>
      <c r="H38" s="274" t="n">
        <v>0.0089</v>
      </c>
      <c r="I38" s="203" t="n">
        <v>0.0049</v>
      </c>
      <c r="J38" s="275" t="n">
        <f aca="false">I38</f>
        <v>0.0049</v>
      </c>
      <c r="K38" s="264" t="s">
        <v>107</v>
      </c>
      <c r="L38" s="264"/>
      <c r="M38" s="264"/>
      <c r="N38" s="265"/>
      <c r="O38" s="265"/>
    </row>
    <row r="39" customFormat="false" ht="12.75" hidden="false" customHeight="false" outlineLevel="0" collapsed="false">
      <c r="B39" s="268"/>
      <c r="C39" s="251" t="s">
        <v>108</v>
      </c>
      <c r="D39" s="251"/>
      <c r="E39" s="278" t="n">
        <f aca="false">E35*(Estimator!$J$11/(Estimator!$J$11+Estimator!$J$12))+E36*(Estimator!$J$12/(Estimator!$J$11+Estimator!$J$12))</f>
        <v>0.00482208122931415</v>
      </c>
      <c r="F39" s="210" t="n">
        <f aca="false">F35*(Estimator!$J$11/(Estimator!$J$11+Estimator!$J$12))+F36*(Estimator!$J$12/(Estimator!$J$11+Estimator!$J$12))</f>
        <v>0.00228071409494588</v>
      </c>
      <c r="G39" s="221" t="n">
        <f aca="false">G35*(Estimator!$J$11/(Estimator!$J$11+Estimator!$J$12))+G36*(Estimator!$J$12/(Estimator!$J$11+Estimator!$J$12))</f>
        <v>0.000345365277234662</v>
      </c>
      <c r="H39" s="220"/>
      <c r="I39" s="210"/>
      <c r="J39" s="277"/>
      <c r="K39" s="264"/>
      <c r="L39" s="264"/>
      <c r="M39" s="264"/>
      <c r="N39" s="265"/>
      <c r="O39" s="265"/>
    </row>
    <row r="40" customFormat="false" ht="12.75" hidden="false" customHeight="false" outlineLevel="0" collapsed="false">
      <c r="B40" s="268"/>
      <c r="C40" s="247" t="s">
        <v>109</v>
      </c>
      <c r="D40" s="247"/>
      <c r="E40" s="201" t="n">
        <v>0.572</v>
      </c>
      <c r="F40" s="203" t="n">
        <v>0.156</v>
      </c>
      <c r="G40" s="273" t="n">
        <v>0.018</v>
      </c>
      <c r="H40" s="274" t="n">
        <v>0.0184</v>
      </c>
      <c r="I40" s="203" t="n">
        <v>0.0055</v>
      </c>
      <c r="J40" s="275" t="n">
        <v>0.0009</v>
      </c>
      <c r="K40" s="264"/>
      <c r="L40" s="264"/>
      <c r="M40" s="264"/>
      <c r="N40" s="265"/>
      <c r="O40" s="265"/>
    </row>
    <row r="41" customFormat="false" ht="13.5" hidden="false" customHeight="false" outlineLevel="0" collapsed="false">
      <c r="B41" s="268"/>
      <c r="C41" s="279" t="s">
        <v>110</v>
      </c>
      <c r="D41" s="279"/>
      <c r="E41" s="280" t="n">
        <v>1.118</v>
      </c>
      <c r="F41" s="281" t="n">
        <v>0.31</v>
      </c>
      <c r="G41" s="282" t="n">
        <v>0.053</v>
      </c>
      <c r="H41" s="283" t="n">
        <v>0.098</v>
      </c>
      <c r="I41" s="284" t="n">
        <v>0.0263</v>
      </c>
      <c r="J41" s="285" t="n">
        <v>0.00134</v>
      </c>
      <c r="K41" s="264"/>
      <c r="L41" s="264"/>
      <c r="M41" s="264"/>
      <c r="N41" s="265"/>
      <c r="O41" s="265"/>
    </row>
    <row r="42" customFormat="false" ht="13.5" hidden="false" customHeight="false" outlineLevel="0" collapsed="false">
      <c r="B42" s="7"/>
      <c r="C42" s="286"/>
      <c r="D42" s="264"/>
      <c r="E42" s="264" t="s">
        <v>111</v>
      </c>
      <c r="F42" s="264"/>
      <c r="G42" s="264"/>
      <c r="H42" s="264"/>
      <c r="I42" s="264"/>
      <c r="J42" s="264"/>
      <c r="K42" s="264"/>
      <c r="L42" s="264"/>
      <c r="M42" s="264"/>
      <c r="N42" s="265"/>
      <c r="O42" s="265"/>
    </row>
    <row r="43" customFormat="false" ht="13.5" hidden="false" customHeight="false" outlineLevel="0" collapsed="false">
      <c r="B43" s="7"/>
      <c r="C43" s="287"/>
      <c r="D43" s="264"/>
      <c r="E43" s="264"/>
      <c r="F43" s="264"/>
      <c r="G43" s="264"/>
      <c r="H43" s="264"/>
      <c r="I43" s="264"/>
      <c r="J43" s="264"/>
      <c r="K43" s="264"/>
      <c r="L43" s="264"/>
      <c r="M43" s="264"/>
      <c r="N43" s="265"/>
      <c r="O43" s="265"/>
    </row>
    <row r="44" customFormat="false" ht="13.5" hidden="false" customHeight="false" outlineLevel="0" collapsed="false">
      <c r="B44" s="182" t="s">
        <v>112</v>
      </c>
      <c r="C44" s="182"/>
      <c r="D44" s="288"/>
      <c r="E44" s="179"/>
      <c r="F44" s="179"/>
      <c r="G44" s="179"/>
      <c r="H44" s="179"/>
      <c r="I44" s="179"/>
      <c r="J44" s="179"/>
      <c r="K44" s="179"/>
      <c r="L44" s="179"/>
      <c r="M44" s="179"/>
      <c r="N44" s="265"/>
      <c r="O44" s="265"/>
    </row>
    <row r="45" customFormat="false" ht="13.5" hidden="false" customHeight="false" outlineLevel="0" collapsed="false">
      <c r="B45" s="235" t="s">
        <v>113</v>
      </c>
      <c r="C45" s="235"/>
      <c r="D45" s="235"/>
      <c r="E45" s="179"/>
      <c r="F45" s="179"/>
      <c r="G45" s="179"/>
      <c r="H45" s="179"/>
      <c r="I45" s="179"/>
      <c r="J45" s="179"/>
      <c r="K45" s="179"/>
      <c r="L45" s="179"/>
      <c r="M45" s="179"/>
      <c r="N45" s="265"/>
      <c r="O45" s="265"/>
    </row>
    <row r="46" customFormat="false" ht="12.75" hidden="false" customHeight="false" outlineLevel="0" collapsed="false">
      <c r="B46" s="7"/>
      <c r="C46" s="288"/>
      <c r="D46" s="288"/>
      <c r="E46" s="289" t="s">
        <v>57</v>
      </c>
      <c r="F46" s="289"/>
      <c r="G46" s="289"/>
      <c r="H46" s="289"/>
      <c r="I46" s="289"/>
      <c r="J46" s="289"/>
      <c r="K46" s="289"/>
      <c r="L46" s="289"/>
      <c r="M46" s="289"/>
      <c r="N46" s="7"/>
      <c r="O46" s="7"/>
    </row>
    <row r="47" customFormat="false" ht="13.5" hidden="false" customHeight="false" outlineLevel="0" collapsed="false">
      <c r="B47" s="7"/>
      <c r="C47" s="240"/>
      <c r="D47" s="240"/>
      <c r="E47" s="189" t="s">
        <v>68</v>
      </c>
      <c r="F47" s="190" t="s">
        <v>69</v>
      </c>
      <c r="G47" s="190" t="s">
        <v>70</v>
      </c>
      <c r="H47" s="190" t="s">
        <v>72</v>
      </c>
      <c r="I47" s="190" t="s">
        <v>73</v>
      </c>
      <c r="J47" s="190" t="s">
        <v>74</v>
      </c>
      <c r="K47" s="190" t="s">
        <v>75</v>
      </c>
      <c r="L47" s="190" t="s">
        <v>76</v>
      </c>
      <c r="M47" s="192" t="s">
        <v>77</v>
      </c>
      <c r="N47" s="7"/>
      <c r="O47" s="7"/>
    </row>
    <row r="48" customFormat="false" ht="13.5" hidden="false" customHeight="true" outlineLevel="0" collapsed="false">
      <c r="B48" s="268" t="s">
        <v>41</v>
      </c>
      <c r="C48" s="243" t="s">
        <v>110</v>
      </c>
      <c r="D48" s="243"/>
      <c r="E48" s="244" t="n">
        <v>1.22E-005</v>
      </c>
      <c r="F48" s="245" t="n">
        <v>2.44E-007</v>
      </c>
      <c r="G48" s="245" t="n">
        <v>3.42E-008</v>
      </c>
      <c r="H48" s="245" t="n">
        <v>1.14E-005</v>
      </c>
      <c r="I48" s="245" t="n">
        <v>3.62E-006</v>
      </c>
      <c r="J48" s="245" t="n">
        <v>6.12E-005</v>
      </c>
      <c r="K48" s="245" t="n">
        <v>1.19E-005</v>
      </c>
      <c r="L48" s="245" t="n">
        <v>3.84E-005</v>
      </c>
      <c r="M48" s="290" t="n">
        <v>2.62E-006</v>
      </c>
      <c r="N48" s="7"/>
      <c r="O48" s="7"/>
    </row>
    <row r="49" customFormat="false" ht="13.5" hidden="false" customHeight="false" outlineLevel="0" collapsed="false">
      <c r="B49" s="268"/>
      <c r="C49" s="255" t="s">
        <v>114</v>
      </c>
      <c r="D49" s="255"/>
      <c r="E49" s="291" t="n">
        <v>8.38E-006</v>
      </c>
      <c r="F49" s="292" t="s">
        <v>71</v>
      </c>
      <c r="G49" s="292" t="n">
        <v>1.18E-008</v>
      </c>
      <c r="H49" s="292" t="n">
        <v>1.42E-006</v>
      </c>
      <c r="I49" s="292" t="n">
        <v>3.82E-007</v>
      </c>
      <c r="J49" s="292" t="n">
        <v>6.12E-005</v>
      </c>
      <c r="K49" s="292" t="n">
        <v>3.28E-006</v>
      </c>
      <c r="L49" s="292" t="n">
        <v>2.02E-005</v>
      </c>
      <c r="M49" s="293" t="s">
        <v>71</v>
      </c>
      <c r="N49" s="7"/>
      <c r="O49" s="7"/>
    </row>
    <row r="50" customFormat="false" ht="14.25" hidden="false" customHeight="false" outlineLevel="0" collapsed="false">
      <c r="B50" s="268"/>
      <c r="C50" s="294"/>
      <c r="D50" s="266"/>
      <c r="E50" s="295"/>
      <c r="F50" s="295"/>
      <c r="G50" s="295"/>
      <c r="H50" s="295"/>
      <c r="I50" s="295"/>
      <c r="J50" s="295"/>
      <c r="K50" s="295"/>
      <c r="L50" s="295"/>
      <c r="M50" s="296"/>
      <c r="N50" s="7"/>
      <c r="O50" s="7"/>
    </row>
    <row r="51" customFormat="false" ht="12.75" hidden="false" customHeight="false" outlineLevel="0" collapsed="false">
      <c r="B51" s="268"/>
      <c r="C51" s="288"/>
      <c r="D51" s="288"/>
      <c r="E51" s="289" t="s">
        <v>58</v>
      </c>
      <c r="F51" s="289"/>
      <c r="G51" s="289"/>
      <c r="H51" s="289"/>
      <c r="I51" s="289"/>
      <c r="J51" s="289"/>
      <c r="K51" s="289"/>
      <c r="L51" s="289"/>
      <c r="M51" s="289"/>
      <c r="N51" s="7"/>
      <c r="O51" s="7"/>
    </row>
    <row r="52" customFormat="false" ht="13.5" hidden="false" customHeight="false" outlineLevel="0" collapsed="false">
      <c r="B52" s="268"/>
      <c r="C52" s="240"/>
      <c r="D52" s="240"/>
      <c r="E52" s="297" t="s">
        <v>68</v>
      </c>
      <c r="F52" s="298" t="s">
        <v>69</v>
      </c>
      <c r="G52" s="298" t="s">
        <v>70</v>
      </c>
      <c r="H52" s="298" t="s">
        <v>72</v>
      </c>
      <c r="I52" s="298" t="s">
        <v>73</v>
      </c>
      <c r="J52" s="298" t="s">
        <v>74</v>
      </c>
      <c r="K52" s="298" t="s">
        <v>75</v>
      </c>
      <c r="L52" s="298" t="s">
        <v>76</v>
      </c>
      <c r="M52" s="299" t="s">
        <v>77</v>
      </c>
      <c r="N52" s="7"/>
      <c r="O52" s="7"/>
    </row>
    <row r="53" customFormat="false" ht="13.5" hidden="false" customHeight="true" outlineLevel="0" collapsed="false">
      <c r="B53" s="268"/>
      <c r="C53" s="243" t="s">
        <v>61</v>
      </c>
      <c r="D53" s="243"/>
      <c r="E53" s="244" t="n">
        <v>4.24E-009</v>
      </c>
      <c r="F53" s="245" t="n">
        <v>4.86E-010</v>
      </c>
      <c r="G53" s="245" t="s">
        <v>71</v>
      </c>
      <c r="H53" s="245" t="n">
        <v>2.9E-008</v>
      </c>
      <c r="I53" s="245" t="n">
        <v>1.09E-008</v>
      </c>
      <c r="J53" s="245" t="n">
        <v>1.17E-007</v>
      </c>
      <c r="K53" s="245" t="n">
        <v>4.18E-008</v>
      </c>
      <c r="L53" s="300" t="s">
        <v>71</v>
      </c>
      <c r="M53" s="246" t="s">
        <v>71</v>
      </c>
      <c r="N53" s="7"/>
      <c r="O53" s="7"/>
    </row>
    <row r="54" customFormat="false" ht="12.75" hidden="false" customHeight="false" outlineLevel="0" collapsed="false">
      <c r="B54" s="268"/>
      <c r="C54" s="247" t="s">
        <v>62</v>
      </c>
      <c r="D54" s="247"/>
      <c r="E54" s="248" t="n">
        <v>1E-006</v>
      </c>
      <c r="F54" s="249" t="n">
        <v>9.04E-008</v>
      </c>
      <c r="G54" s="249" t="n">
        <v>1.98E-010</v>
      </c>
      <c r="H54" s="249" t="n">
        <v>1.22E-006</v>
      </c>
      <c r="I54" s="249" t="n">
        <v>5.2E-007</v>
      </c>
      <c r="J54" s="249" t="n">
        <v>2.56E-007</v>
      </c>
      <c r="K54" s="249" t="n">
        <v>2.28E-006</v>
      </c>
      <c r="L54" s="249" t="n">
        <v>3.54E-006</v>
      </c>
      <c r="M54" s="250" t="n">
        <v>7.24E-008</v>
      </c>
      <c r="N54" s="7"/>
      <c r="O54" s="7"/>
    </row>
    <row r="55" customFormat="false" ht="12.75" hidden="false" customHeight="false" outlineLevel="0" collapsed="false">
      <c r="B55" s="268"/>
      <c r="C55" s="251" t="s">
        <v>110</v>
      </c>
      <c r="D55" s="251"/>
      <c r="E55" s="301" t="n">
        <v>6.02E-007</v>
      </c>
      <c r="F55" s="302" t="n">
        <v>1.04E-007</v>
      </c>
      <c r="G55" s="302" t="n">
        <v>9.06E-009</v>
      </c>
      <c r="H55" s="302" t="n">
        <v>4.1E-006</v>
      </c>
      <c r="I55" s="302" t="n">
        <v>1.53E-006</v>
      </c>
      <c r="J55" s="302" t="n">
        <v>2.08E-005</v>
      </c>
      <c r="K55" s="302" t="n">
        <v>4.78E-006</v>
      </c>
      <c r="L55" s="302" t="n">
        <v>1.23E-005</v>
      </c>
      <c r="M55" s="303" t="n">
        <v>1.13E-007</v>
      </c>
      <c r="N55" s="7"/>
      <c r="O55" s="7"/>
    </row>
    <row r="56" customFormat="false" ht="13.5" hidden="false" customHeight="false" outlineLevel="0" collapsed="false">
      <c r="B56" s="268"/>
      <c r="C56" s="255" t="s">
        <v>114</v>
      </c>
      <c r="D56" s="255"/>
      <c r="E56" s="291" t="n">
        <v>2.96E-007</v>
      </c>
      <c r="F56" s="304" t="s">
        <v>71</v>
      </c>
      <c r="G56" s="292" t="n">
        <v>7.1E-010</v>
      </c>
      <c r="H56" s="292" t="n">
        <v>1.27E-007</v>
      </c>
      <c r="I56" s="292" t="n">
        <v>3.66E-008</v>
      </c>
      <c r="J56" s="292" t="n">
        <v>3.78E-006</v>
      </c>
      <c r="K56" s="292" t="n">
        <v>2.48E-007</v>
      </c>
      <c r="L56" s="292" t="n">
        <v>1.2E-006</v>
      </c>
      <c r="M56" s="305" t="s">
        <v>71</v>
      </c>
      <c r="N56" s="7"/>
      <c r="O56" s="7"/>
    </row>
    <row r="57" customFormat="false" ht="13.5" hidden="false" customHeight="false" outlineLevel="0" collapsed="false">
      <c r="B57" s="7"/>
      <c r="C57" s="7"/>
      <c r="D57" s="7"/>
      <c r="E57" s="7"/>
      <c r="F57" s="7"/>
      <c r="G57" s="7"/>
      <c r="H57" s="7"/>
      <c r="I57" s="7"/>
      <c r="J57" s="7"/>
      <c r="K57" s="7"/>
      <c r="L57" s="7"/>
      <c r="M57" s="7"/>
      <c r="N57" s="7"/>
      <c r="O57" s="7"/>
    </row>
    <row r="58" customFormat="false" ht="12.75" hidden="false" customHeight="false" outlineLevel="0" collapsed="false">
      <c r="B58" s="7"/>
      <c r="C58" s="7"/>
      <c r="D58" s="7"/>
      <c r="E58" s="7"/>
      <c r="F58" s="7"/>
      <c r="G58" s="7"/>
      <c r="H58" s="7"/>
      <c r="I58" s="7"/>
      <c r="J58" s="7"/>
      <c r="K58" s="7"/>
      <c r="L58" s="7"/>
      <c r="M58" s="7"/>
      <c r="N58" s="7"/>
      <c r="O58" s="7"/>
    </row>
    <row r="59" customFormat="false" ht="12.75" hidden="false" customHeight="false" outlineLevel="0" collapsed="false">
      <c r="B59" s="7"/>
      <c r="C59" s="7"/>
      <c r="D59" s="7"/>
      <c r="E59" s="7"/>
      <c r="F59" s="7"/>
      <c r="G59" s="7"/>
      <c r="H59" s="7"/>
      <c r="I59" s="7"/>
      <c r="J59" s="7"/>
      <c r="K59" s="7"/>
      <c r="L59" s="7"/>
      <c r="M59" s="7"/>
      <c r="N59" s="7"/>
      <c r="O59" s="7"/>
    </row>
    <row r="60" customFormat="false" ht="12.75" hidden="false" customHeight="false" outlineLevel="0" collapsed="false">
      <c r="B60" s="7"/>
      <c r="C60" s="7"/>
      <c r="D60" s="7"/>
      <c r="E60" s="7"/>
      <c r="F60" s="7"/>
      <c r="G60" s="7"/>
      <c r="H60" s="7"/>
      <c r="I60" s="7"/>
      <c r="J60" s="7"/>
      <c r="K60" s="7"/>
      <c r="L60" s="7"/>
      <c r="M60" s="7"/>
      <c r="N60" s="7"/>
      <c r="O60" s="7"/>
    </row>
    <row r="61" customFormat="false" ht="12.75" hidden="false" customHeight="false" outlineLevel="0" collapsed="false">
      <c r="B61" s="7"/>
      <c r="C61" s="7"/>
      <c r="D61" s="7"/>
      <c r="E61" s="7"/>
      <c r="F61" s="7"/>
      <c r="G61" s="7"/>
      <c r="H61" s="7"/>
      <c r="I61" s="7"/>
      <c r="J61" s="7"/>
      <c r="K61" s="7"/>
      <c r="L61" s="7"/>
      <c r="M61" s="7"/>
      <c r="N61" s="7"/>
      <c r="O61" s="7"/>
    </row>
    <row r="62" customFormat="false" ht="12.75" hidden="false" customHeight="false" outlineLevel="0" collapsed="false">
      <c r="B62" s="7"/>
      <c r="C62" s="7"/>
      <c r="D62" s="7"/>
      <c r="E62" s="7"/>
      <c r="F62" s="7"/>
      <c r="G62" s="7"/>
      <c r="H62" s="7"/>
      <c r="I62" s="7"/>
      <c r="J62" s="7"/>
      <c r="K62" s="7"/>
      <c r="L62" s="7"/>
      <c r="M62" s="7"/>
      <c r="N62" s="7"/>
      <c r="O62" s="7"/>
    </row>
    <row r="63" customFormat="false" ht="12.75" hidden="false" customHeight="false" outlineLevel="0" collapsed="false">
      <c r="B63" s="7"/>
      <c r="C63" s="7"/>
      <c r="D63" s="7"/>
      <c r="E63" s="7"/>
      <c r="F63" s="7"/>
      <c r="G63" s="7"/>
      <c r="H63" s="7"/>
      <c r="I63" s="7"/>
      <c r="J63" s="7"/>
      <c r="K63" s="7"/>
      <c r="L63" s="7"/>
      <c r="M63" s="7"/>
      <c r="N63" s="7"/>
      <c r="O63" s="7"/>
    </row>
    <row r="64" customFormat="false" ht="12.75" hidden="false" customHeight="false" outlineLevel="0" collapsed="false">
      <c r="B64" s="7"/>
      <c r="C64" s="7"/>
      <c r="D64" s="7"/>
      <c r="E64" s="7"/>
      <c r="F64" s="7"/>
      <c r="G64" s="7"/>
      <c r="H64" s="7"/>
      <c r="I64" s="7"/>
      <c r="J64" s="7"/>
      <c r="K64" s="7"/>
      <c r="L64" s="7"/>
      <c r="M64" s="7"/>
      <c r="N64" s="7"/>
      <c r="O64" s="7"/>
    </row>
    <row r="65" customFormat="false" ht="12.75" hidden="false" customHeight="false" outlineLevel="0" collapsed="false">
      <c r="B65" s="7"/>
      <c r="C65" s="7"/>
      <c r="D65" s="7"/>
      <c r="E65" s="7"/>
      <c r="F65" s="7"/>
      <c r="G65" s="7"/>
      <c r="H65" s="7"/>
      <c r="I65" s="7"/>
      <c r="J65" s="7"/>
      <c r="K65" s="7"/>
      <c r="L65" s="7"/>
      <c r="M65" s="7"/>
      <c r="N65" s="7"/>
      <c r="O65" s="7"/>
    </row>
    <row r="66" customFormat="false" ht="12.75" hidden="false" customHeight="false" outlineLevel="0" collapsed="false">
      <c r="B66" s="7"/>
      <c r="C66" s="7"/>
      <c r="D66" s="7"/>
      <c r="E66" s="7"/>
      <c r="F66" s="7"/>
      <c r="G66" s="7"/>
      <c r="H66" s="7"/>
      <c r="I66" s="7"/>
      <c r="J66" s="7"/>
      <c r="K66" s="7"/>
      <c r="L66" s="7"/>
      <c r="M66" s="7"/>
      <c r="N66" s="7"/>
      <c r="O66" s="7"/>
    </row>
    <row r="67" customFormat="false" ht="12.75" hidden="false" customHeight="false" outlineLevel="0" collapsed="false">
      <c r="B67" s="7"/>
      <c r="C67" s="7"/>
      <c r="D67" s="7"/>
      <c r="E67" s="7"/>
      <c r="F67" s="7"/>
      <c r="G67" s="7"/>
      <c r="H67" s="7"/>
      <c r="I67" s="7"/>
      <c r="J67" s="7"/>
      <c r="K67" s="7"/>
      <c r="L67" s="7"/>
      <c r="M67" s="7"/>
      <c r="N67" s="7"/>
      <c r="O67" s="7"/>
    </row>
    <row r="68" customFormat="false" ht="12.75" hidden="false" customHeight="false" outlineLevel="0" collapsed="false">
      <c r="B68" s="7"/>
      <c r="C68" s="7"/>
      <c r="D68" s="7"/>
      <c r="E68" s="7"/>
      <c r="F68" s="7"/>
      <c r="G68" s="7"/>
      <c r="H68" s="7"/>
      <c r="I68" s="7"/>
      <c r="J68" s="7"/>
      <c r="K68" s="7"/>
      <c r="L68" s="7"/>
      <c r="M68" s="7"/>
      <c r="N68" s="7"/>
      <c r="O68" s="7"/>
    </row>
  </sheetData>
  <mergeCells count="58">
    <mergeCell ref="A1:M1"/>
    <mergeCell ref="A2:M2"/>
    <mergeCell ref="A3:M3"/>
    <mergeCell ref="B6:C6"/>
    <mergeCell ref="E6:G6"/>
    <mergeCell ref="H6:J6"/>
    <mergeCell ref="L6:L17"/>
    <mergeCell ref="B8:B17"/>
    <mergeCell ref="C8:D8"/>
    <mergeCell ref="C9:D9"/>
    <mergeCell ref="C10:D10"/>
    <mergeCell ref="C11:D11"/>
    <mergeCell ref="C12:D12"/>
    <mergeCell ref="C13:D13"/>
    <mergeCell ref="C14:D14"/>
    <mergeCell ref="C15:D15"/>
    <mergeCell ref="C16:D16"/>
    <mergeCell ref="C17:D17"/>
    <mergeCell ref="E20:M20"/>
    <mergeCell ref="B21:C21"/>
    <mergeCell ref="E21:E22"/>
    <mergeCell ref="F21:F22"/>
    <mergeCell ref="G21:G22"/>
    <mergeCell ref="H21:H22"/>
    <mergeCell ref="I21:I22"/>
    <mergeCell ref="J21:J22"/>
    <mergeCell ref="K21:K22"/>
    <mergeCell ref="L21:L22"/>
    <mergeCell ref="M21:M22"/>
    <mergeCell ref="B23:B26"/>
    <mergeCell ref="C23:D23"/>
    <mergeCell ref="C24:D24"/>
    <mergeCell ref="C25:D25"/>
    <mergeCell ref="C26:D26"/>
    <mergeCell ref="A30:C30"/>
    <mergeCell ref="B32:C32"/>
    <mergeCell ref="B33:D33"/>
    <mergeCell ref="E33:G33"/>
    <mergeCell ref="H33:J33"/>
    <mergeCell ref="B35:B41"/>
    <mergeCell ref="C35:D35"/>
    <mergeCell ref="C36:D36"/>
    <mergeCell ref="C37:D37"/>
    <mergeCell ref="C38:D38"/>
    <mergeCell ref="C39:D39"/>
    <mergeCell ref="C40:D40"/>
    <mergeCell ref="C41:D41"/>
    <mergeCell ref="B44:C44"/>
    <mergeCell ref="B45:D45"/>
    <mergeCell ref="E46:M46"/>
    <mergeCell ref="B48:B56"/>
    <mergeCell ref="C48:D48"/>
    <mergeCell ref="C49:D49"/>
    <mergeCell ref="E51:M51"/>
    <mergeCell ref="C53:D53"/>
    <mergeCell ref="C54:D54"/>
    <mergeCell ref="C55:D55"/>
    <mergeCell ref="C56:D5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mission Factors -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2.14"/>
    <col collapsed="false" customWidth="true" hidden="false" outlineLevel="0" max="3" min="3" style="0" width="87.7"/>
  </cols>
  <sheetData>
    <row r="1" customFormat="false" ht="20.25" hidden="false" customHeight="false" outlineLevel="0" collapsed="false">
      <c r="A1" s="306" t="s">
        <v>115</v>
      </c>
      <c r="B1" s="306"/>
      <c r="C1" s="306"/>
      <c r="D1" s="307"/>
      <c r="E1" s="307"/>
      <c r="F1" s="307"/>
      <c r="G1" s="307"/>
      <c r="H1" s="307"/>
    </row>
    <row r="3" customFormat="false" ht="13.5" hidden="false" customHeight="false" outlineLevel="0" collapsed="false">
      <c r="A3" s="308" t="s">
        <v>116</v>
      </c>
    </row>
    <row r="4" customFormat="false" ht="14.25" hidden="false" customHeight="false" outlineLevel="0" collapsed="false">
      <c r="A4" s="309" t="s">
        <v>117</v>
      </c>
      <c r="B4" s="310" t="s">
        <v>118</v>
      </c>
      <c r="C4" s="311" t="s">
        <v>119</v>
      </c>
    </row>
    <row r="5" customFormat="false" ht="12.75" hidden="false" customHeight="false" outlineLevel="0" collapsed="false">
      <c r="A5" s="312" t="n">
        <v>40674</v>
      </c>
      <c r="B5" s="313" t="s">
        <v>120</v>
      </c>
      <c r="C5" s="314" t="s">
        <v>121</v>
      </c>
    </row>
    <row r="6" customFormat="false" ht="12.75" hidden="false" customHeight="false" outlineLevel="0" collapsed="false">
      <c r="A6" s="312"/>
      <c r="B6" s="313"/>
      <c r="C6" s="314" t="s">
        <v>122</v>
      </c>
    </row>
    <row r="7" customFormat="false" ht="12.75" hidden="false" customHeight="false" outlineLevel="0" collapsed="false">
      <c r="A7" s="312"/>
      <c r="B7" s="313"/>
      <c r="C7" s="314" t="s">
        <v>123</v>
      </c>
    </row>
    <row r="8" customFormat="false" ht="12.75" hidden="false" customHeight="false" outlineLevel="0" collapsed="false">
      <c r="A8" s="315" t="n">
        <v>40680</v>
      </c>
      <c r="B8" s="316" t="s">
        <v>120</v>
      </c>
      <c r="C8" s="314" t="s">
        <v>124</v>
      </c>
    </row>
    <row r="9" customFormat="false" ht="12.75" hidden="false" customHeight="false" outlineLevel="0" collapsed="false">
      <c r="A9" s="315"/>
      <c r="B9" s="316"/>
      <c r="C9" s="314" t="s">
        <v>125</v>
      </c>
    </row>
    <row r="10" customFormat="false" ht="12.75" hidden="false" customHeight="false" outlineLevel="0" collapsed="false">
      <c r="A10" s="315"/>
      <c r="B10" s="316"/>
      <c r="C10" s="317" t="s">
        <v>126</v>
      </c>
    </row>
    <row r="11" customFormat="false" ht="12.75" hidden="false" customHeight="false" outlineLevel="0" collapsed="false">
      <c r="A11" s="315"/>
      <c r="B11" s="316"/>
      <c r="C11" s="317" t="s">
        <v>127</v>
      </c>
    </row>
    <row r="12" customFormat="false" ht="12.75" hidden="false" customHeight="false" outlineLevel="0" collapsed="false">
      <c r="A12" s="318" t="n">
        <v>40707</v>
      </c>
      <c r="B12" s="319" t="s">
        <v>120</v>
      </c>
      <c r="C12" s="317" t="s">
        <v>128</v>
      </c>
    </row>
    <row r="13" customFormat="false" ht="12.75" hidden="false" customHeight="false" outlineLevel="0" collapsed="false">
      <c r="A13" s="318"/>
      <c r="B13" s="319"/>
      <c r="C13" s="317" t="s">
        <v>129</v>
      </c>
    </row>
    <row r="14" customFormat="false" ht="12.75" hidden="false" customHeight="false" outlineLevel="0" collapsed="false">
      <c r="A14" s="320" t="n">
        <v>40758</v>
      </c>
      <c r="B14" s="321" t="s">
        <v>120</v>
      </c>
      <c r="C14" s="322" t="s">
        <v>130</v>
      </c>
    </row>
    <row r="15" customFormat="false" ht="12.75" hidden="false" customHeight="false" outlineLevel="0" collapsed="false">
      <c r="A15" s="323"/>
      <c r="B15" s="321"/>
      <c r="C15" s="322" t="s">
        <v>131</v>
      </c>
    </row>
    <row r="16" customFormat="false" ht="12.75" hidden="false" customHeight="false" outlineLevel="0" collapsed="false">
      <c r="A16" s="320" t="n">
        <v>40784</v>
      </c>
      <c r="B16" s="321" t="s">
        <v>132</v>
      </c>
      <c r="C16" s="322" t="s">
        <v>133</v>
      </c>
    </row>
    <row r="17" customFormat="false" ht="12.75" hidden="false" customHeight="false" outlineLevel="0" collapsed="false">
      <c r="A17" s="320" t="n">
        <v>40863</v>
      </c>
      <c r="B17" s="321" t="s">
        <v>132</v>
      </c>
      <c r="C17" s="322" t="s">
        <v>134</v>
      </c>
    </row>
    <row r="18" customFormat="false" ht="12.75" hidden="false" customHeight="false" outlineLevel="0" collapsed="false">
      <c r="A18" s="320" t="n">
        <v>42072</v>
      </c>
      <c r="B18" s="321" t="s">
        <v>132</v>
      </c>
      <c r="C18" s="322" t="s">
        <v>135</v>
      </c>
    </row>
    <row r="19" customFormat="false" ht="13.5" hidden="false" customHeight="false" outlineLevel="0" collapsed="false">
      <c r="A19" s="324" t="n">
        <v>42138</v>
      </c>
      <c r="B19" s="325" t="s">
        <v>132</v>
      </c>
      <c r="C19" s="326" t="s">
        <v>136</v>
      </c>
    </row>
    <row r="20" customFormat="false" ht="14.25" hidden="false" customHeight="false" outlineLevel="0" collapsed="false">
      <c r="A20" s="327" t="n">
        <v>44907</v>
      </c>
      <c r="B20" s="328" t="s">
        <v>137</v>
      </c>
      <c r="C20" s="329" t="s">
        <v>138</v>
      </c>
    </row>
    <row r="21" customFormat="false" ht="13.5" hidden="false" customHeight="false" outlineLevel="0" collapsed="false"/>
  </sheetData>
  <mergeCells count="7">
    <mergeCell ref="A1:C1"/>
    <mergeCell ref="A5:A7"/>
    <mergeCell ref="B5:B7"/>
    <mergeCell ref="A8:A11"/>
    <mergeCell ref="B8:B11"/>
    <mergeCell ref="A12:A13"/>
    <mergeCell ref="B12:B1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Revisions -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9:56:39Z</dcterms:created>
  <dc:creator>Christopher D. Hardee</dc:creator>
  <dc:description/>
  <dc:language>en-US</dc:language>
  <cp:lastModifiedBy>Copeland, Phyllis</cp:lastModifiedBy>
  <cp:lastPrinted>2015-03-06T17:09:13Z</cp:lastPrinted>
  <dcterms:modified xsi:type="dcterms:W3CDTF">2023-11-08T12:35:14Z</dcterms:modified>
  <cp:revision>0</cp:revision>
  <dc:subject/>
  <dc:title/>
</cp:coreProperties>
</file>