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Usage Record" sheetId="1" state="visible" r:id="rId2"/>
    <sheet name="Generator Usage Record" sheetId="2" state="visible" r:id="rId3"/>
    <sheet name="Fuel Emission Reporting" sheetId="3" state="visible" r:id="rId4"/>
    <sheet name="HAP-VOC Usage-Reporting " sheetId="4" state="visible" r:id="rId5"/>
    <sheet name="HAP List" sheetId="5" state="visible" r:id="rId6"/>
    <sheet name="Revisions" sheetId="6" state="visible" r:id="rId7"/>
  </sheets>
  <externalReferences>
    <externalReference r:id="rId8"/>
    <externalReference r:id="rId9"/>
    <externalReference r:id="rId10"/>
  </externalReferences>
  <definedNames>
    <definedName function="false" hidden="false" localSheetId="0" name="_xlnm.Print_Titles" vbProcedure="false">'Boiler Usage Record'!$1:$13</definedName>
    <definedName function="false" hidden="false" localSheetId="2" name="_xlnm.Print_Area" vbProcedure="false">'Fuel Emission Reporting'!$A$1:$I$154</definedName>
    <definedName function="false" hidden="false" localSheetId="2" name="_xlnm.Print_Titles" vbProcedure="false">'Fuel Emission Reporting'!$1:$11</definedName>
    <definedName function="false" hidden="false" localSheetId="1" name="_xlnm.Print_Area" vbProcedure="false">'Generator Usage Record'!$B$1:$CY$159</definedName>
    <definedName function="false" hidden="false" localSheetId="1" name="_xlnm.Print_Titles" vbProcedure="false">'Generator Usage Record'!$B:$C,'Generator Usage Record'!$1:$16</definedName>
    <definedName function="false" hidden="false" name="application" vbProcedure="false">#REF!</definedName>
    <definedName function="false" hidden="false" name="control_equip" vbProcedure="false">#REF!</definedName>
    <definedName function="false" hidden="false" name="formaldehyde" vbProcedure="false">'[2]2007'!$AP$10538</definedName>
    <definedName function="false" hidden="false" name="formHAP3aldehyde" vbProcedure="false">'[2]2007'!$AP$10538</definedName>
    <definedName function="false" hidden="false" name="hap1" vbProcedure="false">'[2]2007'!$F$7</definedName>
    <definedName function="false" hidden="false" name="hap2" vbProcedure="false">'[2]2007'!$F$12</definedName>
    <definedName function="false" hidden="false" name="hap3" vbProcedure="false">'[2]2007'!$AP$10538</definedName>
    <definedName function="false" hidden="false" name="hap4" vbProcedure="false">'[2]2007'!$AR$11052</definedName>
    <definedName function="false" hidden="false" name="hap5" vbProcedure="false">'[2]2007'!$AS$11309</definedName>
    <definedName function="false" hidden="false" name="MEK" vbProcedure="false">'[2]2007'!$AR$11052</definedName>
    <definedName function="false" hidden="false" name="MIBK" vbProcedure="false">'[2]2007'!$AS$11309</definedName>
    <definedName function="false" hidden="false" name="month_1" vbProcedure="false">'[1]Month 1'!$M$35</definedName>
    <definedName function="false" hidden="false" name="month_10" vbProcedure="false">[1]month10!$O$46</definedName>
    <definedName function="false" hidden="false" name="month_11" vbProcedure="false">[1]month11!$O$46</definedName>
    <definedName function="false" hidden="false" name="month_12" vbProcedure="false">[1]month12!$O$46</definedName>
    <definedName function="false" hidden="false" name="month_2" vbProcedure="false">'[1]Month 2'!$O$46</definedName>
    <definedName function="false" hidden="false" name="month_3" vbProcedure="false">[1]month3!$O$46</definedName>
    <definedName function="false" hidden="false" name="month_4" vbProcedure="false">[1]month4!$O$46</definedName>
    <definedName function="false" hidden="false" name="month_5" vbProcedure="false">[1]month5!$O$46</definedName>
    <definedName function="false" hidden="false" name="month_6" vbProcedure="false">[1]month6!$O$46</definedName>
    <definedName function="false" hidden="false" name="month_7" vbProcedure="false">[1]month7!$O$46</definedName>
    <definedName function="false" hidden="false" name="month_8" vbProcedure="false">[1]month8!$O$46</definedName>
    <definedName function="false" hidden="false" name="month_9" vbProcedure="false">[1]month9!$O$46</definedName>
    <definedName function="false" hidden="false" name="toluene" vbProcedure="false">'[2]2007'!$F$12</definedName>
    <definedName function="false" hidden="false" name="xylene" vbProcedure="false">'[2]2007'!$F$7</definedName>
    <definedName function="false" hidden="false" localSheetId="4" name="application" vbProcedure="false">'[3]'!$A$6:$A$13</definedName>
    <definedName function="false" hidden="false" localSheetId="4" name="control_equip" vbProcedure="false">'[3]'!$A$17:$A$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3</xdr:col>
                <xdr:colOff>42</xdr:colOff>
                <xdr:row>12</xdr:row>
                <xdr:rowOff>3</xdr:rowOff>
              </xdr:from>
              <xdr:to>
                <xdr:col>5</xdr:col>
                <xdr:colOff>13</xdr:colOff>
                <xdr:row>16</xdr:row>
                <xdr:rowOff>7</xdr:rowOff>
              </xdr:to>
            </anchor>
          </commentPr>
        </mc:Choice>
        <mc:Fallback/>
      </mc:AlternateContent>
    </comment>
    <comment ref="B36"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28</xdr:row>
                <xdr:rowOff>9</xdr:rowOff>
              </xdr:from>
              <xdr:to>
                <xdr:col>4</xdr:col>
                <xdr:colOff>51</xdr:colOff>
                <xdr:row>29</xdr:row>
                <xdr:rowOff>17</xdr:rowOff>
              </xdr:to>
            </anchor>
          </commentPr>
        </mc:Choice>
        <mc:Fallback/>
      </mc:AlternateContent>
    </comment>
    <comment ref="B54"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43</xdr:row>
                <xdr:rowOff>15</xdr:rowOff>
              </xdr:from>
              <xdr:to>
                <xdr:col>4</xdr:col>
                <xdr:colOff>51</xdr:colOff>
                <xdr:row>45</xdr:row>
                <xdr:rowOff>1</xdr:rowOff>
              </xdr:to>
            </anchor>
          </commentPr>
        </mc:Choice>
        <mc:Fallback/>
      </mc:AlternateContent>
    </comment>
    <comment ref="B72"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59</xdr:row>
                <xdr:rowOff>3</xdr:rowOff>
              </xdr:from>
              <xdr:to>
                <xdr:col>4</xdr:col>
                <xdr:colOff>51</xdr:colOff>
                <xdr:row>60</xdr:row>
                <xdr:rowOff>5</xdr:rowOff>
              </xdr:to>
            </anchor>
          </commentPr>
        </mc:Choice>
        <mc:Fallback/>
      </mc:AlternateContent>
    </comment>
    <comment ref="B90"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74</xdr:row>
                <xdr:rowOff>8</xdr:rowOff>
              </xdr:from>
              <xdr:to>
                <xdr:col>4</xdr:col>
                <xdr:colOff>51</xdr:colOff>
                <xdr:row>75</xdr:row>
                <xdr:rowOff>13</xdr:rowOff>
              </xdr:to>
            </anchor>
          </commentPr>
        </mc:Choice>
        <mc:Fallback/>
      </mc:AlternateContent>
    </comment>
    <comment ref="B108"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90</xdr:row>
                <xdr:rowOff>19</xdr:rowOff>
              </xdr:from>
              <xdr:to>
                <xdr:col>4</xdr:col>
                <xdr:colOff>51</xdr:colOff>
                <xdr:row>91</xdr:row>
                <xdr:rowOff>13</xdr:rowOff>
              </xdr:to>
            </anchor>
          </commentPr>
        </mc:Choice>
        <mc:Fallback/>
      </mc:AlternateContent>
    </comment>
    <comment ref="B126"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105</xdr:row>
                <xdr:rowOff>1</xdr:rowOff>
              </xdr:from>
              <xdr:to>
                <xdr:col>4</xdr:col>
                <xdr:colOff>51</xdr:colOff>
                <xdr:row>106</xdr:row>
                <xdr:rowOff>-1</xdr:rowOff>
              </xdr:to>
            </anchor>
          </commentPr>
        </mc:Choice>
        <mc:Fallback/>
      </mc:AlternateContent>
    </comment>
    <comment ref="B144" authorId="0">
      <text>
        <r>
          <rPr>
            <b val="true"/>
            <sz val="8"/>
            <color rgb="FF000000"/>
            <rFont val="Tahoma"/>
            <family val="0"/>
          </rPr>
          <t xml:space="preserve">Don't know if something is a HAP?
See the "HAP List" tab
</t>
        </r>
      </text>
      <mc:AlternateContent>
        <mc:Choice Requires="v2">
          <commentPr autoFill="true" autoScale="false" colHidden="false" locked="false" rowHidden="false" textHAlign="justify" textVAlign="top">
            <anchor moveWithCells="false" sizeWithCells="false">
              <xdr:from>
                <xdr:col>2</xdr:col>
                <xdr:colOff>122</xdr:colOff>
                <xdr:row>120</xdr:row>
                <xdr:rowOff>8</xdr:rowOff>
              </xdr:from>
              <xdr:to>
                <xdr:col>4</xdr:col>
                <xdr:colOff>51</xdr:colOff>
                <xdr:row>121</xdr:row>
                <xdr:rowOff>5</xdr:rowOff>
              </xdr:to>
            </anchor>
          </commentPr>
        </mc:Choice>
        <mc:Fallback/>
      </mc:AlternateContent>
    </comment>
    <comment ref="F1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8</xdr:col>
                <xdr:colOff>72</xdr:colOff>
                <xdr:row>15</xdr:row>
                <xdr:rowOff>18</xdr:rowOff>
              </xdr:to>
            </anchor>
          </commentPr>
        </mc:Choice>
        <mc:Fallback/>
      </mc:AlternateContent>
    </comment>
    <comment ref="F3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26</xdr:row>
                <xdr:rowOff>19</xdr:rowOff>
              </xdr:from>
              <xdr:to>
                <xdr:col>8</xdr:col>
                <xdr:colOff>38</xdr:colOff>
                <xdr:row>29</xdr:row>
                <xdr:rowOff>11</xdr:rowOff>
              </xdr:to>
            </anchor>
          </commentPr>
        </mc:Choice>
        <mc:Fallback/>
      </mc:AlternateContent>
    </comment>
    <comment ref="F5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42</xdr:row>
                <xdr:rowOff>4</xdr:rowOff>
              </xdr:from>
              <xdr:to>
                <xdr:col>8</xdr:col>
                <xdr:colOff>38</xdr:colOff>
                <xdr:row>44</xdr:row>
                <xdr:rowOff>17</xdr:rowOff>
              </xdr:to>
            </anchor>
          </commentPr>
        </mc:Choice>
        <mc:Fallback/>
      </mc:AlternateContent>
    </comment>
    <comment ref="F70"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57</xdr:row>
                <xdr:rowOff>5</xdr:rowOff>
              </xdr:from>
              <xdr:to>
                <xdr:col>8</xdr:col>
                <xdr:colOff>38</xdr:colOff>
                <xdr:row>59</xdr:row>
                <xdr:rowOff>16</xdr:rowOff>
              </xdr:to>
            </anchor>
          </commentPr>
        </mc:Choice>
        <mc:Fallback/>
      </mc:AlternateContent>
    </comment>
    <comment ref="F88"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72</xdr:row>
                <xdr:rowOff>17</xdr:rowOff>
              </xdr:from>
              <xdr:to>
                <xdr:col>8</xdr:col>
                <xdr:colOff>38</xdr:colOff>
                <xdr:row>75</xdr:row>
                <xdr:rowOff>19</xdr:rowOff>
              </xdr:to>
            </anchor>
          </commentPr>
        </mc:Choice>
        <mc:Fallback/>
      </mc:AlternateContent>
    </comment>
    <comment ref="F10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88</xdr:row>
                <xdr:rowOff>3</xdr:rowOff>
              </xdr:from>
              <xdr:to>
                <xdr:col>8</xdr:col>
                <xdr:colOff>38</xdr:colOff>
                <xdr:row>91</xdr:row>
                <xdr:rowOff>8</xdr:rowOff>
              </xdr:to>
            </anchor>
          </commentPr>
        </mc:Choice>
        <mc:Fallback/>
      </mc:AlternateContent>
    </comment>
    <comment ref="F12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103</xdr:row>
                <xdr:rowOff>15</xdr:rowOff>
              </xdr:from>
              <xdr:to>
                <xdr:col>8</xdr:col>
                <xdr:colOff>38</xdr:colOff>
                <xdr:row>106</xdr:row>
                <xdr:rowOff>11</xdr:rowOff>
              </xdr:to>
            </anchor>
          </commentPr>
        </mc:Choice>
        <mc:Fallback/>
      </mc:AlternateContent>
    </comment>
    <comment ref="F14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6</xdr:col>
                <xdr:colOff>66</xdr:colOff>
                <xdr:row>118</xdr:row>
                <xdr:rowOff>17</xdr:rowOff>
              </xdr:from>
              <xdr:to>
                <xdr:col>8</xdr:col>
                <xdr:colOff>38</xdr:colOff>
                <xdr:row>121</xdr:row>
                <xdr:rowOff>17</xdr:rowOff>
              </xdr:to>
            </anchor>
          </commentPr>
        </mc:Choice>
        <mc:Fallback/>
      </mc:AlternateContent>
    </comment>
    <comment ref="H1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9</xdr:col>
                <xdr:colOff>34</xdr:colOff>
                <xdr:row>13</xdr:row>
                <xdr:rowOff>13</xdr:rowOff>
              </xdr:from>
              <xdr:to>
                <xdr:col>11</xdr:col>
                <xdr:colOff>17</xdr:colOff>
                <xdr:row>15</xdr:row>
                <xdr:rowOff>12</xdr:rowOff>
              </xdr:to>
            </anchor>
          </commentPr>
        </mc:Choice>
        <mc:Fallback/>
      </mc:AlternateContent>
    </comment>
    <comment ref="H3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26</xdr:row>
                <xdr:rowOff>19</xdr:rowOff>
              </xdr:from>
              <xdr:to>
                <xdr:col>10</xdr:col>
                <xdr:colOff>42</xdr:colOff>
                <xdr:row>29</xdr:row>
                <xdr:rowOff>1</xdr:rowOff>
              </xdr:to>
            </anchor>
          </commentPr>
        </mc:Choice>
        <mc:Fallback/>
      </mc:AlternateContent>
    </comment>
    <comment ref="H5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42</xdr:row>
                <xdr:rowOff>4</xdr:rowOff>
              </xdr:from>
              <xdr:to>
                <xdr:col>10</xdr:col>
                <xdr:colOff>42</xdr:colOff>
                <xdr:row>44</xdr:row>
                <xdr:rowOff>7</xdr:rowOff>
              </xdr:to>
            </anchor>
          </commentPr>
        </mc:Choice>
        <mc:Fallback/>
      </mc:AlternateContent>
    </comment>
    <comment ref="H70"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57</xdr:row>
                <xdr:rowOff>5</xdr:rowOff>
              </xdr:from>
              <xdr:to>
                <xdr:col>10</xdr:col>
                <xdr:colOff>42</xdr:colOff>
                <xdr:row>59</xdr:row>
                <xdr:rowOff>7</xdr:rowOff>
              </xdr:to>
            </anchor>
          </commentPr>
        </mc:Choice>
        <mc:Fallback/>
      </mc:AlternateContent>
    </comment>
    <comment ref="H88"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72</xdr:row>
                <xdr:rowOff>17</xdr:rowOff>
              </xdr:from>
              <xdr:to>
                <xdr:col>10</xdr:col>
                <xdr:colOff>42</xdr:colOff>
                <xdr:row>74</xdr:row>
                <xdr:rowOff>19</xdr:rowOff>
              </xdr:to>
            </anchor>
          </commentPr>
        </mc:Choice>
        <mc:Fallback/>
      </mc:AlternateContent>
    </comment>
    <comment ref="H10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88</xdr:row>
                <xdr:rowOff>3</xdr:rowOff>
              </xdr:from>
              <xdr:to>
                <xdr:col>10</xdr:col>
                <xdr:colOff>42</xdr:colOff>
                <xdr:row>91</xdr:row>
                <xdr:rowOff>3</xdr:rowOff>
              </xdr:to>
            </anchor>
          </commentPr>
        </mc:Choice>
        <mc:Fallback/>
      </mc:AlternateContent>
    </comment>
    <comment ref="H12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103</xdr:row>
                <xdr:rowOff>15</xdr:rowOff>
              </xdr:from>
              <xdr:to>
                <xdr:col>10</xdr:col>
                <xdr:colOff>42</xdr:colOff>
                <xdr:row>105</xdr:row>
                <xdr:rowOff>18</xdr:rowOff>
              </xdr:to>
            </anchor>
          </commentPr>
        </mc:Choice>
        <mc:Fallback/>
      </mc:AlternateContent>
    </comment>
    <comment ref="H14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xdr:col>
                <xdr:colOff>71</xdr:colOff>
                <xdr:row>118</xdr:row>
                <xdr:rowOff>17</xdr:rowOff>
              </xdr:from>
              <xdr:to>
                <xdr:col>10</xdr:col>
                <xdr:colOff>42</xdr:colOff>
                <xdr:row>121</xdr:row>
                <xdr:rowOff>4</xdr:rowOff>
              </xdr:to>
            </anchor>
          </commentPr>
        </mc:Choice>
        <mc:Fallback/>
      </mc:AlternateContent>
    </comment>
    <comment ref="AP1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13</xdr:row>
                <xdr:rowOff>3</xdr:rowOff>
              </xdr:from>
              <xdr:to>
                <xdr:col>43</xdr:col>
                <xdr:colOff>67</xdr:colOff>
                <xdr:row>15</xdr:row>
                <xdr:rowOff>8</xdr:rowOff>
              </xdr:to>
            </anchor>
          </commentPr>
        </mc:Choice>
        <mc:Fallback/>
      </mc:AlternateContent>
    </comment>
    <comment ref="AP3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28</xdr:row>
                <xdr:rowOff>15</xdr:rowOff>
              </xdr:from>
              <xdr:to>
                <xdr:col>43</xdr:col>
                <xdr:colOff>67</xdr:colOff>
                <xdr:row>30</xdr:row>
                <xdr:rowOff>15</xdr:rowOff>
              </xdr:to>
            </anchor>
          </commentPr>
        </mc:Choice>
        <mc:Fallback/>
      </mc:AlternateContent>
    </comment>
    <comment ref="AP5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44</xdr:row>
                <xdr:rowOff>1</xdr:rowOff>
              </xdr:from>
              <xdr:to>
                <xdr:col>43</xdr:col>
                <xdr:colOff>67</xdr:colOff>
                <xdr:row>46</xdr:row>
                <xdr:rowOff>1</xdr:rowOff>
              </xdr:to>
            </anchor>
          </commentPr>
        </mc:Choice>
        <mc:Fallback/>
      </mc:AlternateContent>
    </comment>
    <comment ref="AP70"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59</xdr:row>
                <xdr:rowOff>7</xdr:rowOff>
              </xdr:from>
              <xdr:to>
                <xdr:col>43</xdr:col>
                <xdr:colOff>67</xdr:colOff>
                <xdr:row>61</xdr:row>
                <xdr:rowOff>7</xdr:rowOff>
              </xdr:to>
            </anchor>
          </commentPr>
        </mc:Choice>
        <mc:Fallback/>
      </mc:AlternateContent>
    </comment>
    <comment ref="AP88"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74</xdr:row>
                <xdr:rowOff>12</xdr:rowOff>
              </xdr:from>
              <xdr:to>
                <xdr:col>43</xdr:col>
                <xdr:colOff>67</xdr:colOff>
                <xdr:row>76</xdr:row>
                <xdr:rowOff>12</xdr:rowOff>
              </xdr:to>
            </anchor>
          </commentPr>
        </mc:Choice>
        <mc:Fallback/>
      </mc:AlternateContent>
    </comment>
    <comment ref="AP10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90</xdr:row>
                <xdr:rowOff>1</xdr:rowOff>
              </xdr:from>
              <xdr:to>
                <xdr:col>43</xdr:col>
                <xdr:colOff>67</xdr:colOff>
                <xdr:row>92</xdr:row>
                <xdr:rowOff>1</xdr:rowOff>
              </xdr:to>
            </anchor>
          </commentPr>
        </mc:Choice>
        <mc:Fallback/>
      </mc:AlternateContent>
    </comment>
    <comment ref="AP12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105</xdr:row>
                <xdr:rowOff>9</xdr:rowOff>
              </xdr:from>
              <xdr:to>
                <xdr:col>43</xdr:col>
                <xdr:colOff>67</xdr:colOff>
                <xdr:row>107</xdr:row>
                <xdr:rowOff>7</xdr:rowOff>
              </xdr:to>
            </anchor>
          </commentPr>
        </mc:Choice>
        <mc:Fallback/>
      </mc:AlternateContent>
    </comment>
    <comment ref="AP14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42</xdr:col>
                <xdr:colOff>17</xdr:colOff>
                <xdr:row>120</xdr:row>
                <xdr:rowOff>17</xdr:rowOff>
              </xdr:from>
              <xdr:to>
                <xdr:col>43</xdr:col>
                <xdr:colOff>67</xdr:colOff>
                <xdr:row>122</xdr:row>
                <xdr:rowOff>15</xdr:rowOff>
              </xdr:to>
            </anchor>
          </commentPr>
        </mc:Choice>
        <mc:Fallback/>
      </mc:AlternateContent>
    </comment>
    <comment ref="AR1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13</xdr:row>
                <xdr:rowOff>3</xdr:rowOff>
              </xdr:from>
              <xdr:to>
                <xdr:col>45</xdr:col>
                <xdr:colOff>68</xdr:colOff>
                <xdr:row>15</xdr:row>
                <xdr:rowOff>3</xdr:rowOff>
              </xdr:to>
            </anchor>
          </commentPr>
        </mc:Choice>
        <mc:Fallback/>
      </mc:AlternateContent>
    </comment>
    <comment ref="AR3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28</xdr:row>
                <xdr:rowOff>15</xdr:rowOff>
              </xdr:from>
              <xdr:to>
                <xdr:col>45</xdr:col>
                <xdr:colOff>68</xdr:colOff>
                <xdr:row>30</xdr:row>
                <xdr:rowOff>9</xdr:rowOff>
              </xdr:to>
            </anchor>
          </commentPr>
        </mc:Choice>
        <mc:Fallback/>
      </mc:AlternateContent>
    </comment>
    <comment ref="AR5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44</xdr:row>
                <xdr:rowOff>1</xdr:rowOff>
              </xdr:from>
              <xdr:to>
                <xdr:col>45</xdr:col>
                <xdr:colOff>68</xdr:colOff>
                <xdr:row>45</xdr:row>
                <xdr:rowOff>15</xdr:rowOff>
              </xdr:to>
            </anchor>
          </commentPr>
        </mc:Choice>
        <mc:Fallback/>
      </mc:AlternateContent>
    </comment>
    <comment ref="AR70"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59</xdr:row>
                <xdr:rowOff>7</xdr:rowOff>
              </xdr:from>
              <xdr:to>
                <xdr:col>45</xdr:col>
                <xdr:colOff>68</xdr:colOff>
                <xdr:row>61</xdr:row>
                <xdr:rowOff>1</xdr:rowOff>
              </xdr:to>
            </anchor>
          </commentPr>
        </mc:Choice>
        <mc:Fallback/>
      </mc:AlternateContent>
    </comment>
    <comment ref="AR88"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74</xdr:row>
                <xdr:rowOff>12</xdr:rowOff>
              </xdr:from>
              <xdr:to>
                <xdr:col>45</xdr:col>
                <xdr:colOff>68</xdr:colOff>
                <xdr:row>76</xdr:row>
                <xdr:rowOff>7</xdr:rowOff>
              </xdr:to>
            </anchor>
          </commentPr>
        </mc:Choice>
        <mc:Fallback/>
      </mc:AlternateContent>
    </comment>
    <comment ref="AR10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90</xdr:row>
                <xdr:rowOff>1</xdr:rowOff>
              </xdr:from>
              <xdr:to>
                <xdr:col>45</xdr:col>
                <xdr:colOff>68</xdr:colOff>
                <xdr:row>91</xdr:row>
                <xdr:rowOff>17</xdr:rowOff>
              </xdr:to>
            </anchor>
          </commentPr>
        </mc:Choice>
        <mc:Fallback/>
      </mc:AlternateContent>
    </comment>
    <comment ref="AR12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105</xdr:row>
                <xdr:rowOff>9</xdr:rowOff>
              </xdr:from>
              <xdr:to>
                <xdr:col>45</xdr:col>
                <xdr:colOff>68</xdr:colOff>
                <xdr:row>107</xdr:row>
                <xdr:rowOff>3</xdr:rowOff>
              </xdr:to>
            </anchor>
          </commentPr>
        </mc:Choice>
        <mc:Fallback/>
      </mc:AlternateContent>
    </comment>
    <comment ref="AR14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4</xdr:col>
                <xdr:colOff>17</xdr:colOff>
                <xdr:row>120</xdr:row>
                <xdr:rowOff>17</xdr:rowOff>
              </xdr:from>
              <xdr:to>
                <xdr:col>45</xdr:col>
                <xdr:colOff>68</xdr:colOff>
                <xdr:row>122</xdr:row>
                <xdr:rowOff>11</xdr:rowOff>
              </xdr:to>
            </anchor>
          </commentPr>
        </mc:Choice>
        <mc:Fallback/>
      </mc:AlternateContent>
    </comment>
    <comment ref="BZ1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13</xdr:row>
                <xdr:rowOff>3</xdr:rowOff>
              </xdr:from>
              <xdr:to>
                <xdr:col>79</xdr:col>
                <xdr:colOff>67</xdr:colOff>
                <xdr:row>15</xdr:row>
                <xdr:rowOff>8</xdr:rowOff>
              </xdr:to>
            </anchor>
          </commentPr>
        </mc:Choice>
        <mc:Fallback/>
      </mc:AlternateContent>
    </comment>
    <comment ref="BZ3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28</xdr:row>
                <xdr:rowOff>15</xdr:rowOff>
              </xdr:from>
              <xdr:to>
                <xdr:col>79</xdr:col>
                <xdr:colOff>67</xdr:colOff>
                <xdr:row>30</xdr:row>
                <xdr:rowOff>15</xdr:rowOff>
              </xdr:to>
            </anchor>
          </commentPr>
        </mc:Choice>
        <mc:Fallback/>
      </mc:AlternateContent>
    </comment>
    <comment ref="BZ5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44</xdr:row>
                <xdr:rowOff>1</xdr:rowOff>
              </xdr:from>
              <xdr:to>
                <xdr:col>79</xdr:col>
                <xdr:colOff>67</xdr:colOff>
                <xdr:row>46</xdr:row>
                <xdr:rowOff>1</xdr:rowOff>
              </xdr:to>
            </anchor>
          </commentPr>
        </mc:Choice>
        <mc:Fallback/>
      </mc:AlternateContent>
    </comment>
    <comment ref="BZ70"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59</xdr:row>
                <xdr:rowOff>7</xdr:rowOff>
              </xdr:from>
              <xdr:to>
                <xdr:col>79</xdr:col>
                <xdr:colOff>67</xdr:colOff>
                <xdr:row>61</xdr:row>
                <xdr:rowOff>7</xdr:rowOff>
              </xdr:to>
            </anchor>
          </commentPr>
        </mc:Choice>
        <mc:Fallback/>
      </mc:AlternateContent>
    </comment>
    <comment ref="BZ88"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74</xdr:row>
                <xdr:rowOff>12</xdr:rowOff>
              </xdr:from>
              <xdr:to>
                <xdr:col>79</xdr:col>
                <xdr:colOff>67</xdr:colOff>
                <xdr:row>76</xdr:row>
                <xdr:rowOff>12</xdr:rowOff>
              </xdr:to>
            </anchor>
          </commentPr>
        </mc:Choice>
        <mc:Fallback/>
      </mc:AlternateContent>
    </comment>
    <comment ref="BZ10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90</xdr:row>
                <xdr:rowOff>1</xdr:rowOff>
              </xdr:from>
              <xdr:to>
                <xdr:col>79</xdr:col>
                <xdr:colOff>67</xdr:colOff>
                <xdr:row>92</xdr:row>
                <xdr:rowOff>1</xdr:rowOff>
              </xdr:to>
            </anchor>
          </commentPr>
        </mc:Choice>
        <mc:Fallback/>
      </mc:AlternateContent>
    </comment>
    <comment ref="BZ12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105</xdr:row>
                <xdr:rowOff>9</xdr:rowOff>
              </xdr:from>
              <xdr:to>
                <xdr:col>79</xdr:col>
                <xdr:colOff>67</xdr:colOff>
                <xdr:row>107</xdr:row>
                <xdr:rowOff>7</xdr:rowOff>
              </xdr:to>
            </anchor>
          </commentPr>
        </mc:Choice>
        <mc:Fallback/>
      </mc:AlternateContent>
    </comment>
    <comment ref="BZ14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78</xdr:col>
                <xdr:colOff>17</xdr:colOff>
                <xdr:row>120</xdr:row>
                <xdr:rowOff>17</xdr:rowOff>
              </xdr:from>
              <xdr:to>
                <xdr:col>79</xdr:col>
                <xdr:colOff>67</xdr:colOff>
                <xdr:row>122</xdr:row>
                <xdr:rowOff>15</xdr:rowOff>
              </xdr:to>
            </anchor>
          </commentPr>
        </mc:Choice>
        <mc:Fallback/>
      </mc:AlternateContent>
    </comment>
    <comment ref="CB1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13</xdr:row>
                <xdr:rowOff>3</xdr:rowOff>
              </xdr:from>
              <xdr:to>
                <xdr:col>81</xdr:col>
                <xdr:colOff>68</xdr:colOff>
                <xdr:row>15</xdr:row>
                <xdr:rowOff>3</xdr:rowOff>
              </xdr:to>
            </anchor>
          </commentPr>
        </mc:Choice>
        <mc:Fallback/>
      </mc:AlternateContent>
    </comment>
    <comment ref="CB3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28</xdr:row>
                <xdr:rowOff>15</xdr:rowOff>
              </xdr:from>
              <xdr:to>
                <xdr:col>81</xdr:col>
                <xdr:colOff>68</xdr:colOff>
                <xdr:row>30</xdr:row>
                <xdr:rowOff>9</xdr:rowOff>
              </xdr:to>
            </anchor>
          </commentPr>
        </mc:Choice>
        <mc:Fallback/>
      </mc:AlternateContent>
    </comment>
    <comment ref="CB5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44</xdr:row>
                <xdr:rowOff>1</xdr:rowOff>
              </xdr:from>
              <xdr:to>
                <xdr:col>81</xdr:col>
                <xdr:colOff>68</xdr:colOff>
                <xdr:row>45</xdr:row>
                <xdr:rowOff>15</xdr:rowOff>
              </xdr:to>
            </anchor>
          </commentPr>
        </mc:Choice>
        <mc:Fallback/>
      </mc:AlternateContent>
    </comment>
    <comment ref="CB70"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59</xdr:row>
                <xdr:rowOff>7</xdr:rowOff>
              </xdr:from>
              <xdr:to>
                <xdr:col>81</xdr:col>
                <xdr:colOff>68</xdr:colOff>
                <xdr:row>61</xdr:row>
                <xdr:rowOff>1</xdr:rowOff>
              </xdr:to>
            </anchor>
          </commentPr>
        </mc:Choice>
        <mc:Fallback/>
      </mc:AlternateContent>
    </comment>
    <comment ref="CB88"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74</xdr:row>
                <xdr:rowOff>12</xdr:rowOff>
              </xdr:from>
              <xdr:to>
                <xdr:col>81</xdr:col>
                <xdr:colOff>68</xdr:colOff>
                <xdr:row>76</xdr:row>
                <xdr:rowOff>7</xdr:rowOff>
              </xdr:to>
            </anchor>
          </commentPr>
        </mc:Choice>
        <mc:Fallback/>
      </mc:AlternateContent>
    </comment>
    <comment ref="CB10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90</xdr:row>
                <xdr:rowOff>1</xdr:rowOff>
              </xdr:from>
              <xdr:to>
                <xdr:col>81</xdr:col>
                <xdr:colOff>68</xdr:colOff>
                <xdr:row>91</xdr:row>
                <xdr:rowOff>17</xdr:rowOff>
              </xdr:to>
            </anchor>
          </commentPr>
        </mc:Choice>
        <mc:Fallback/>
      </mc:AlternateContent>
    </comment>
    <comment ref="CB12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105</xdr:row>
                <xdr:rowOff>9</xdr:rowOff>
              </xdr:from>
              <xdr:to>
                <xdr:col>81</xdr:col>
                <xdr:colOff>68</xdr:colOff>
                <xdr:row>107</xdr:row>
                <xdr:rowOff>3</xdr:rowOff>
              </xdr:to>
            </anchor>
          </commentPr>
        </mc:Choice>
        <mc:Fallback/>
      </mc:AlternateContent>
    </comment>
    <comment ref="CB14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80</xdr:col>
                <xdr:colOff>17</xdr:colOff>
                <xdr:row>120</xdr:row>
                <xdr:rowOff>17</xdr:rowOff>
              </xdr:from>
              <xdr:to>
                <xdr:col>81</xdr:col>
                <xdr:colOff>68</xdr:colOff>
                <xdr:row>122</xdr:row>
                <xdr:rowOff>11</xdr:rowOff>
              </xdr:to>
            </anchor>
          </commentPr>
        </mc:Choice>
        <mc:Fallback/>
      </mc:AlternateContent>
    </comment>
    <comment ref="DJ1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13</xdr:row>
                <xdr:rowOff>3</xdr:rowOff>
              </xdr:from>
              <xdr:to>
                <xdr:col>115</xdr:col>
                <xdr:colOff>67</xdr:colOff>
                <xdr:row>15</xdr:row>
                <xdr:rowOff>8</xdr:rowOff>
              </xdr:to>
            </anchor>
          </commentPr>
        </mc:Choice>
        <mc:Fallback/>
      </mc:AlternateContent>
    </comment>
    <comment ref="DJ3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28</xdr:row>
                <xdr:rowOff>15</xdr:rowOff>
              </xdr:from>
              <xdr:to>
                <xdr:col>115</xdr:col>
                <xdr:colOff>67</xdr:colOff>
                <xdr:row>30</xdr:row>
                <xdr:rowOff>15</xdr:rowOff>
              </xdr:to>
            </anchor>
          </commentPr>
        </mc:Choice>
        <mc:Fallback/>
      </mc:AlternateContent>
    </comment>
    <comment ref="DJ5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44</xdr:row>
                <xdr:rowOff>1</xdr:rowOff>
              </xdr:from>
              <xdr:to>
                <xdr:col>115</xdr:col>
                <xdr:colOff>67</xdr:colOff>
                <xdr:row>46</xdr:row>
                <xdr:rowOff>1</xdr:rowOff>
              </xdr:to>
            </anchor>
          </commentPr>
        </mc:Choice>
        <mc:Fallback/>
      </mc:AlternateContent>
    </comment>
    <comment ref="DJ70"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59</xdr:row>
                <xdr:rowOff>7</xdr:rowOff>
              </xdr:from>
              <xdr:to>
                <xdr:col>115</xdr:col>
                <xdr:colOff>67</xdr:colOff>
                <xdr:row>61</xdr:row>
                <xdr:rowOff>7</xdr:rowOff>
              </xdr:to>
            </anchor>
          </commentPr>
        </mc:Choice>
        <mc:Fallback/>
      </mc:AlternateContent>
    </comment>
    <comment ref="DJ88"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74</xdr:row>
                <xdr:rowOff>12</xdr:rowOff>
              </xdr:from>
              <xdr:to>
                <xdr:col>115</xdr:col>
                <xdr:colOff>67</xdr:colOff>
                <xdr:row>76</xdr:row>
                <xdr:rowOff>12</xdr:rowOff>
              </xdr:to>
            </anchor>
          </commentPr>
        </mc:Choice>
        <mc:Fallback/>
      </mc:AlternateContent>
    </comment>
    <comment ref="DJ10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90</xdr:row>
                <xdr:rowOff>1</xdr:rowOff>
              </xdr:from>
              <xdr:to>
                <xdr:col>115</xdr:col>
                <xdr:colOff>67</xdr:colOff>
                <xdr:row>92</xdr:row>
                <xdr:rowOff>1</xdr:rowOff>
              </xdr:to>
            </anchor>
          </commentPr>
        </mc:Choice>
        <mc:Fallback/>
      </mc:AlternateContent>
    </comment>
    <comment ref="DJ12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105</xdr:row>
                <xdr:rowOff>9</xdr:rowOff>
              </xdr:from>
              <xdr:to>
                <xdr:col>115</xdr:col>
                <xdr:colOff>67</xdr:colOff>
                <xdr:row>107</xdr:row>
                <xdr:rowOff>7</xdr:rowOff>
              </xdr:to>
            </anchor>
          </commentPr>
        </mc:Choice>
        <mc:Fallback/>
      </mc:AlternateContent>
    </comment>
    <comment ref="DJ14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14</xdr:col>
                <xdr:colOff>17</xdr:colOff>
                <xdr:row>120</xdr:row>
                <xdr:rowOff>17</xdr:rowOff>
              </xdr:from>
              <xdr:to>
                <xdr:col>115</xdr:col>
                <xdr:colOff>67</xdr:colOff>
                <xdr:row>122</xdr:row>
                <xdr:rowOff>15</xdr:rowOff>
              </xdr:to>
            </anchor>
          </commentPr>
        </mc:Choice>
        <mc:Fallback/>
      </mc:AlternateContent>
    </comment>
    <comment ref="DL1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13</xdr:row>
                <xdr:rowOff>3</xdr:rowOff>
              </xdr:from>
              <xdr:to>
                <xdr:col>117</xdr:col>
                <xdr:colOff>68</xdr:colOff>
                <xdr:row>15</xdr:row>
                <xdr:rowOff>3</xdr:rowOff>
              </xdr:to>
            </anchor>
          </commentPr>
        </mc:Choice>
        <mc:Fallback/>
      </mc:AlternateContent>
    </comment>
    <comment ref="DL3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28</xdr:row>
                <xdr:rowOff>15</xdr:rowOff>
              </xdr:from>
              <xdr:to>
                <xdr:col>117</xdr:col>
                <xdr:colOff>68</xdr:colOff>
                <xdr:row>30</xdr:row>
                <xdr:rowOff>9</xdr:rowOff>
              </xdr:to>
            </anchor>
          </commentPr>
        </mc:Choice>
        <mc:Fallback/>
      </mc:AlternateContent>
    </comment>
    <comment ref="DL5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44</xdr:row>
                <xdr:rowOff>1</xdr:rowOff>
              </xdr:from>
              <xdr:to>
                <xdr:col>117</xdr:col>
                <xdr:colOff>68</xdr:colOff>
                <xdr:row>45</xdr:row>
                <xdr:rowOff>15</xdr:rowOff>
              </xdr:to>
            </anchor>
          </commentPr>
        </mc:Choice>
        <mc:Fallback/>
      </mc:AlternateContent>
    </comment>
    <comment ref="DL70"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59</xdr:row>
                <xdr:rowOff>7</xdr:rowOff>
              </xdr:from>
              <xdr:to>
                <xdr:col>117</xdr:col>
                <xdr:colOff>68</xdr:colOff>
                <xdr:row>61</xdr:row>
                <xdr:rowOff>1</xdr:rowOff>
              </xdr:to>
            </anchor>
          </commentPr>
        </mc:Choice>
        <mc:Fallback/>
      </mc:AlternateContent>
    </comment>
    <comment ref="DL88"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74</xdr:row>
                <xdr:rowOff>12</xdr:rowOff>
              </xdr:from>
              <xdr:to>
                <xdr:col>117</xdr:col>
                <xdr:colOff>68</xdr:colOff>
                <xdr:row>76</xdr:row>
                <xdr:rowOff>7</xdr:rowOff>
              </xdr:to>
            </anchor>
          </commentPr>
        </mc:Choice>
        <mc:Fallback/>
      </mc:AlternateContent>
    </comment>
    <comment ref="DL10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90</xdr:row>
                <xdr:rowOff>1</xdr:rowOff>
              </xdr:from>
              <xdr:to>
                <xdr:col>117</xdr:col>
                <xdr:colOff>68</xdr:colOff>
                <xdr:row>91</xdr:row>
                <xdr:rowOff>17</xdr:rowOff>
              </xdr:to>
            </anchor>
          </commentPr>
        </mc:Choice>
        <mc:Fallback/>
      </mc:AlternateContent>
    </comment>
    <comment ref="DL12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105</xdr:row>
                <xdr:rowOff>9</xdr:rowOff>
              </xdr:from>
              <xdr:to>
                <xdr:col>117</xdr:col>
                <xdr:colOff>68</xdr:colOff>
                <xdr:row>107</xdr:row>
                <xdr:rowOff>3</xdr:rowOff>
              </xdr:to>
            </anchor>
          </commentPr>
        </mc:Choice>
        <mc:Fallback/>
      </mc:AlternateContent>
    </comment>
    <comment ref="DL14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16</xdr:col>
                <xdr:colOff>17</xdr:colOff>
                <xdr:row>120</xdr:row>
                <xdr:rowOff>17</xdr:rowOff>
              </xdr:from>
              <xdr:to>
                <xdr:col>117</xdr:col>
                <xdr:colOff>68</xdr:colOff>
                <xdr:row>122</xdr:row>
                <xdr:rowOff>11</xdr:rowOff>
              </xdr:to>
            </anchor>
          </commentPr>
        </mc:Choice>
        <mc:Fallback/>
      </mc:AlternateContent>
    </comment>
    <comment ref="ET1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13</xdr:row>
                <xdr:rowOff>3</xdr:rowOff>
              </xdr:from>
              <xdr:to>
                <xdr:col>151</xdr:col>
                <xdr:colOff>67</xdr:colOff>
                <xdr:row>15</xdr:row>
                <xdr:rowOff>8</xdr:rowOff>
              </xdr:to>
            </anchor>
          </commentPr>
        </mc:Choice>
        <mc:Fallback/>
      </mc:AlternateContent>
    </comment>
    <comment ref="ET3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28</xdr:row>
                <xdr:rowOff>15</xdr:rowOff>
              </xdr:from>
              <xdr:to>
                <xdr:col>151</xdr:col>
                <xdr:colOff>67</xdr:colOff>
                <xdr:row>30</xdr:row>
                <xdr:rowOff>15</xdr:rowOff>
              </xdr:to>
            </anchor>
          </commentPr>
        </mc:Choice>
        <mc:Fallback/>
      </mc:AlternateContent>
    </comment>
    <comment ref="ET5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44</xdr:row>
                <xdr:rowOff>1</xdr:rowOff>
              </xdr:from>
              <xdr:to>
                <xdr:col>151</xdr:col>
                <xdr:colOff>67</xdr:colOff>
                <xdr:row>46</xdr:row>
                <xdr:rowOff>1</xdr:rowOff>
              </xdr:to>
            </anchor>
          </commentPr>
        </mc:Choice>
        <mc:Fallback/>
      </mc:AlternateContent>
    </comment>
    <comment ref="ET70"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59</xdr:row>
                <xdr:rowOff>7</xdr:rowOff>
              </xdr:from>
              <xdr:to>
                <xdr:col>151</xdr:col>
                <xdr:colOff>67</xdr:colOff>
                <xdr:row>61</xdr:row>
                <xdr:rowOff>7</xdr:rowOff>
              </xdr:to>
            </anchor>
          </commentPr>
        </mc:Choice>
        <mc:Fallback/>
      </mc:AlternateContent>
    </comment>
    <comment ref="ET88"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74</xdr:row>
                <xdr:rowOff>12</xdr:rowOff>
              </xdr:from>
              <xdr:to>
                <xdr:col>151</xdr:col>
                <xdr:colOff>67</xdr:colOff>
                <xdr:row>76</xdr:row>
                <xdr:rowOff>12</xdr:rowOff>
              </xdr:to>
            </anchor>
          </commentPr>
        </mc:Choice>
        <mc:Fallback/>
      </mc:AlternateContent>
    </comment>
    <comment ref="ET106"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90</xdr:row>
                <xdr:rowOff>1</xdr:rowOff>
              </xdr:from>
              <xdr:to>
                <xdr:col>151</xdr:col>
                <xdr:colOff>67</xdr:colOff>
                <xdr:row>92</xdr:row>
                <xdr:rowOff>1</xdr:rowOff>
              </xdr:to>
            </anchor>
          </commentPr>
        </mc:Choice>
        <mc:Fallback/>
      </mc:AlternateContent>
    </comment>
    <comment ref="ET124"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105</xdr:row>
                <xdr:rowOff>9</xdr:rowOff>
              </xdr:from>
              <xdr:to>
                <xdr:col>151</xdr:col>
                <xdr:colOff>67</xdr:colOff>
                <xdr:row>107</xdr:row>
                <xdr:rowOff>7</xdr:rowOff>
              </xdr:to>
            </anchor>
          </commentPr>
        </mc:Choice>
        <mc:Fallback/>
      </mc:AlternateContent>
    </comment>
    <comment ref="ET142" authorId="0">
      <text>
        <r>
          <rPr>
            <b val="true"/>
            <sz val="8"/>
            <color rgb="FF000000"/>
            <rFont val="Tahoma"/>
            <family val="0"/>
          </rPr>
          <t xml:space="preserve">You should use amount purchased or amount used, whichever was stated in permit application.
</t>
        </r>
      </text>
      <mc:AlternateContent>
        <mc:Choice Requires="v2">
          <commentPr autoFill="true" autoScale="false" colHidden="false" locked="false" rowHidden="false" textHAlign="justify" textVAlign="top">
            <anchor moveWithCells="false" sizeWithCells="false">
              <xdr:from>
                <xdr:col>150</xdr:col>
                <xdr:colOff>17</xdr:colOff>
                <xdr:row>120</xdr:row>
                <xdr:rowOff>17</xdr:rowOff>
              </xdr:from>
              <xdr:to>
                <xdr:col>151</xdr:col>
                <xdr:colOff>67</xdr:colOff>
                <xdr:row>122</xdr:row>
                <xdr:rowOff>15</xdr:rowOff>
              </xdr:to>
            </anchor>
          </commentPr>
        </mc:Choice>
        <mc:Fallback/>
      </mc:AlternateContent>
    </comment>
    <comment ref="EV1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13</xdr:row>
                <xdr:rowOff>3</xdr:rowOff>
              </xdr:from>
              <xdr:to>
                <xdr:col>153</xdr:col>
                <xdr:colOff>68</xdr:colOff>
                <xdr:row>15</xdr:row>
                <xdr:rowOff>3</xdr:rowOff>
              </xdr:to>
            </anchor>
          </commentPr>
        </mc:Choice>
        <mc:Fallback/>
      </mc:AlternateContent>
    </comment>
    <comment ref="EV3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28</xdr:row>
                <xdr:rowOff>15</xdr:rowOff>
              </xdr:from>
              <xdr:to>
                <xdr:col>153</xdr:col>
                <xdr:colOff>68</xdr:colOff>
                <xdr:row>30</xdr:row>
                <xdr:rowOff>9</xdr:rowOff>
              </xdr:to>
            </anchor>
          </commentPr>
        </mc:Choice>
        <mc:Fallback/>
      </mc:AlternateContent>
    </comment>
    <comment ref="EV5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44</xdr:row>
                <xdr:rowOff>1</xdr:rowOff>
              </xdr:from>
              <xdr:to>
                <xdr:col>153</xdr:col>
                <xdr:colOff>68</xdr:colOff>
                <xdr:row>45</xdr:row>
                <xdr:rowOff>15</xdr:rowOff>
              </xdr:to>
            </anchor>
          </commentPr>
        </mc:Choice>
        <mc:Fallback/>
      </mc:AlternateContent>
    </comment>
    <comment ref="EV70"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59</xdr:row>
                <xdr:rowOff>7</xdr:rowOff>
              </xdr:from>
              <xdr:to>
                <xdr:col>153</xdr:col>
                <xdr:colOff>68</xdr:colOff>
                <xdr:row>61</xdr:row>
                <xdr:rowOff>1</xdr:rowOff>
              </xdr:to>
            </anchor>
          </commentPr>
        </mc:Choice>
        <mc:Fallback/>
      </mc:AlternateContent>
    </comment>
    <comment ref="EV88"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74</xdr:row>
                <xdr:rowOff>12</xdr:rowOff>
              </xdr:from>
              <xdr:to>
                <xdr:col>153</xdr:col>
                <xdr:colOff>68</xdr:colOff>
                <xdr:row>76</xdr:row>
                <xdr:rowOff>7</xdr:rowOff>
              </xdr:to>
            </anchor>
          </commentPr>
        </mc:Choice>
        <mc:Fallback/>
      </mc:AlternateContent>
    </comment>
    <comment ref="EV106"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90</xdr:row>
                <xdr:rowOff>1</xdr:rowOff>
              </xdr:from>
              <xdr:to>
                <xdr:col>153</xdr:col>
                <xdr:colOff>68</xdr:colOff>
                <xdr:row>91</xdr:row>
                <xdr:rowOff>17</xdr:rowOff>
              </xdr:to>
            </anchor>
          </commentPr>
        </mc:Choice>
        <mc:Fallback/>
      </mc:AlternateContent>
    </comment>
    <comment ref="EV124"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105</xdr:row>
                <xdr:rowOff>9</xdr:rowOff>
              </xdr:from>
              <xdr:to>
                <xdr:col>153</xdr:col>
                <xdr:colOff>68</xdr:colOff>
                <xdr:row>107</xdr:row>
                <xdr:rowOff>3</xdr:rowOff>
              </xdr:to>
            </anchor>
          </commentPr>
        </mc:Choice>
        <mc:Fallback/>
      </mc:AlternateContent>
    </comment>
    <comment ref="EV142"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152</xdr:col>
                <xdr:colOff>17</xdr:colOff>
                <xdr:row>120</xdr:row>
                <xdr:rowOff>17</xdr:rowOff>
              </xdr:from>
              <xdr:to>
                <xdr:col>153</xdr:col>
                <xdr:colOff>68</xdr:colOff>
                <xdr:row>12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HAPs are known or suspected of causing cancer or other serious health affects.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6</xdr:col>
                <xdr:colOff>22</xdr:colOff>
                <xdr:row>3</xdr:row>
                <xdr:rowOff>12</xdr:rowOff>
              </xdr:to>
            </anchor>
          </commentPr>
        </mc:Choice>
        <mc:Fallback/>
      </mc:AlternateContent>
    </comment>
  </commentList>
</comments>
</file>

<file path=xl/sharedStrings.xml><?xml version="1.0" encoding="utf-8"?>
<sst xmlns="http://schemas.openxmlformats.org/spreadsheetml/2006/main" count="5005" uniqueCount="304">
  <si>
    <t xml:space="preserve">Facility Name:</t>
  </si>
  <si>
    <t xml:space="preserve">Permit Number:</t>
  </si>
  <si>
    <t xml:space="preserve">Reports are due on January 30th and July 30th.</t>
  </si>
  <si>
    <t xml:space="preserve">Notes:</t>
  </si>
  <si>
    <t xml:space="preserve">%S = percent sulfur. For example Low Sulfur Fuel is 500ppm = 0.05% so %S = 0.05</t>
  </si>
  <si>
    <t xml:space="preserve">If you burn fuels with different sulfur contents within the same month you will need to use a weighted average.</t>
  </si>
  <si>
    <t xml:space="preserve">Please Enter the Amount of Fuel Fired</t>
  </si>
  <si>
    <t xml:space="preserve">Boilers</t>
  </si>
  <si>
    <t xml:space="preserve">Natural Gas fired with…</t>
  </si>
  <si>
    <t xml:space="preserve">Propane</t>
  </si>
  <si>
    <t xml:space="preserve">Fuel Oils</t>
  </si>
  <si>
    <t xml:space="preserve">…no control devices</t>
  </si>
  <si>
    <t xml:space="preserve">…low-NOx burners</t>
  </si>
  <si>
    <t xml:space="preserve">…low-NOx burners and flue gas recirculation</t>
  </si>
  <si>
    <t xml:space="preserve">No. 2 Fuel Oil</t>
  </si>
  <si>
    <t xml:space="preserve">No. 4 Fuel Oil</t>
  </si>
  <si>
    <t xml:space="preserve">No. 5 Fuel Oil</t>
  </si>
  <si>
    <t xml:space="preserve">No. 6 Fuel Oil</t>
  </si>
  <si>
    <t xml:space="preserve">Recycled Fuel Oil/Spec Oil</t>
  </si>
  <si>
    <t xml:space="preserve">Year</t>
  </si>
  <si>
    <t xml:space="preserve">Month</t>
  </si>
  <si>
    <t xml:space="preserve">Standard Cubic Feet</t>
  </si>
  <si>
    <t xml:space="preserve">Gallons</t>
  </si>
  <si>
    <t xml:space="preserve">%S</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Emission factors for &lt; 600 HP diesel engines are not sulfur specific.</t>
  </si>
  <si>
    <t xml:space="preserve">MRS = Month Rolling Sum</t>
  </si>
  <si>
    <t xml:space="preserve">Generator emissions are included in emission reporting workshee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Generator Name:</t>
  </si>
  <si>
    <t xml:space="preserve">Generator kW Rating:</t>
  </si>
  <si>
    <t xml:space="preserve">Testing/Maintenance Usage</t>
  </si>
  <si>
    <t xml:space="preserve">Peaking Shaving Usage</t>
  </si>
  <si>
    <t xml:space="preserve">Emergency Usage</t>
  </si>
  <si>
    <t xml:space="preserve">12-MRS</t>
  </si>
  <si>
    <t xml:space="preserve">SO2</t>
  </si>
  <si>
    <t xml:space="preserve">NOX</t>
  </si>
  <si>
    <t xml:space="preserve">CO2</t>
  </si>
  <si>
    <t xml:space="preserve">Hours</t>
  </si>
  <si>
    <t xml:space="preserve">Tons</t>
  </si>
  <si>
    <t xml:space="preserve">-</t>
  </si>
  <si>
    <t xml:space="preserve">This spreadsheet helps facilities with reporting. It is provided for the convenience of the permitted community. DHEC does not guarantee the accuracy or appropriateness of this information. Emission factor sources are subject to revision or correction. It is the permittee's responsibility to verify the accuracy of the information. DHEC is not liable for errors or omissions.</t>
  </si>
  <si>
    <t xml:space="preserve">Note:</t>
  </si>
  <si>
    <t xml:space="preserve">These figures include boiler and generator emissions.</t>
  </si>
  <si>
    <r>
      <rPr>
        <b val="true"/>
        <sz val="12"/>
        <color rgb="FF000000"/>
        <rFont val="Calibri"/>
        <family val="2"/>
      </rPr>
      <t xml:space="preserve">SO</t>
    </r>
    <r>
      <rPr>
        <b val="true"/>
        <vertAlign val="subscript"/>
        <sz val="12"/>
        <color rgb="FF000000"/>
        <rFont val="Calibri"/>
        <family val="2"/>
      </rPr>
      <t xml:space="preserve">2</t>
    </r>
  </si>
  <si>
    <r>
      <rPr>
        <b val="true"/>
        <sz val="12"/>
        <color rgb="FF000000"/>
        <rFont val="Calibri"/>
        <family val="2"/>
      </rPr>
      <t xml:space="preserve">NO</t>
    </r>
    <r>
      <rPr>
        <b val="true"/>
        <vertAlign val="subscript"/>
        <sz val="12"/>
        <color rgb="FF000000"/>
        <rFont val="Calibri"/>
        <family val="2"/>
      </rPr>
      <t xml:space="preserve">X</t>
    </r>
  </si>
  <si>
    <t xml:space="preserve">Monthly</t>
  </si>
  <si>
    <t xml:space="preserve">12-Month Rolling Sum</t>
  </si>
  <si>
    <t xml:space="preserve">(tons)</t>
  </si>
  <si>
    <t xml:space="preserve">Based on Sheets developed by Minnesota Pollution Control Agency Small Business Environmental Assistance Program (June 2008)</t>
  </si>
  <si>
    <t xml:space="preserve">As Modified by SC DHEC/BAQ/Engineering Services Division, (Last Major Update 2013)</t>
  </si>
  <si>
    <t xml:space="preserve">HAP and VOC Actual emission calculations</t>
  </si>
  <si>
    <t xml:space="preserve">Year:</t>
  </si>
  <si>
    <t xml:space="preserve">Date Entering:</t>
  </si>
  <si>
    <t xml:space="preserve">HAPs SUM TOTAL </t>
  </si>
  <si>
    <t xml:space="preserve">HAPs SUM 12 Month Rolling SUM</t>
  </si>
  <si>
    <t xml:space="preserve">Single Greatest HAP</t>
  </si>
  <si>
    <t xml:space="preserve">VOC SUM Total</t>
  </si>
  <si>
    <t xml:space="preserve">VOC SUM 12 Month Rolling SUM</t>
  </si>
  <si>
    <t xml:space="preserve">February </t>
  </si>
  <si>
    <t xml:space="preserve">Material Name</t>
  </si>
  <si>
    <t xml:space="preserve">Density (lb/gal)</t>
  </si>
  <si>
    <t xml:space="preserve">%VOC</t>
  </si>
  <si>
    <t xml:space="preserve">% HAP</t>
  </si>
  <si>
    <t xml:space="preserve">Amount</t>
  </si>
  <si>
    <t xml:space="preserve">VOC</t>
  </si>
  <si>
    <t xml:space="preserve">HAP</t>
  </si>
  <si>
    <t xml:space="preserve">gal/month</t>
  </si>
  <si>
    <t xml:space="preserve">ton/month</t>
  </si>
  <si>
    <t xml:space="preserve">HAP Name: </t>
  </si>
  <si>
    <t xml:space="preserve">Total HAPs (tons)</t>
  </si>
  <si>
    <t xml:space="preserve"> </t>
  </si>
  <si>
    <t xml:space="preserve">Individual Total (tons)</t>
  </si>
  <si>
    <t xml:space="preserve">VOC Calculation:</t>
  </si>
  <si>
    <t xml:space="preserve">Density (lb/gal) x %VOC x Amount Used (gal/yr) / 2000 lb/ton</t>
  </si>
  <si>
    <t xml:space="preserve">HAP Calculation:</t>
  </si>
  <si>
    <t xml:space="preserve">Density (lb/gal) x %HAP x Amount Used (gal/yr) / 2000 lb/ton</t>
  </si>
  <si>
    <t xml:space="preserve">Chemical Abstracts Service (CAS) Number</t>
  </si>
  <si>
    <t xml:space="preserve">Hazardous Air Pollutant Name</t>
  </si>
  <si>
    <t xml:space="preserve">Formaldehyde</t>
  </si>
  <si>
    <t xml:space="preserve">2,4-Dinitrophenol</t>
  </si>
  <si>
    <t xml:space="preserve">Ethyl carbamate (Urethane)</t>
  </si>
  <si>
    <t xml:space="preserve">2-Acetylaminofluorene</t>
  </si>
  <si>
    <t xml:space="preserve">Carbon tetrachloride</t>
  </si>
  <si>
    <t xml:space="preserve">Parathion</t>
  </si>
  <si>
    <t xml:space="preserve">1,1 Dimethyl hydrazine</t>
  </si>
  <si>
    <t xml:space="preserve">beta-Propiolactone</t>
  </si>
  <si>
    <t xml:space="preserve">Chlordane</t>
  </si>
  <si>
    <t xml:space="preserve">Lindane (all isomers)</t>
  </si>
  <si>
    <t xml:space="preserve">N-Nitrosomorpholine</t>
  </si>
  <si>
    <t xml:space="preserve">Dimethyl aminoazobenzene</t>
  </si>
  <si>
    <t xml:space="preserve">Methyl hydrazine</t>
  </si>
  <si>
    <t xml:space="preserve">Acetamide</t>
  </si>
  <si>
    <t xml:space="preserve">Aniline</t>
  </si>
  <si>
    <t xml:space="preserve">Dichlorovos</t>
  </si>
  <si>
    <t xml:space="preserve">N-Nitrosodimethylamine</t>
  </si>
  <si>
    <t xml:space="preserve">Carbaryl</t>
  </si>
  <si>
    <t xml:space="preserve">Diethyl sulfate</t>
  </si>
  <si>
    <t xml:space="preserve">Methanol</t>
  </si>
  <si>
    <t xml:space="preserve">Chloroform</t>
  </si>
  <si>
    <t xml:space="preserve">Hexachloroethane</t>
  </si>
  <si>
    <t xml:space="preserve">Dimethyl formamide</t>
  </si>
  <si>
    <t xml:space="preserve">Benzene</t>
  </si>
  <si>
    <t xml:space="preserve">Methyl chloroform (1,1,1,-Trichloroethane)</t>
  </si>
  <si>
    <t xml:space="preserve">Methoxychlor</t>
  </si>
  <si>
    <t xml:space="preserve">Methyl bromide (Bromomethane)</t>
  </si>
  <si>
    <t xml:space="preserve">Methyl chloride (Chloromethane)</t>
  </si>
  <si>
    <t xml:space="preserve">Methyl iodide (Iodomethane)</t>
  </si>
  <si>
    <t xml:space="preserve">Ethyl chloride (Chloroethane)</t>
  </si>
  <si>
    <t xml:space="preserve">Vinyl chloride</t>
  </si>
  <si>
    <t xml:space="preserve">Acetonitrile</t>
  </si>
  <si>
    <t xml:space="preserve">Acetaldehyde</t>
  </si>
  <si>
    <t xml:space="preserve">Methylene chloride (Dichloromethane)</t>
  </si>
  <si>
    <t xml:space="preserve">Carbon disulfide</t>
  </si>
  <si>
    <t xml:space="preserve">Ethylene oxide</t>
  </si>
  <si>
    <t xml:space="preserve">Bromoform</t>
  </si>
  <si>
    <t xml:space="preserve">Ethylidene dichloride (1,1-Dichloroethane)</t>
  </si>
  <si>
    <t xml:space="preserve">Vinylidene chloride (1,1-Dichloroethylene)</t>
  </si>
  <si>
    <t xml:space="preserve">Phosgene</t>
  </si>
  <si>
    <t xml:space="preserve">1,2-Propylenimine (2-Methyl aziridine)</t>
  </si>
  <si>
    <t xml:space="preserve">Propylene oxide</t>
  </si>
  <si>
    <t xml:space="preserve">Heptachlor</t>
  </si>
  <si>
    <t xml:space="preserve">Hexachlorocyclopentadiene</t>
  </si>
  <si>
    <t xml:space="preserve">Dimethyl sulfate</t>
  </si>
  <si>
    <t xml:space="preserve">Isophorone</t>
  </si>
  <si>
    <t xml:space="preserve">Propylene dichloride (1,2-Dichloropropane)</t>
  </si>
  <si>
    <t xml:space="preserve">Methyl ethyl ketone (2-Butanone)</t>
  </si>
  <si>
    <t xml:space="preserve"> as of 12/19/05</t>
  </si>
  <si>
    <t xml:space="preserve">1,1,2-Trichloroethane</t>
  </si>
  <si>
    <t xml:space="preserve">Trichloroethylene</t>
  </si>
  <si>
    <t xml:space="preserve">Acrylamide</t>
  </si>
  <si>
    <t xml:space="preserve">Acrylic Acid</t>
  </si>
  <si>
    <t xml:space="preserve">Chloroacetic acid</t>
  </si>
  <si>
    <t xml:space="preserve">1,1,2,2,-Tetrachloroethane</t>
  </si>
  <si>
    <t xml:space="preserve">Dimethyl carbamoyl chloride</t>
  </si>
  <si>
    <t xml:space="preserve">2-Nitropropane</t>
  </si>
  <si>
    <t xml:space="preserve">Methyl methacrylate</t>
  </si>
  <si>
    <t xml:space="preserve">Pentachloronitrobenzene (Quintobenzene)</t>
  </si>
  <si>
    <t xml:space="preserve">Dibutyl phthalate</t>
  </si>
  <si>
    <t xml:space="preserve">Phthalic anhydride</t>
  </si>
  <si>
    <t xml:space="preserve">Hexachlorobutadiene</t>
  </si>
  <si>
    <t xml:space="preserve">Pentachlorophenol</t>
  </si>
  <si>
    <t xml:space="preserve">2,4,6-Trichlorophenol</t>
  </si>
  <si>
    <t xml:space="preserve">o-Anisidine</t>
  </si>
  <si>
    <t xml:space="preserve">Naphthalene</t>
  </si>
  <si>
    <t xml:space="preserve">Quinoline</t>
  </si>
  <si>
    <t xml:space="preserve">3,3-Dichlorobenzidene</t>
  </si>
  <si>
    <t xml:space="preserve">Biphenyl</t>
  </si>
  <si>
    <t xml:space="preserve">4-Aminobiphenyl</t>
  </si>
  <si>
    <t xml:space="preserve">Benzidine</t>
  </si>
  <si>
    <t xml:space="preserve">4-Nitrobiphenyl</t>
  </si>
  <si>
    <t xml:space="preserve">2,4-D, salts and esters</t>
  </si>
  <si>
    <t xml:space="preserve">o-Xylenes</t>
  </si>
  <si>
    <t xml:space="preserve">o-Cresol</t>
  </si>
  <si>
    <t xml:space="preserve">o-Toluidine</t>
  </si>
  <si>
    <t xml:space="preserve">2,4-Toluene diamine</t>
  </si>
  <si>
    <t xml:space="preserve">2,4,5-Trichlorophenol</t>
  </si>
  <si>
    <t xml:space="preserve">Styrene oxide</t>
  </si>
  <si>
    <t xml:space="preserve">1,2-Dibromo-3-chloropropane</t>
  </si>
  <si>
    <t xml:space="preserve">Ethylene thiourea</t>
  </si>
  <si>
    <t xml:space="preserve">Benzotrichloride</t>
  </si>
  <si>
    <t xml:space="preserve">Cumene</t>
  </si>
  <si>
    <t xml:space="preserve">Acetophenone</t>
  </si>
  <si>
    <t xml:space="preserve">Nitrobenzene</t>
  </si>
  <si>
    <t xml:space="preserve">4-Nitrophenol</t>
  </si>
  <si>
    <t xml:space="preserve">Ethyl benzene</t>
  </si>
  <si>
    <t xml:space="preserve">Styrene</t>
  </si>
  <si>
    <t xml:space="preserve">Benzyl chloride</t>
  </si>
  <si>
    <t xml:space="preserve">4,4-Methylene bis (2-chloroaniline)</t>
  </si>
  <si>
    <t xml:space="preserve">Methylene diphenyl diisocyanate (MDI)</t>
  </si>
  <si>
    <t xml:space="preserve">4,4-Methylenedianiline</t>
  </si>
  <si>
    <t xml:space="preserve">p-Xylenes</t>
  </si>
  <si>
    <t xml:space="preserve">p-Cresol</t>
  </si>
  <si>
    <t xml:space="preserve">1,4-Dichlorobenzene (p)</t>
  </si>
  <si>
    <t xml:space="preserve">p-Phenylenediamine</t>
  </si>
  <si>
    <t xml:space="preserve">Quinone</t>
  </si>
  <si>
    <t xml:space="preserve">1,2-Epoxybutane</t>
  </si>
  <si>
    <t xml:space="preserve">Epichlorohydrin (1-Chloro-2,3-epoxypropane)</t>
  </si>
  <si>
    <t xml:space="preserve">Ethylene dibromide (Dibromoethane)</t>
  </si>
  <si>
    <t xml:space="preserve">1,3-Butadiene</t>
  </si>
  <si>
    <t xml:space="preserve">Acrolein</t>
  </si>
  <si>
    <t xml:space="preserve">Allyl chloride</t>
  </si>
  <si>
    <t xml:space="preserve">Ethylene dichloride (1,2-Dichloroethane)</t>
  </si>
  <si>
    <t xml:space="preserve">Acrylonitrile</t>
  </si>
  <si>
    <t xml:space="preserve">Ethylene glycol</t>
  </si>
  <si>
    <t xml:space="preserve">Chloromethyl methyl ether</t>
  </si>
  <si>
    <t xml:space="preserve">Vinyl acetate</t>
  </si>
  <si>
    <t xml:space="preserve">Methyl isobutyl ketone (Hexone)</t>
  </si>
  <si>
    <t xml:space="preserve">Maleic anhydride</t>
  </si>
  <si>
    <t xml:space="preserve">m-Xylenes</t>
  </si>
  <si>
    <t xml:space="preserve">m-Cresol</t>
  </si>
  <si>
    <t xml:space="preserve">Toluene</t>
  </si>
  <si>
    <t xml:space="preserve">Chlorobenzene</t>
  </si>
  <si>
    <t xml:space="preserve">Phenol</t>
  </si>
  <si>
    <t xml:space="preserve">Hexane</t>
  </si>
  <si>
    <t xml:space="preserve">Diethanolamine</t>
  </si>
  <si>
    <t xml:space="preserve">Dichloroethyl ether (Bis (2-chloroethyl) ether)</t>
  </si>
  <si>
    <t xml:space="preserve">Propoxur (Baygon)</t>
  </si>
  <si>
    <t xml:space="preserve">Bis (2-ethylhexyl) phthalate (DEHP)</t>
  </si>
  <si>
    <t xml:space="preserve">Hexachlorobenzene</t>
  </si>
  <si>
    <t xml:space="preserve">3,3-Dimethoxybenzidine</t>
  </si>
  <si>
    <t xml:space="preserve">3,3-Dimethyl benzidine</t>
  </si>
  <si>
    <t xml:space="preserve">Catechol</t>
  </si>
  <si>
    <t xml:space="preserve">1,2,4-Trichlorobenzene</t>
  </si>
  <si>
    <t xml:space="preserve">2,4-Dinitrotoluene</t>
  </si>
  <si>
    <t xml:space="preserve">Triethylamine</t>
  </si>
  <si>
    <t xml:space="preserve">N,N-Dimethylaniline</t>
  </si>
  <si>
    <t xml:space="preserve">1,2-Diphenylhydrazine</t>
  </si>
  <si>
    <t xml:space="preserve">Hydroquinone</t>
  </si>
  <si>
    <t xml:space="preserve">Propionaldehyde</t>
  </si>
  <si>
    <t xml:space="preserve">1,4-Dioxane (1,4-Diethyleneoxide)</t>
  </si>
  <si>
    <t xml:space="preserve">Chloroprene</t>
  </si>
  <si>
    <t xml:space="preserve">Tetrachloroethylene (Perchloroethylene)</t>
  </si>
  <si>
    <t xml:space="preserve">Dimethyl phthalate</t>
  </si>
  <si>
    <t xml:space="preserve">Dibenzofurans</t>
  </si>
  <si>
    <t xml:space="preserve">Captan</t>
  </si>
  <si>
    <t xml:space="preserve">Chloramben</t>
  </si>
  <si>
    <t xml:space="preserve">Ethyl acrylate</t>
  </si>
  <si>
    <t xml:space="preserve">Ethylene imine (Aziridine)</t>
  </si>
  <si>
    <t xml:space="preserve">Calcium cyanamide</t>
  </si>
  <si>
    <t xml:space="preserve">Hydrazine</t>
  </si>
  <si>
    <t xml:space="preserve">Diazomethane</t>
  </si>
  <si>
    <t xml:space="preserve">Carbonyl sulfide</t>
  </si>
  <si>
    <t xml:space="preserve">Chlorobenzilate</t>
  </si>
  <si>
    <t xml:space="preserve">2-Chloroacetophenone</t>
  </si>
  <si>
    <t xml:space="preserve">4,6-Dinitro-o-cresol, and salts</t>
  </si>
  <si>
    <t xml:space="preserve">2,2,4-Trimethylpentane</t>
  </si>
  <si>
    <t xml:space="preserve">1,3-Dichloropropene</t>
  </si>
  <si>
    <t xml:space="preserve">Bis (chloromethyl) ether</t>
  </si>
  <si>
    <t xml:space="preserve">2,4-Toluene diisocyanate</t>
  </si>
  <si>
    <t xml:space="preserve">Vinyl bromide</t>
  </si>
  <si>
    <t xml:space="preserve">Methyl isocyanate</t>
  </si>
  <si>
    <t xml:space="preserve">Hexamethylphosphoramide</t>
  </si>
  <si>
    <t xml:space="preserve">N-Nitroso-N-methylurea</t>
  </si>
  <si>
    <t xml:space="preserve">Hexamethylene-1,6-diisocyanate</t>
  </si>
  <si>
    <t xml:space="preserve">1,3-Propane sultone</t>
  </si>
  <si>
    <t xml:space="preserve">Cresols/Cresylic acid (isomers and mixtures)</t>
  </si>
  <si>
    <t xml:space="preserve">Xylenes (isomers and mixtures)</t>
  </si>
  <si>
    <t xml:space="preserve">Asbestos</t>
  </si>
  <si>
    <t xml:space="preserve">Polychlorinated biphenyls (aroclors)</t>
  </si>
  <si>
    <t xml:space="preserve">Trifluralin</t>
  </si>
  <si>
    <t xml:space="preserve">Methyl tert butyl ether</t>
  </si>
  <si>
    <t xml:space="preserve">2,3,7,8-Tetrachlorodibenzo-p-dioxin</t>
  </si>
  <si>
    <t xml:space="preserve">DDE</t>
  </si>
  <si>
    <t xml:space="preserve">Titanium tetrachloride</t>
  </si>
  <si>
    <t xml:space="preserve">Hydrochloric acid</t>
  </si>
  <si>
    <t xml:space="preserve">Hydrogen fluoride (hydrofluoric acid)</t>
  </si>
  <si>
    <t xml:space="preserve">Phosphorus</t>
  </si>
  <si>
    <t xml:space="preserve">Chlorine</t>
  </si>
  <si>
    <t xml:space="preserve">Phosphine</t>
  </si>
  <si>
    <t xml:space="preserve">Toxaphene (chlorinated camphene)</t>
  </si>
  <si>
    <t xml:space="preserve">Antimony compounds</t>
  </si>
  <si>
    <t xml:space="preserve">Arsenic compounds (inorganic including arsine)</t>
  </si>
  <si>
    <t xml:space="preserve">Beryllium compounds</t>
  </si>
  <si>
    <t xml:space="preserve">Cadmium compounds</t>
  </si>
  <si>
    <t xml:space="preserve">Chromium compounds</t>
  </si>
  <si>
    <t xml:space="preserve">Cobalt compounds</t>
  </si>
  <si>
    <t xml:space="preserve">Coke oven emissions</t>
  </si>
  <si>
    <t xml:space="preserve">Cyanide compounds</t>
  </si>
  <si>
    <t xml:space="preserve">Glycol ethers</t>
  </si>
  <si>
    <t xml:space="preserve">Lead compounds</t>
  </si>
  <si>
    <t xml:space="preserve">Manganese compounds</t>
  </si>
  <si>
    <t xml:space="preserve">Mercury compounds</t>
  </si>
  <si>
    <t xml:space="preserve">Mineral fibers</t>
  </si>
  <si>
    <t xml:space="preserve">Nickel compounds</t>
  </si>
  <si>
    <t xml:space="preserve">Polycyclic organic matter</t>
  </si>
  <si>
    <t xml:space="preserve">Radionuclides</t>
  </si>
  <si>
    <t xml:space="preserve">Selenium compounds</t>
  </si>
  <si>
    <t xml:space="preserve">Revisions</t>
  </si>
  <si>
    <t xml:space="preserve">Date</t>
  </si>
  <si>
    <t xml:space="preserve">Author</t>
  </si>
  <si>
    <t xml:space="preserve">Revision</t>
  </si>
  <si>
    <t xml:space="preserve">Christopher Hardee, P.E.</t>
  </si>
  <si>
    <t xml:space="preserve">Correction to Generator SO2 Calculation. Should have been "1.01*S" instead of "101*S"</t>
  </si>
  <si>
    <t xml:space="preserve">Removed gallon record from generator usage and changed formulas to calculate emissions based on hours only.</t>
  </si>
  <si>
    <t xml:space="preserve">Fatina A W Clark</t>
  </si>
  <si>
    <t xml:space="preserve">Added GHGs.</t>
  </si>
  <si>
    <t xml:space="preserve">Feb 2013</t>
  </si>
  <si>
    <t xml:space="preserve">Alyson Hayes</t>
  </si>
  <si>
    <r>
      <rPr>
        <sz val="11"/>
        <color rgb="FF000000"/>
        <rFont val="Calibri"/>
        <family val="2"/>
      </rPr>
      <t xml:space="preserve">Correction to Generators 2-10 NOX Calculation. Deleted 73.96*2.20462 from equation. =IF(COUNTA(AC34:AH34)&gt;=1,IF(AF$14&lt;=447,(AC34+AE34+AG34)*AF$14*</t>
    </r>
    <r>
      <rPr>
        <sz val="11"/>
        <color rgb="FFFF0000"/>
        <rFont val="Calibri"/>
        <family val="2"/>
      </rPr>
      <t xml:space="preserve">73.96*2.20462</t>
    </r>
    <r>
      <rPr>
        <sz val="11"/>
        <color rgb="FF000000"/>
        <rFont val="Calibri"/>
        <family val="2"/>
      </rPr>
      <t xml:space="preserve">*1.34102209*0.031/2000,(AC34+AE34+AG34)*AF$14*1.34102209*0.024/2000)</t>
    </r>
  </si>
  <si>
    <r>
      <rPr>
        <sz val="11"/>
        <color rgb="FF000000"/>
        <rFont val="Calibri"/>
        <family val="2"/>
      </rPr>
      <t xml:space="preserve">Correction to Generators 1-10 SO2 Calculation. Added /2000 to equation. =IF(COUNTA(C17:H17)&gt;=1,IF(F$14&lt;=447,(C17+E17+G17)*F$14*1.34102209*0.00205</t>
    </r>
    <r>
      <rPr>
        <sz val="11"/>
        <color rgb="FFFF0000"/>
        <rFont val="Calibri"/>
        <family val="2"/>
      </rPr>
      <t xml:space="preserve">/2000</t>
    </r>
    <r>
      <rPr>
        <sz val="11"/>
        <color rgb="FF000000"/>
        <rFont val="Calibri"/>
        <family val="2"/>
      </rPr>
      <t xml:space="preserve">,(C17*F$14*1.34102209*(0.00809)*D17/2000)+(E17*F$14*1.34102209*(0.00809)*F17/2000)+(G17*F$14*1.34102209*(0.00809)*H17/2000)</t>
    </r>
  </si>
  <si>
    <t xml:space="preserve">Mareesa Singleton</t>
  </si>
  <si>
    <t xml:space="preserve">Deleted Fiber Usage Record and Sizing Solution Usage Tabs; Added HAP-VOC Usage and HAP List Tab</t>
  </si>
  <si>
    <t xml:space="preserve">Removed greenhouse gases.</t>
  </si>
</sst>
</file>

<file path=xl/styles.xml><?xml version="1.0" encoding="utf-8"?>
<styleSheet xmlns="http://schemas.openxmlformats.org/spreadsheetml/2006/main">
  <numFmts count="11">
    <numFmt numFmtId="164" formatCode="General"/>
    <numFmt numFmtId="165" formatCode="#,##0"/>
    <numFmt numFmtId="166" formatCode="0.0000"/>
    <numFmt numFmtId="167" formatCode="#,##0.0000"/>
    <numFmt numFmtId="168" formatCode="0"/>
    <numFmt numFmtId="169" formatCode="_(\$* #,##0.00_);_(\$* \(#,##0.00\);_(\$* \-??_);_(@_)"/>
    <numFmt numFmtId="170" formatCode="0.00"/>
    <numFmt numFmtId="171" formatCode="0%"/>
    <numFmt numFmtId="172" formatCode="0.00%"/>
    <numFmt numFmtId="173" formatCode="[$-409]m/d/yyyy"/>
    <numFmt numFmtId="174" formatCode="@"/>
  </numFmts>
  <fonts count="36">
    <font>
      <sz val="11"/>
      <color rgb="FF000000"/>
      <name val="Calibri"/>
      <family val="2"/>
    </font>
    <font>
      <sz val="10"/>
      <name val="Arial"/>
      <family val="0"/>
    </font>
    <font>
      <sz val="10"/>
      <name val="Arial"/>
      <family val="0"/>
    </font>
    <font>
      <sz val="10"/>
      <name val="Arial"/>
      <family val="0"/>
    </font>
    <font>
      <sz val="10"/>
      <color rgb="FF000000"/>
      <name val="Times New Roman"/>
      <family val="2"/>
    </font>
    <font>
      <sz val="10"/>
      <color rgb="FFFFFFFF"/>
      <name val="Times New Roman"/>
      <family val="2"/>
    </font>
    <font>
      <sz val="10"/>
      <color rgb="FF800080"/>
      <name val="Times New Roman"/>
      <family val="2"/>
    </font>
    <font>
      <b val="true"/>
      <sz val="10"/>
      <color rgb="FFFF9900"/>
      <name val="Times New Roman"/>
      <family val="2"/>
    </font>
    <font>
      <b val="true"/>
      <sz val="10"/>
      <color rgb="FFFFFFFF"/>
      <name val="Times New Roman"/>
      <family val="2"/>
    </font>
    <font>
      <i val="true"/>
      <sz val="10"/>
      <color rgb="FF808080"/>
      <name val="Times New Roman"/>
      <family val="2"/>
    </font>
    <font>
      <sz val="10"/>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0"/>
      <color rgb="FF333399"/>
      <name val="Times New Roman"/>
      <family val="2"/>
    </font>
    <font>
      <sz val="10"/>
      <color rgb="FFFF9900"/>
      <name val="Times New Roman"/>
      <family val="2"/>
    </font>
    <font>
      <sz val="10"/>
      <color rgb="FF993300"/>
      <name val="Times New Roman"/>
      <family val="2"/>
    </font>
    <font>
      <b val="true"/>
      <sz val="10"/>
      <color rgb="FF333333"/>
      <name val="Times New Roman"/>
      <family val="2"/>
    </font>
    <font>
      <b val="true"/>
      <sz val="18"/>
      <color rgb="FF003366"/>
      <name val="Cambria"/>
      <family val="2"/>
    </font>
    <font>
      <b val="true"/>
      <sz val="10"/>
      <color rgb="FF000000"/>
      <name val="Times New Roman"/>
      <family val="2"/>
    </font>
    <font>
      <sz val="10"/>
      <color rgb="FFFF0000"/>
      <name val="Times New Roman"/>
      <family val="2"/>
    </font>
    <font>
      <b val="true"/>
      <sz val="12"/>
      <color rgb="FF000000"/>
      <name val="Calibri"/>
      <family val="2"/>
    </font>
    <font>
      <b val="true"/>
      <sz val="11"/>
      <color rgb="FF000000"/>
      <name val="Calibri"/>
      <family val="2"/>
    </font>
    <font>
      <i val="true"/>
      <sz val="9"/>
      <color rgb="FFFF0000"/>
      <name val="Arial"/>
      <family val="2"/>
    </font>
    <font>
      <b val="true"/>
      <vertAlign val="subscript"/>
      <sz val="12"/>
      <color rgb="FF000000"/>
      <name val="Calibri"/>
      <family val="2"/>
    </font>
    <font>
      <sz val="11"/>
      <name val="Calibri"/>
      <family val="2"/>
    </font>
    <font>
      <b val="true"/>
      <sz val="11"/>
      <name val="Calibri"/>
      <family val="2"/>
    </font>
    <font>
      <i val="true"/>
      <sz val="11"/>
      <name val="Calibri"/>
      <family val="2"/>
    </font>
    <font>
      <b val="true"/>
      <sz val="11"/>
      <color rgb="FF0000FF"/>
      <name val="Calibri"/>
      <family val="2"/>
    </font>
    <font>
      <sz val="11"/>
      <color rgb="FF0000FF"/>
      <name val="Calibri"/>
      <family val="2"/>
    </font>
    <font>
      <sz val="11"/>
      <color rgb="FFFF0000"/>
      <name val="Calibri"/>
      <family val="2"/>
    </font>
    <font>
      <b val="true"/>
      <sz val="11"/>
      <color rgb="FFFF0000"/>
      <name val="Calibri"/>
      <family val="2"/>
    </font>
    <font>
      <b val="true"/>
      <sz val="8"/>
      <color rgb="FF000000"/>
      <name val="Tahoma"/>
      <family val="0"/>
    </font>
    <font>
      <sz val="8"/>
      <color rgb="FF000000"/>
      <name val="Tahoma"/>
      <family val="0"/>
    </font>
    <font>
      <b val="true"/>
      <sz val="10"/>
      <name val="Arial"/>
      <family val="2"/>
    </font>
    <font>
      <strike val="true"/>
      <sz val="10"/>
      <name val="Arial"/>
      <family val="0"/>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2B2DF"/>
      </patternFill>
    </fill>
    <fill>
      <patternFill patternType="solid">
        <fgColor rgb="FFCCFFFF"/>
        <bgColor rgb="FFCCFFCC"/>
      </patternFill>
    </fill>
    <fill>
      <patternFill patternType="solid">
        <fgColor rgb="FFFFCC99"/>
        <bgColor rgb="FFDFDFDF"/>
      </patternFill>
    </fill>
    <fill>
      <patternFill patternType="solid">
        <fgColor rgb="FF99CCFF"/>
        <bgColor rgb="FFB2B2D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2B2D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2B2DF"/>
        <bgColor rgb="FFC0C0C0"/>
      </patternFill>
    </fill>
    <fill>
      <patternFill patternType="solid">
        <fgColor rgb="FFDFDFDF"/>
        <bgColor rgb="FFCCCC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medium"/>
      <top/>
      <bottom style="thin"/>
      <diagonal/>
    </border>
    <border diagonalUp="false" diagonalDown="false">
      <left style="medium"/>
      <right style="medium"/>
      <top/>
      <bottom/>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thick"/>
      <top style="thin"/>
      <bottom style="medium"/>
      <diagonal/>
    </border>
    <border diagonalUp="false" diagonalDown="false">
      <left style="thick"/>
      <right style="medium"/>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style="thin"/>
      <bottom/>
      <diagonal/>
    </border>
    <border diagonalUp="false" diagonalDown="false">
      <left style="hair"/>
      <right style="thick"/>
      <top style="thin"/>
      <bottom/>
      <diagonal/>
    </border>
    <border diagonalUp="false" diagonalDown="false">
      <left style="thick"/>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thin"/>
      <right style="hair"/>
      <top style="medium"/>
      <bottom style="thin"/>
      <diagonal/>
    </border>
    <border diagonalUp="false" diagonalDown="false">
      <left style="hair"/>
      <right style="thick"/>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thick"/>
      <right style="medium"/>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hair"/>
      <top style="thin"/>
      <bottom style="thick"/>
      <diagonal/>
    </border>
    <border diagonalUp="false" diagonalDown="false">
      <left style="hair"/>
      <right style="thin"/>
      <top style="thin"/>
      <bottom style="thick"/>
      <diagonal/>
    </border>
    <border diagonalUp="false" diagonalDown="false">
      <left/>
      <right style="hair"/>
      <top style="thin"/>
      <bottom style="thick"/>
      <diagonal/>
    </border>
    <border diagonalUp="false" diagonalDown="false">
      <left style="thin"/>
      <right style="hair"/>
      <top style="thin"/>
      <bottom style="thick"/>
      <diagonal/>
    </border>
    <border diagonalUp="false" diagonalDown="false">
      <left style="hair"/>
      <right style="thick"/>
      <top style="thin"/>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ck"/>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ck"/>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6" fontId="22" fillId="0" borderId="24" xfId="0" applyFont="true" applyBorder="true" applyAlignment="true" applyProtection="false">
      <alignment horizontal="center" vertical="bottom" textRotation="0" wrapText="false" indent="0" shrinkToFit="false"/>
      <protection locked="true" hidden="false"/>
    </xf>
    <xf numFmtId="165" fontId="22" fillId="0" borderId="25" xfId="0" applyFont="true" applyBorder="true" applyAlignment="true" applyProtection="false">
      <alignment horizontal="center" vertical="bottom" textRotation="0" wrapText="false" indent="0" shrinkToFit="false"/>
      <protection locked="true" hidden="false"/>
    </xf>
    <xf numFmtId="166"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5" fontId="0" fillId="0" borderId="31" xfId="0" applyFont="fals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center" vertical="bottom" textRotation="0" wrapText="false" indent="0" shrinkToFit="false"/>
      <protection locked="false" hidden="false"/>
    </xf>
    <xf numFmtId="166" fontId="0" fillId="0" borderId="35" xfId="0" applyFont="false" applyBorder="true" applyAlignment="true" applyProtection="true">
      <alignment horizontal="center" vertical="bottom" textRotation="0" wrapText="false" indent="0" shrinkToFit="false"/>
      <protection locked="false" hidden="false"/>
    </xf>
    <xf numFmtId="165" fontId="0" fillId="0" borderId="36" xfId="0" applyFont="false" applyBorder="true" applyAlignment="true" applyProtection="true">
      <alignment horizontal="center" vertical="bottom" textRotation="0" wrapText="false" indent="0" shrinkToFit="false"/>
      <protection locked="false" hidden="false"/>
    </xf>
    <xf numFmtId="164" fontId="22" fillId="2" borderId="30"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true">
      <alignment horizontal="center" vertical="bottom" textRotation="0" wrapText="false" indent="0" shrinkToFit="false"/>
      <protection locked="false" hidden="false"/>
    </xf>
    <xf numFmtId="165" fontId="0" fillId="2" borderId="16" xfId="0" applyFont="false" applyBorder="true" applyAlignment="true" applyProtection="true">
      <alignment horizontal="center"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6" fontId="0" fillId="2" borderId="32" xfId="0" applyFont="false" applyBorder="true" applyAlignment="true" applyProtection="true">
      <alignment horizontal="center" vertical="bottom" textRotation="0" wrapText="false" indent="0" shrinkToFit="false"/>
      <protection locked="false" hidden="false"/>
    </xf>
    <xf numFmtId="165" fontId="0" fillId="2" borderId="33" xfId="0" applyFont="false" applyBorder="true" applyAlignment="true" applyProtection="true">
      <alignment horizontal="center" vertical="bottom" textRotation="0" wrapText="false" indent="0" shrinkToFit="false"/>
      <protection locked="false" hidden="false"/>
    </xf>
    <xf numFmtId="166" fontId="0" fillId="2" borderId="34" xfId="0" applyFont="false" applyBorder="true" applyAlignment="true" applyProtection="true">
      <alignment horizontal="center" vertical="bottom" textRotation="0" wrapText="false" indent="0" shrinkToFit="false"/>
      <protection locked="false" hidden="false"/>
    </xf>
    <xf numFmtId="166" fontId="0" fillId="2" borderId="35" xfId="0" applyFont="false" applyBorder="true" applyAlignment="true" applyProtection="true">
      <alignment horizontal="center" vertical="bottom" textRotation="0" wrapText="false" indent="0" shrinkToFit="false"/>
      <protection locked="false" hidden="false"/>
    </xf>
    <xf numFmtId="165" fontId="0" fillId="2" borderId="36" xfId="0" applyFont="fals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false" hidden="false"/>
    </xf>
    <xf numFmtId="165" fontId="0" fillId="0" borderId="39"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true" applyProtection="true">
      <alignment horizontal="center" vertical="bottom" textRotation="0" wrapText="false" indent="0" shrinkToFit="false"/>
      <protection locked="false" hidden="false"/>
    </xf>
    <xf numFmtId="166" fontId="0" fillId="0" borderId="41" xfId="0" applyFont="false" applyBorder="true" applyAlignment="true" applyProtection="true">
      <alignment horizontal="center" vertical="bottom" textRotation="0" wrapText="false" indent="0" shrinkToFit="false"/>
      <protection locked="false" hidden="false"/>
    </xf>
    <xf numFmtId="165" fontId="0" fillId="0" borderId="42" xfId="0" applyFont="false" applyBorder="true" applyAlignment="true" applyProtection="true">
      <alignment horizontal="center" vertical="bottom" textRotation="0" wrapText="false" indent="0" shrinkToFit="false"/>
      <protection locked="false" hidden="false"/>
    </xf>
    <xf numFmtId="166" fontId="0" fillId="0" borderId="43" xfId="0" applyFont="false" applyBorder="true" applyAlignment="true" applyProtection="true">
      <alignment horizontal="center" vertical="bottom" textRotation="0" wrapText="false" indent="0" shrinkToFit="false"/>
      <protection locked="false" hidden="false"/>
    </xf>
    <xf numFmtId="166" fontId="0" fillId="0" borderId="44"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false" applyProtection="false">
      <alignment horizontal="general" vertical="bottom" textRotation="0" wrapText="false" indent="0" shrinkToFit="false"/>
      <protection locked="true" hidden="false"/>
    </xf>
    <xf numFmtId="165" fontId="0" fillId="2" borderId="48" xfId="0" applyFont="false" applyBorder="true" applyAlignment="true" applyProtection="true">
      <alignment horizontal="center" vertical="bottom" textRotation="0" wrapText="false" indent="0" shrinkToFit="false"/>
      <protection locked="false" hidden="false"/>
    </xf>
    <xf numFmtId="165" fontId="0" fillId="2" borderId="49" xfId="0" applyFont="false" applyBorder="true" applyAlignment="true" applyProtection="true">
      <alignment horizontal="center" vertical="bottom" textRotation="0" wrapText="false" indent="0" shrinkToFit="false"/>
      <protection locked="false" hidden="false"/>
    </xf>
    <xf numFmtId="165" fontId="0" fillId="2" borderId="50" xfId="0" applyFont="false" applyBorder="true" applyAlignment="true" applyProtection="true">
      <alignment horizontal="center" vertical="bottom" textRotation="0" wrapText="false" indent="0" shrinkToFit="false"/>
      <protection locked="false" hidden="false"/>
    </xf>
    <xf numFmtId="165" fontId="0" fillId="2" borderId="47" xfId="0" applyFont="false" applyBorder="true" applyAlignment="true" applyProtection="true">
      <alignment horizontal="center" vertical="bottom" textRotation="0" wrapText="false" indent="0" shrinkToFit="false"/>
      <protection locked="false" hidden="false"/>
    </xf>
    <xf numFmtId="166" fontId="0" fillId="2" borderId="51" xfId="0" applyFont="false" applyBorder="true" applyAlignment="true" applyProtection="true">
      <alignment horizontal="center" vertical="bottom" textRotation="0" wrapText="false" indent="0" shrinkToFit="false"/>
      <protection locked="false" hidden="false"/>
    </xf>
    <xf numFmtId="165" fontId="0" fillId="2" borderId="52" xfId="0" applyFont="false" applyBorder="true" applyAlignment="true" applyProtection="true">
      <alignment horizontal="center" vertical="bottom" textRotation="0" wrapText="false" indent="0" shrinkToFit="false"/>
      <protection locked="false" hidden="false"/>
    </xf>
    <xf numFmtId="166" fontId="0" fillId="2" borderId="53" xfId="0" applyFont="false" applyBorder="true" applyAlignment="true" applyProtection="true">
      <alignment horizontal="center" vertical="bottom" textRotation="0" wrapText="false" indent="0" shrinkToFit="false"/>
      <protection locked="false" hidden="false"/>
    </xf>
    <xf numFmtId="166" fontId="0" fillId="2" borderId="54" xfId="0" applyFont="false" applyBorder="true" applyAlignment="true" applyProtection="true">
      <alignment horizontal="center" vertical="bottom" textRotation="0" wrapText="false" indent="0" shrinkToFit="false"/>
      <protection locked="false" hidden="false"/>
    </xf>
    <xf numFmtId="165" fontId="0" fillId="2" borderId="55" xfId="0" applyFont="fals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true" applyProtection="true">
      <alignment horizontal="center" vertical="bottom" textRotation="0" wrapText="false" indent="0" shrinkToFit="false"/>
      <protection locked="false" hidden="false"/>
    </xf>
    <xf numFmtId="165" fontId="0" fillId="0" borderId="57" xfId="0" applyFont="false" applyBorder="true" applyAlignment="true" applyProtection="true">
      <alignment horizontal="center" vertical="bottom" textRotation="0" wrapText="false" indent="0" shrinkToFit="false"/>
      <protection locked="false" hidden="false"/>
    </xf>
    <xf numFmtId="165" fontId="0" fillId="0" borderId="58"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false" hidden="false"/>
    </xf>
    <xf numFmtId="165" fontId="0" fillId="0" borderId="27" xfId="0" applyFont="false" applyBorder="true" applyAlignment="true" applyProtection="true">
      <alignment horizontal="center" vertical="bottom" textRotation="0" wrapText="false" indent="0" shrinkToFit="false"/>
      <protection locked="false" hidden="false"/>
    </xf>
    <xf numFmtId="166" fontId="0" fillId="0" borderId="59" xfId="0" applyFont="fals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true" applyProtection="true">
      <alignment horizontal="center" vertical="bottom" textRotation="0" wrapText="false" indent="0" shrinkToFit="false"/>
      <protection locked="false" hidden="false"/>
    </xf>
    <xf numFmtId="165" fontId="0" fillId="0" borderId="63" xfId="0" applyFont="false" applyBorder="true" applyAlignment="true" applyProtection="true">
      <alignment horizontal="center" vertical="bottom" textRotation="0" wrapText="false" indent="0" shrinkToFit="false"/>
      <protection locked="false" hidden="false"/>
    </xf>
    <xf numFmtId="165" fontId="0" fillId="0" borderId="64" xfId="0" applyFont="false" applyBorder="true" applyAlignment="true" applyProtection="true">
      <alignment horizontal="center" vertical="bottom" textRotation="0" wrapText="false" indent="0" shrinkToFit="false"/>
      <protection locked="false" hidden="false"/>
    </xf>
    <xf numFmtId="165" fontId="0" fillId="0" borderId="61" xfId="0" applyFont="false" applyBorder="true" applyAlignment="true" applyProtection="true">
      <alignment horizontal="center" vertical="bottom" textRotation="0" wrapText="false" indent="0" shrinkToFit="false"/>
      <protection locked="false" hidden="false"/>
    </xf>
    <xf numFmtId="166" fontId="0" fillId="0" borderId="65" xfId="0" applyFont="false" applyBorder="true" applyAlignment="true" applyProtection="true">
      <alignment horizontal="center" vertical="bottom" textRotation="0" wrapText="false" indent="0" shrinkToFit="false"/>
      <protection locked="false" hidden="false"/>
    </xf>
    <xf numFmtId="165" fontId="0" fillId="0" borderId="66" xfId="0" applyFont="false" applyBorder="true" applyAlignment="true" applyProtection="true">
      <alignment horizontal="center" vertical="bottom" textRotation="0" wrapText="false" indent="0" shrinkToFit="false"/>
      <protection locked="false" hidden="false"/>
    </xf>
    <xf numFmtId="166" fontId="0" fillId="0" borderId="67" xfId="0" applyFont="false" applyBorder="true" applyAlignment="true" applyProtection="true">
      <alignment horizontal="center" vertical="bottom" textRotation="0" wrapText="false" indent="0" shrinkToFit="false"/>
      <protection locked="false" hidden="false"/>
    </xf>
    <xf numFmtId="166" fontId="0" fillId="0" borderId="68" xfId="0" applyFont="false" applyBorder="true" applyAlignment="true" applyProtection="true">
      <alignment horizontal="center" vertical="bottom" textRotation="0" wrapText="false" indent="0" shrinkToFit="false"/>
      <protection locked="false" hidden="false"/>
    </xf>
    <xf numFmtId="165" fontId="0" fillId="0" borderId="69"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2" fillId="0" borderId="70" xfId="0" applyFont="true" applyBorder="true" applyAlignment="true" applyProtection="false">
      <alignment horizontal="center" vertical="bottom" textRotation="0" wrapText="false" indent="0" shrinkToFit="false"/>
      <protection locked="true" hidden="false"/>
    </xf>
    <xf numFmtId="166" fontId="22" fillId="0" borderId="71" xfId="0" applyFont="true" applyBorder="true" applyAlignment="true" applyProtection="false">
      <alignment horizontal="center" vertical="bottom" textRotation="0" wrapText="false" indent="0" shrinkToFit="false"/>
      <protection locked="true" hidden="false"/>
    </xf>
    <xf numFmtId="165" fontId="22" fillId="0" borderId="72" xfId="0" applyFont="true" applyBorder="true" applyAlignment="true" applyProtection="false">
      <alignment horizontal="general" vertical="bottom" textRotation="0" wrapText="false" indent="0" shrinkToFit="false"/>
      <protection locked="true" hidden="false"/>
    </xf>
    <xf numFmtId="166" fontId="22" fillId="0" borderId="73" xfId="0" applyFont="true" applyBorder="true" applyAlignment="true" applyProtection="false">
      <alignment horizontal="general" vertical="bottom" textRotation="0" wrapText="false" indent="0" shrinkToFit="false"/>
      <protection locked="true" hidden="false"/>
    </xf>
    <xf numFmtId="165" fontId="22" fillId="0" borderId="73" xfId="0" applyFont="true" applyBorder="true" applyAlignment="true" applyProtection="false">
      <alignment horizontal="right" vertical="bottom" textRotation="0" wrapText="false" indent="0" shrinkToFit="false"/>
      <protection locked="true" hidden="false"/>
    </xf>
    <xf numFmtId="165" fontId="22" fillId="0" borderId="73" xfId="0" applyFont="true" applyBorder="true" applyAlignment="tru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5" fontId="22" fillId="0" borderId="74" xfId="0" applyFont="true" applyBorder="true" applyAlignment="true" applyProtection="false">
      <alignment horizontal="general" vertical="bottom" textRotation="0" wrapText="false" indent="0" shrinkToFit="false"/>
      <protection locked="true" hidden="false"/>
    </xf>
    <xf numFmtId="165" fontId="22" fillId="0" borderId="75" xfId="0" applyFont="true" applyBorder="true" applyAlignment="true" applyProtection="false">
      <alignment horizontal="general" vertical="bottom" textRotation="0" wrapText="false" indent="0" shrinkToFit="false"/>
      <protection locked="true" hidden="false"/>
    </xf>
    <xf numFmtId="166" fontId="22" fillId="0" borderId="76" xfId="0" applyFont="true" applyBorder="true" applyAlignment="true" applyProtection="false">
      <alignment horizontal="general" vertical="bottom" textRotation="0" wrapText="true" indent="0" shrinkToFit="false"/>
      <protection locked="true" hidden="false"/>
    </xf>
    <xf numFmtId="165" fontId="22" fillId="0" borderId="76"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5" fontId="22" fillId="0" borderId="76" xfId="0" applyFont="true" applyBorder="true" applyAlignment="true" applyProtection="false">
      <alignment horizontal="general" vertical="bottom" textRotation="0" wrapText="false" indent="0" shrinkToFit="false"/>
      <protection locked="true" hidden="false"/>
    </xf>
    <xf numFmtId="166" fontId="22" fillId="0" borderId="7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6" xfId="0" applyFont="false" applyBorder="true" applyAlignment="false" applyProtection="false">
      <alignment horizontal="general" vertical="bottom" textRotation="0" wrapText="false" indent="0" shrinkToFit="false"/>
      <protection locked="true" hidden="false"/>
    </xf>
    <xf numFmtId="165" fontId="22" fillId="0" borderId="77" xfId="0" applyFont="true" applyBorder="true" applyAlignment="true" applyProtection="false">
      <alignment horizontal="general" vertical="bottom" textRotation="0" wrapText="false" indent="0" shrinkToFit="false"/>
      <protection locked="true" hidden="false"/>
    </xf>
    <xf numFmtId="166" fontId="22" fillId="0" borderId="78"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5" fontId="22" fillId="0" borderId="56" xfId="0" applyFont="true" applyBorder="true" applyAlignment="true" applyProtection="false">
      <alignment horizontal="center" vertical="center" textRotation="0" wrapText="true" indent="0" shrinkToFit="false"/>
      <protection locked="true" hidden="false"/>
    </xf>
    <xf numFmtId="166" fontId="22" fillId="0" borderId="57" xfId="0" applyFont="true" applyBorder="true" applyAlignment="true" applyProtection="false">
      <alignment horizontal="center" vertical="center" textRotation="0" wrapText="true" indent="0" shrinkToFit="false"/>
      <protection locked="true" hidden="false"/>
    </xf>
    <xf numFmtId="165" fontId="22" fillId="0" borderId="56"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7" fontId="22" fillId="0" borderId="56" xfId="0" applyFont="true" applyBorder="true" applyAlignment="true" applyProtection="false">
      <alignment horizontal="center" vertical="center" textRotation="0" wrapText="false" indent="0" shrinkToFit="false"/>
      <protection locked="true" hidden="false"/>
    </xf>
    <xf numFmtId="167" fontId="22" fillId="0" borderId="57"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true">
      <alignment horizontal="center" vertical="bottom" textRotation="0" wrapText="false" indent="0" shrinkToFit="false"/>
      <protection locked="false" hidden="false"/>
    </xf>
    <xf numFmtId="166" fontId="0" fillId="2" borderId="16" xfId="0" applyFont="false" applyBorder="true" applyAlignment="true" applyProtection="true">
      <alignment horizontal="center" vertical="bottom" textRotation="0" wrapText="false" indent="0" shrinkToFit="false"/>
      <protection locked="fals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true" applyProtection="true">
      <alignment horizontal="center" vertical="bottom" textRotation="0" wrapText="false" indent="0" shrinkToFit="false"/>
      <protection locked="false" hidden="false"/>
    </xf>
    <xf numFmtId="166" fontId="0" fillId="0" borderId="39"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7" fontId="0" fillId="0" borderId="79"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2" borderId="49" xfId="0" applyFont="false" applyBorder="true" applyAlignment="true" applyProtection="true">
      <alignment horizontal="center" vertical="bottom" textRotation="0" wrapText="false" indent="0" shrinkToFit="false"/>
      <protection locked="false" hidden="false"/>
    </xf>
    <xf numFmtId="165" fontId="0" fillId="2" borderId="47"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7" fontId="0" fillId="2" borderId="80" xfId="0" applyFont="false" applyBorder="true" applyAlignment="true" applyProtection="false">
      <alignment horizontal="center" vertical="bottom" textRotation="0" wrapText="false" indent="0" shrinkToFit="false"/>
      <protection locked="true" hidden="false"/>
    </xf>
    <xf numFmtId="167" fontId="0" fillId="2" borderId="81" xfId="0" applyFont="false" applyBorder="true" applyAlignment="true" applyProtection="false">
      <alignment horizontal="center" vertical="bottom" textRotation="0" wrapText="false" indent="0" shrinkToFit="false"/>
      <protection locked="true" hidden="false"/>
    </xf>
    <xf numFmtId="166" fontId="0" fillId="2" borderId="49" xfId="0" applyFont="fals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true">
      <alignment horizontal="center" vertical="bottom" textRotation="0" wrapText="false" indent="0" shrinkToFit="false"/>
      <protection locked="fals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9" fontId="0" fillId="0" borderId="17" xfId="17" applyFont="true" applyBorder="true" applyAlignment="true" applyProtection="tru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70" fontId="0" fillId="2" borderId="17" xfId="0" applyFont="tru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70" fontId="0" fillId="0" borderId="79" xfId="0" applyFont="true" applyBorder="true" applyAlignment="true" applyProtection="false">
      <alignment horizontal="center" vertical="bottom" textRotation="0" wrapText="false" indent="0" shrinkToFit="false"/>
      <protection locked="true" hidden="false"/>
    </xf>
    <xf numFmtId="166" fontId="0" fillId="2" borderId="48" xfId="0" applyFont="false" applyBorder="true" applyAlignment="true" applyProtection="false">
      <alignment horizontal="center" vertical="bottom" textRotation="0" wrapText="false" indent="0" shrinkToFit="false"/>
      <protection locked="true" hidden="false"/>
    </xf>
    <xf numFmtId="166" fontId="0" fillId="2" borderId="85"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6" fontId="0" fillId="0" borderId="79" xfId="0" applyFont="false" applyBorder="true" applyAlignment="true" applyProtection="false">
      <alignment horizontal="center" vertical="bottom" textRotation="0" wrapText="false" indent="0" shrinkToFit="false"/>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25" fillId="2" borderId="16" xfId="56" applyFont="true" applyBorder="true" applyAlignment="true" applyProtection="true">
      <alignment horizontal="center" vertical="bottom" textRotation="0" wrapText="false" indent="0" shrinkToFit="false"/>
      <protection locked="fals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false" hidden="false"/>
    </xf>
    <xf numFmtId="164" fontId="25" fillId="2" borderId="16" xfId="56" applyFont="true" applyBorder="true" applyAlignment="false" applyProtection="true">
      <alignment horizontal="general" vertical="bottom" textRotation="0" wrapText="false" indent="0" shrinkToFit="false"/>
      <protection locked="fals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false" hidden="false"/>
    </xf>
    <xf numFmtId="164" fontId="26" fillId="0" borderId="0" xfId="56" applyFont="true" applyBorder="false" applyAlignment="false" applyProtection="true">
      <alignment horizontal="general" vertical="bottom" textRotation="0" wrapText="false" indent="0" shrinkToFit="false"/>
      <protection locked="false" hidden="false"/>
    </xf>
    <xf numFmtId="164" fontId="25" fillId="0" borderId="76" xfId="56" applyFont="true" applyBorder="true" applyAlignment="false" applyProtection="true">
      <alignment horizontal="general" vertical="bottom" textRotation="0" wrapText="false" indent="0" shrinkToFit="false"/>
      <protection locked="false" hidden="false"/>
    </xf>
    <xf numFmtId="164" fontId="26" fillId="0" borderId="76" xfId="56" applyFont="true" applyBorder="true" applyAlignment="true" applyProtection="true">
      <alignment horizontal="center" vertical="bottom" textRotation="0" wrapText="false" indent="0" shrinkToFit="false"/>
      <protection locked="false" hidden="false"/>
    </xf>
    <xf numFmtId="164" fontId="25" fillId="0" borderId="0" xfId="56" applyFont="true" applyBorder="true" applyAlignment="false" applyProtection="true">
      <alignment horizontal="general" vertical="bottom" textRotation="0" wrapText="false" indent="0" shrinkToFit="false"/>
      <protection locked="false" hidden="false"/>
    </xf>
    <xf numFmtId="164" fontId="25" fillId="0" borderId="76" xfId="56" applyFont="true" applyBorder="true" applyAlignment="false" applyProtection="false">
      <alignment horizontal="general" vertical="bottom" textRotation="0" wrapText="false" indent="0" shrinkToFit="false"/>
      <protection locked="true" hidden="false"/>
    </xf>
    <xf numFmtId="164" fontId="26" fillId="24" borderId="16" xfId="56" applyFont="true" applyBorder="true" applyAlignment="false" applyProtection="false">
      <alignment horizontal="general" vertical="bottom" textRotation="0" wrapText="false" indent="0" shrinkToFit="false"/>
      <protection locked="true" hidden="false"/>
    </xf>
    <xf numFmtId="164" fontId="25" fillId="24" borderId="16" xfId="56" applyFont="true" applyBorder="true" applyAlignment="true" applyProtection="false">
      <alignment horizontal="center" vertical="bottom" textRotation="0" wrapText="false" indent="0" shrinkToFit="false"/>
      <protection locked="true" hidden="false"/>
    </xf>
    <xf numFmtId="170" fontId="25" fillId="24" borderId="16" xfId="56" applyFont="true" applyBorder="true" applyAlignment="true" applyProtection="false">
      <alignment horizontal="center" vertical="bottom" textRotation="0" wrapText="false" indent="0" shrinkToFit="false"/>
      <protection locked="true" hidden="false"/>
    </xf>
    <xf numFmtId="164" fontId="26"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false" applyProtection="true">
      <alignment horizontal="general" vertical="bottom" textRotation="0" wrapText="false" indent="0" shrinkToFit="false"/>
      <protection locked="false" hidden="false"/>
    </xf>
    <xf numFmtId="164" fontId="26" fillId="2" borderId="16" xfId="56" applyFont="true" applyBorder="true" applyAlignment="false" applyProtection="true">
      <alignment horizontal="general" vertical="bottom" textRotation="0" wrapText="false" indent="0" shrinkToFit="false"/>
      <protection locked="false" hidden="false"/>
    </xf>
    <xf numFmtId="170" fontId="25" fillId="2" borderId="16" xfId="56" applyFont="true" applyBorder="true" applyAlignment="true" applyProtection="true">
      <alignment horizontal="center" vertical="bottom" textRotation="0" wrapText="false" indent="0" shrinkToFit="false"/>
      <protection locked="false" hidden="false"/>
    </xf>
    <xf numFmtId="164" fontId="28" fillId="2" borderId="16" xfId="56" applyFont="true" applyBorder="true" applyAlignment="true" applyProtection="true">
      <alignment horizontal="center" vertical="bottom" textRotation="0" wrapText="false" indent="0" shrinkToFit="false"/>
      <protection locked="fals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164" fontId="26" fillId="24" borderId="16" xfId="56" applyFont="true" applyBorder="true" applyAlignment="true" applyProtection="false">
      <alignment horizontal="left" vertical="bottom" textRotation="0" wrapText="false" indent="0" shrinkToFit="false"/>
      <protection locked="true" hidden="false"/>
    </xf>
    <xf numFmtId="170" fontId="25" fillId="0" borderId="16" xfId="56" applyFont="true" applyBorder="true" applyAlignment="true" applyProtection="false">
      <alignment horizontal="center" vertical="bottom" textRotation="0" wrapText="false" indent="0" shrinkToFit="false"/>
      <protection locked="true" hidden="false"/>
    </xf>
    <xf numFmtId="164" fontId="29" fillId="24"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true">
      <alignment horizontal="center" vertical="bottom" textRotation="0" wrapText="false" indent="0" shrinkToFit="false"/>
      <protection locked="false" hidden="false"/>
    </xf>
    <xf numFmtId="164" fontId="25" fillId="0" borderId="0" xfId="56" applyFont="true" applyBorder="true" applyAlignment="true" applyProtection="true">
      <alignment horizontal="left" vertical="bottom" textRotation="0" wrapText="false" indent="0" shrinkToFit="false"/>
      <protection locked="fals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86" xfId="56" applyFont="true" applyBorder="true" applyAlignment="true" applyProtection="false">
      <alignment horizontal="center" vertical="bottom" textRotation="0" wrapText="false" indent="0" shrinkToFit="false"/>
      <protection locked="true" hidden="false"/>
    </xf>
    <xf numFmtId="164" fontId="28" fillId="0" borderId="86" xfId="56" applyFont="true" applyBorder="true" applyAlignment="false" applyProtection="false">
      <alignment horizontal="general" vertical="bottom" textRotation="0" wrapText="false" indent="0" shrinkToFit="false"/>
      <protection locked="true" hidden="false"/>
    </xf>
    <xf numFmtId="164" fontId="28" fillId="0" borderId="74" xfId="56" applyFont="true" applyBorder="true" applyAlignment="true" applyProtection="false">
      <alignment horizontal="center" vertical="bottom" textRotation="0" wrapText="false" indent="0" shrinkToFit="false"/>
      <protection locked="true" hidden="false"/>
    </xf>
    <xf numFmtId="164" fontId="28" fillId="0" borderId="73" xfId="56" applyFont="true" applyBorder="true" applyAlignment="false" applyProtection="false">
      <alignment horizontal="general" vertical="bottom" textRotation="0" wrapText="false" indent="0" shrinkToFit="false"/>
      <protection locked="true" hidden="false"/>
    </xf>
    <xf numFmtId="164" fontId="28" fillId="0" borderId="87"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1" fillId="0" borderId="88" xfId="56" applyFont="true" applyBorder="true" applyAlignment="false" applyProtection="false">
      <alignment horizontal="general" vertical="bottom" textRotation="0" wrapText="fals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4" fontId="31" fillId="0" borderId="3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center" vertical="bottom" textRotation="0" wrapText="false" indent="0" shrinkToFit="false"/>
      <protection locked="true" hidden="false"/>
    </xf>
    <xf numFmtId="164" fontId="31" fillId="0" borderId="89"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false"/>
      <protection locked="true" hidden="false"/>
    </xf>
    <xf numFmtId="164" fontId="31" fillId="0" borderId="90" xfId="56" applyFont="true" applyBorder="true" applyAlignment="true" applyProtection="false">
      <alignment horizontal="center" vertical="bottom" textRotation="0" wrapText="false" indent="0" shrinkToFit="false"/>
      <protection locked="true" hidden="false"/>
    </xf>
    <xf numFmtId="164" fontId="25" fillId="2" borderId="91" xfId="56" applyFont="true" applyBorder="true" applyAlignment="false" applyProtection="true">
      <alignment horizontal="general" vertical="bottom" textRotation="0" wrapText="false" indent="0" shrinkToFit="false"/>
      <protection locked="false" hidden="false"/>
    </xf>
    <xf numFmtId="164" fontId="25" fillId="0" borderId="92" xfId="56" applyFont="true" applyBorder="true" applyAlignment="true" applyProtection="false">
      <alignment horizontal="center" vertical="bottom" textRotation="0" wrapText="false" indent="0" shrinkToFit="false"/>
      <protection locked="true" hidden="false"/>
    </xf>
    <xf numFmtId="164" fontId="25" fillId="0" borderId="93" xfId="56" applyFont="true" applyBorder="true" applyAlignment="true" applyProtection="false">
      <alignment horizontal="center" vertical="bottom" textRotation="0" wrapText="false" indent="0" shrinkToFit="false"/>
      <protection locked="true" hidden="false"/>
    </xf>
    <xf numFmtId="164" fontId="25" fillId="0" borderId="94" xfId="56" applyFont="true" applyBorder="true" applyAlignment="true" applyProtection="false">
      <alignment horizontal="center" vertical="bottom" textRotation="0" wrapText="false" indent="0" shrinkToFit="false"/>
      <protection locked="true" hidden="false"/>
    </xf>
    <xf numFmtId="164" fontId="25" fillId="0" borderId="90" xfId="56" applyFont="true" applyBorder="true" applyAlignment="true" applyProtection="false">
      <alignment horizontal="center" vertical="bottom" textRotation="0" wrapText="false" indent="0" shrinkToFit="false"/>
      <protection locked="true" hidden="false"/>
    </xf>
    <xf numFmtId="164" fontId="26" fillId="2" borderId="95" xfId="56" applyFont="true" applyBorder="true" applyAlignment="false" applyProtection="true">
      <alignment horizontal="general" vertical="bottom" textRotation="0" wrapText="false" indent="0" shrinkToFit="false"/>
      <protection locked="false" hidden="false"/>
    </xf>
    <xf numFmtId="171" fontId="25" fillId="2" borderId="16" xfId="19" applyFont="true" applyBorder="true" applyAlignment="true" applyProtection="true">
      <alignment horizontal="center" vertical="bottom" textRotation="0" wrapText="false" indent="0" shrinkToFit="false"/>
      <protection locked="false" hidden="false"/>
    </xf>
    <xf numFmtId="172" fontId="25" fillId="25" borderId="16" xfId="56" applyFont="true" applyBorder="true" applyAlignment="true" applyProtection="false">
      <alignment horizontal="center" vertical="bottom" textRotation="0" wrapText="false" indent="0" shrinkToFit="false"/>
      <protection locked="true" hidden="false"/>
    </xf>
    <xf numFmtId="164" fontId="25" fillId="2" borderId="96" xfId="56" applyFont="true" applyBorder="true" applyAlignment="true" applyProtection="true">
      <alignment horizontal="center" vertical="bottom" textRotation="0" wrapText="false" indent="0" shrinkToFit="false"/>
      <protection locked="false" hidden="false"/>
    </xf>
    <xf numFmtId="170" fontId="25" fillId="0" borderId="95" xfId="56" applyFont="true" applyBorder="true" applyAlignment="true" applyProtection="false">
      <alignment horizontal="center" vertical="bottom" textRotation="0" wrapText="false" indent="0" shrinkToFit="false"/>
      <protection locked="true" hidden="false"/>
    </xf>
    <xf numFmtId="172" fontId="25" fillId="26" borderId="95" xfId="56" applyFont="true" applyBorder="true" applyAlignment="true" applyProtection="false">
      <alignment horizontal="center" vertical="bottom" textRotation="0" wrapText="false" indent="0" shrinkToFit="false"/>
      <protection locked="true" hidden="false"/>
    </xf>
    <xf numFmtId="164" fontId="25" fillId="2" borderId="76" xfId="56" applyFont="true" applyBorder="true" applyAlignment="true" applyProtection="true">
      <alignment horizontal="center" vertical="bottom" textRotation="0" wrapText="false" indent="0" shrinkToFit="false"/>
      <protection locked="false" hidden="false"/>
    </xf>
    <xf numFmtId="164" fontId="25" fillId="2" borderId="95" xfId="56" applyFont="true" applyBorder="true" applyAlignment="true" applyProtection="true">
      <alignment horizontal="left" vertical="bottom" textRotation="0" wrapText="false" indent="0" shrinkToFit="false"/>
      <protection locked="false" hidden="false"/>
    </xf>
    <xf numFmtId="164" fontId="25" fillId="25" borderId="95" xfId="56" applyFont="true" applyBorder="true" applyAlignment="true" applyProtection="false">
      <alignment horizontal="center" vertical="bottom" textRotation="0" wrapText="false" indent="0" shrinkToFit="false"/>
      <protection locked="true" hidden="false"/>
    </xf>
    <xf numFmtId="172" fontId="25" fillId="2" borderId="95" xfId="56" applyFont="true" applyBorder="true" applyAlignment="true" applyProtection="true">
      <alignment horizontal="center" vertical="bottom" textRotation="0" wrapText="false" indent="0" shrinkToFit="false"/>
      <protection locked="false" hidden="false"/>
    </xf>
    <xf numFmtId="164" fontId="25" fillId="0" borderId="95" xfId="56" applyFont="true" applyBorder="true" applyAlignment="true" applyProtection="false">
      <alignment horizontal="center" vertical="bottom" textRotation="0" wrapText="false" indent="0" shrinkToFit="false"/>
      <protection locked="true" hidden="false"/>
    </xf>
    <xf numFmtId="164" fontId="25" fillId="2" borderId="16" xfId="56" applyFont="true" applyBorder="true" applyAlignment="true" applyProtection="true">
      <alignment horizontal="left" vertical="bottom" textRotation="0" wrapText="false" indent="0" shrinkToFit="false"/>
      <protection locked="false" hidden="false"/>
    </xf>
    <xf numFmtId="164" fontId="25" fillId="25" borderId="16" xfId="56" applyFont="true" applyBorder="true" applyAlignment="true" applyProtection="false">
      <alignment horizontal="center" vertical="bottom" textRotation="0" wrapText="false" indent="0" shrinkToFit="false"/>
      <protection locked="true" hidden="false"/>
    </xf>
    <xf numFmtId="172" fontId="25" fillId="2" borderId="16" xfId="56" applyFont="true" applyBorder="true" applyAlignment="true" applyProtection="true">
      <alignment horizontal="center" vertical="bottom" textRotation="0" wrapText="false" indent="0" shrinkToFit="false"/>
      <protection locked="false" hidden="false"/>
    </xf>
    <xf numFmtId="164" fontId="25" fillId="0" borderId="16" xfId="56" applyFont="true" applyBorder="true" applyAlignment="true" applyProtection="false">
      <alignment horizontal="center" vertical="bottom" textRotation="0" wrapText="false" indent="0" shrinkToFit="false"/>
      <protection locked="true" hidden="false"/>
    </xf>
    <xf numFmtId="164" fontId="25" fillId="25" borderId="16" xfId="56" applyFont="true" applyBorder="true" applyAlignment="true" applyProtection="false">
      <alignment horizontal="center" vertical="bottom" textRotation="0" wrapText="true" indent="0" shrinkToFit="false"/>
      <protection locked="true" hidden="false"/>
    </xf>
    <xf numFmtId="164" fontId="26" fillId="0" borderId="97" xfId="56" applyFont="true" applyBorder="true" applyAlignment="false" applyProtection="true">
      <alignment horizontal="general" vertical="bottom" textRotation="0" wrapText="false" indent="0" shrinkToFit="false"/>
      <protection locked="false" hidden="false"/>
    </xf>
    <xf numFmtId="164" fontId="25" fillId="0" borderId="97" xfId="56" applyFont="true" applyBorder="true" applyAlignment="false" applyProtection="false">
      <alignment horizontal="general" vertical="bottom" textRotation="0" wrapText="false" indent="0" shrinkToFit="false"/>
      <protection locked="true" hidden="false"/>
    </xf>
    <xf numFmtId="164" fontId="25" fillId="0" borderId="98" xfId="56" applyFont="true" applyBorder="true" applyAlignment="false" applyProtection="false">
      <alignment horizontal="general" vertical="bottom" textRotation="0" wrapText="false" indent="0" shrinkToFit="false"/>
      <protection locked="true" hidden="false"/>
    </xf>
    <xf numFmtId="164" fontId="28" fillId="0" borderId="93" xfId="56" applyFont="true" applyBorder="true" applyAlignment="true" applyProtection="false">
      <alignment horizontal="center" vertical="bottom" textRotation="0" wrapText="false" indent="0" shrinkToFit="false"/>
      <protection locked="true" hidden="false"/>
    </xf>
    <xf numFmtId="164" fontId="28" fillId="0" borderId="99" xfId="56" applyFont="true" applyBorder="true" applyAlignment="true" applyProtection="false">
      <alignment horizontal="center" vertical="bottom" textRotation="0" wrapText="false" indent="0" shrinkToFit="false"/>
      <protection locked="true" hidden="false"/>
    </xf>
    <xf numFmtId="170" fontId="25" fillId="0" borderId="99"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70" fontId="25" fillId="0" borderId="0" xfId="56" applyFont="true" applyBorder="true" applyAlignment="true" applyProtection="false">
      <alignment horizontal="center" vertical="bottom" textRotation="0" wrapText="false" indent="0" shrinkToFit="false"/>
      <protection locked="true" hidden="false"/>
    </xf>
    <xf numFmtId="164" fontId="26" fillId="2" borderId="95" xfId="56" applyFont="true" applyBorder="true" applyAlignment="false" applyProtection="false">
      <alignment horizontal="general" vertical="bottom" textRotation="0" wrapText="false" indent="0" shrinkToFit="false"/>
      <protection locked="true" hidden="false"/>
    </xf>
    <xf numFmtId="164" fontId="25" fillId="2" borderId="16" xfId="56" applyFont="true" applyBorder="true" applyAlignment="true" applyProtection="false">
      <alignment horizontal="center" vertical="bottom" textRotation="0" wrapText="false" indent="0" shrinkToFit="false"/>
      <protection locked="true" hidden="false"/>
    </xf>
    <xf numFmtId="171" fontId="25" fillId="2" borderId="16" xfId="19" applyFont="true" applyBorder="true" applyAlignment="true" applyProtection="true">
      <alignment horizontal="center" vertical="bottom" textRotation="0" wrapText="false" indent="0" shrinkToFit="false"/>
      <protection locked="true" hidden="false"/>
    </xf>
    <xf numFmtId="164" fontId="25" fillId="2" borderId="95" xfId="56" applyFont="true" applyBorder="true" applyAlignment="true" applyProtection="false">
      <alignment horizontal="left" vertical="bottom" textRotation="0" wrapText="false" indent="0" shrinkToFit="false"/>
      <protection locked="true" hidden="false"/>
    </xf>
    <xf numFmtId="172" fontId="25" fillId="2" borderId="95" xfId="56" applyFont="true" applyBorder="true" applyAlignment="true" applyProtection="false">
      <alignment horizontal="center" vertical="bottom" textRotation="0" wrapText="false" indent="0" shrinkToFit="false"/>
      <protection locked="true" hidden="false"/>
    </xf>
    <xf numFmtId="164" fontId="25" fillId="2" borderId="16" xfId="56" applyFont="true" applyBorder="true" applyAlignment="true" applyProtection="false">
      <alignment horizontal="left" vertical="bottom" textRotation="0" wrapText="false" indent="0" shrinkToFit="false"/>
      <protection locked="true" hidden="false"/>
    </xf>
    <xf numFmtId="164" fontId="26" fillId="0" borderId="97"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72" fontId="25" fillId="0" borderId="0" xfId="56" applyFont="true" applyBorder="true" applyAlignment="true" applyProtection="false">
      <alignment horizontal="center" vertical="bottom" textRotation="0" wrapText="false" indent="0" shrinkToFit="false"/>
      <protection locked="true" hidden="false"/>
    </xf>
    <xf numFmtId="164" fontId="25" fillId="0" borderId="91" xfId="56" applyFont="true" applyBorder="true" applyAlignment="true" applyProtection="true">
      <alignment horizontal="left" vertical="bottom" textRotation="0" wrapText="false" indent="0" shrinkToFit="false"/>
      <protection locked="false" hidden="false"/>
    </xf>
    <xf numFmtId="164" fontId="31" fillId="2" borderId="39"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6" fillId="2" borderId="97" xfId="56" applyFont="true" applyBorder="true" applyAlignment="false" applyProtection="false">
      <alignment horizontal="general" vertical="bottom" textRotation="0" wrapText="false" indent="0" shrinkToFit="false"/>
      <protection locked="true" hidden="false"/>
    </xf>
    <xf numFmtId="164" fontId="25" fillId="2" borderId="97" xfId="56" applyFont="true" applyBorder="true" applyAlignment="false" applyProtection="false">
      <alignment horizontal="general" vertical="bottom" textRotation="0" wrapText="false" indent="0" shrinkToFit="false"/>
      <protection locked="true" hidden="false"/>
    </xf>
    <xf numFmtId="164" fontId="25" fillId="2" borderId="98"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true" applyProtection="false">
      <alignment horizontal="center" vertical="bottom" textRotation="0" wrapText="false" indent="0" shrinkToFit="false"/>
      <protection locked="true" hidden="false"/>
    </xf>
    <xf numFmtId="164" fontId="34" fillId="20" borderId="16" xfId="56" applyFont="true" applyBorder="true" applyAlignment="true" applyProtection="false">
      <alignment horizontal="center" vertical="bottom" textRotation="0" wrapText="false" indent="0" shrinkToFit="false"/>
      <protection locked="true" hidden="false"/>
    </xf>
    <xf numFmtId="164" fontId="1" fillId="0" borderId="16" xfId="56" applyFont="false" applyBorder="true" applyAlignment="true" applyProtection="false">
      <alignment horizontal="center" vertical="bottom" textRotation="0" wrapText="false" indent="0" shrinkToFit="false"/>
      <protection locked="true" hidden="false"/>
    </xf>
    <xf numFmtId="164" fontId="1" fillId="0" borderId="16" xfId="56" applyFont="true" applyBorder="true" applyAlignment="false" applyProtection="false">
      <alignment horizontal="general" vertical="bottom" textRotation="0" wrapText="false" indent="0" shrinkToFit="false"/>
      <protection locked="true" hidden="false"/>
    </xf>
    <xf numFmtId="164" fontId="35" fillId="0" borderId="16" xfId="56" applyFont="true" applyBorder="true" applyAlignment="true" applyProtection="false">
      <alignment horizontal="center" vertical="bottom" textRotation="0" wrapText="false" indent="0" shrinkToFit="false"/>
      <protection locked="true" hidden="false"/>
    </xf>
    <xf numFmtId="164" fontId="35" fillId="0" borderId="16" xfId="56"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22" fillId="0" borderId="102" xfId="0" applyFont="true" applyBorder="true" applyAlignment="false" applyProtection="false">
      <alignment horizontal="general" vertical="bottom" textRotation="0" wrapText="false" indent="0" shrinkToFit="false"/>
      <protection locked="true" hidden="false"/>
    </xf>
    <xf numFmtId="173" fontId="0" fillId="0" borderId="81"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left" vertical="top"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beg-coatings(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B2B2D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14480</xdr:rowOff>
    </xdr:from>
    <xdr:to>
      <xdr:col>1</xdr:col>
      <xdr:colOff>2709000</xdr:colOff>
      <xdr:row>6</xdr:row>
      <xdr:rowOff>162000</xdr:rowOff>
    </xdr:to>
    <xdr:sp>
      <xdr:nvSpPr>
        <xdr:cNvPr id="0" name="AutoShape 113"/>
        <xdr:cNvSpPr txBox="1"/>
      </xdr:nvSpPr>
      <xdr:spPr>
        <a:xfrm>
          <a:off x="90360" y="1105200"/>
          <a:ext cx="2829600" cy="2379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000000"/>
                </a:solidFill>
                <a:miter/>
              </a:ln>
              <a:solidFill>
                <a:srgbClr val="ccccff"/>
              </a:solidFill>
              <a:effectLst>
                <a:outerShdw dist="17819" dir="2700000" blurRad="0" rotWithShape="0">
                  <a:srgbClr val="990000"/>
                </a:outerShdw>
              </a:effectLst>
              <a:latin typeface="Impact"/>
            </a:rPr>
            <a:t>Enter Text In Colored Cells Only</a:t>
          </a:r>
          <a:endParaRPr b="0" lang="en-US" sz="2000" spc="1" strike="noStrike">
            <a:ln w="19080">
              <a:solidFill>
                <a:srgbClr val="000000"/>
              </a:solidFill>
              <a:miter/>
            </a:ln>
            <a:solidFill>
              <a:srgbClr val="ccccff"/>
            </a:solidFill>
            <a:effectLst>
              <a:outerShdw dist="17819" dir="2700000" blurRad="0" rotWithShape="0">
                <a:srgbClr val="990000"/>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grosen/Local%20Settings/Temporary%20Internet%20Files/OLK8/SBEAP/Air%20Emissions%202006-2007BCCI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CALCULAT/OPTC/SUMV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Copy%20of%20Fuel_Textile_Record_Reporting_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HAPs"/>
      <sheetName val="2007 HAPs"/>
      <sheetName val="2008 HAPs"/>
      <sheetName val="2006"/>
      <sheetName val="2007"/>
      <sheetName val="2008"/>
      <sheetName val="2009"/>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 1"/>
      <sheetName val="Month 2"/>
      <sheetName val="month3"/>
      <sheetName val="month4"/>
      <sheetName val="month5"/>
      <sheetName val="month6"/>
      <sheetName val="month7"/>
      <sheetName val="month8"/>
      <sheetName val="month9"/>
      <sheetName val="month10"/>
      <sheetName val="month11"/>
      <sheetName val="month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iler Usage Record"/>
      <sheetName val="Generator Usage Record"/>
      <sheetName val="HAP-VOC Usage "/>
      <sheetName val="Emission Reporting"/>
      <sheetName val="Revisions"/>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Q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C19" activeCellId="0" sqref="C19"/>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0.41"/>
    <col collapsed="false" customWidth="true" hidden="false" outlineLevel="0" max="3" min="3" style="0" width="12.56"/>
    <col collapsed="false" customWidth="true" hidden="false" outlineLevel="0" max="4" min="4" style="0" width="15.13"/>
    <col collapsed="false" customWidth="true" hidden="false" outlineLevel="0" max="5" min="5" style="1" width="15.99"/>
    <col collapsed="false" customWidth="true" hidden="false" outlineLevel="0" max="6" min="6" style="1" width="21.28"/>
    <col collapsed="false" customWidth="true" hidden="false" outlineLevel="0" max="7" min="7" style="1" width="14.99"/>
    <col collapsed="false" customWidth="true" hidden="false" outlineLevel="0" max="8" min="8" style="2" width="9.85"/>
    <col collapsed="false" customWidth="true" hidden="false" outlineLevel="0" max="9" min="9" style="1" width="16.13"/>
    <col collapsed="false" customWidth="true" hidden="false" outlineLevel="0" max="10" min="10" style="2" width="9.85"/>
    <col collapsed="false" customWidth="true" hidden="false" outlineLevel="0" max="11" min="11" style="1" width="16.13"/>
    <col collapsed="false" customWidth="true" hidden="false" outlineLevel="0" max="12" min="12" style="2" width="9.85"/>
    <col collapsed="false" customWidth="true" hidden="false" outlineLevel="0" max="13" min="13" style="1" width="16.13"/>
    <col collapsed="false" customWidth="true" hidden="false" outlineLevel="0" max="14" min="14" style="2" width="9.85"/>
    <col collapsed="false" customWidth="true" hidden="false" outlineLevel="0" max="15" min="15" style="1" width="16.13"/>
    <col collapsed="false" customWidth="true" hidden="false" outlineLevel="0" max="16" min="16" style="2" width="9.85"/>
    <col collapsed="false" customWidth="true" hidden="false" outlineLevel="0" max="17" min="17" style="1" width="16.13"/>
  </cols>
  <sheetData>
    <row r="1" customFormat="false" ht="15.75" hidden="false" customHeight="false" outlineLevel="0" collapsed="false">
      <c r="F1" s="3" t="s">
        <v>0</v>
      </c>
    </row>
    <row r="2" customFormat="false" ht="15.75" hidden="false" customHeight="false" outlineLevel="0" collapsed="false">
      <c r="F2" s="3" t="s">
        <v>1</v>
      </c>
    </row>
    <row r="3" customFormat="false" ht="15" hidden="false" customHeight="false" outlineLevel="0" collapsed="false">
      <c r="F3" s="1" t="s">
        <v>2</v>
      </c>
    </row>
    <row r="5" customFormat="false" ht="15" hidden="false" customHeight="false" outlineLevel="0" collapsed="false">
      <c r="E5" s="1" t="s">
        <v>3</v>
      </c>
      <c r="F5" s="1" t="s">
        <v>4</v>
      </c>
    </row>
    <row r="6" customFormat="false" ht="15" hidden="false" customHeight="false" outlineLevel="0" collapsed="false">
      <c r="F6" s="1" t="s">
        <v>5</v>
      </c>
    </row>
    <row r="8" customFormat="false" ht="15.75" hidden="false" customHeight="false" outlineLevel="0" collapsed="false"/>
    <row r="9" customFormat="false" ht="15.75" hidden="false" customHeight="false" outlineLevel="0" collapsed="false">
      <c r="D9" s="4" t="s">
        <v>6</v>
      </c>
      <c r="E9" s="4"/>
      <c r="F9" s="4"/>
      <c r="G9" s="4"/>
      <c r="H9" s="4"/>
      <c r="I9" s="4"/>
      <c r="J9" s="4"/>
      <c r="K9" s="4"/>
      <c r="L9" s="4"/>
      <c r="M9" s="4"/>
      <c r="N9" s="4"/>
      <c r="O9" s="4"/>
      <c r="P9" s="4"/>
      <c r="Q9" s="4"/>
    </row>
    <row r="10" customFormat="false" ht="15" hidden="false" customHeight="false" outlineLevel="0" collapsed="false">
      <c r="D10" s="5" t="s">
        <v>7</v>
      </c>
      <c r="E10" s="5"/>
      <c r="F10" s="5"/>
      <c r="G10" s="5"/>
      <c r="H10" s="5"/>
      <c r="I10" s="5"/>
      <c r="J10" s="5"/>
      <c r="K10" s="5"/>
      <c r="L10" s="5"/>
      <c r="M10" s="5"/>
      <c r="N10" s="5"/>
      <c r="O10" s="5"/>
      <c r="P10" s="5"/>
      <c r="Q10" s="5"/>
    </row>
    <row r="11" customFormat="false" ht="15" hidden="false" customHeight="true" outlineLevel="0" collapsed="false">
      <c r="D11" s="6" t="s">
        <v>8</v>
      </c>
      <c r="E11" s="6"/>
      <c r="F11" s="6"/>
      <c r="G11" s="7" t="s">
        <v>9</v>
      </c>
      <c r="H11" s="8" t="s">
        <v>10</v>
      </c>
      <c r="I11" s="8"/>
      <c r="J11" s="8"/>
      <c r="K11" s="8"/>
      <c r="L11" s="8"/>
      <c r="M11" s="8"/>
      <c r="N11" s="8"/>
      <c r="O11" s="8"/>
      <c r="P11" s="8"/>
      <c r="Q11" s="8"/>
    </row>
    <row r="12" s="9" customFormat="true" ht="45.75" hidden="false" customHeight="true" outlineLevel="0" collapsed="false">
      <c r="D12" s="10" t="s">
        <v>11</v>
      </c>
      <c r="E12" s="11" t="s">
        <v>12</v>
      </c>
      <c r="F12" s="12" t="s">
        <v>13</v>
      </c>
      <c r="G12" s="13"/>
      <c r="H12" s="14" t="s">
        <v>14</v>
      </c>
      <c r="I12" s="14"/>
      <c r="J12" s="15" t="s">
        <v>15</v>
      </c>
      <c r="K12" s="15"/>
      <c r="L12" s="15" t="s">
        <v>16</v>
      </c>
      <c r="M12" s="15"/>
      <c r="N12" s="15" t="s">
        <v>17</v>
      </c>
      <c r="O12" s="15"/>
      <c r="P12" s="16" t="s">
        <v>18</v>
      </c>
      <c r="Q12" s="16"/>
    </row>
    <row r="13" customFormat="false" ht="17.25" hidden="false" customHeight="true" outlineLevel="0" collapsed="false">
      <c r="B13" s="17" t="s">
        <v>19</v>
      </c>
      <c r="C13" s="18" t="s">
        <v>20</v>
      </c>
      <c r="D13" s="19" t="s">
        <v>21</v>
      </c>
      <c r="E13" s="19"/>
      <c r="F13" s="19"/>
      <c r="G13" s="20" t="s">
        <v>22</v>
      </c>
      <c r="H13" s="21" t="s">
        <v>23</v>
      </c>
      <c r="I13" s="22" t="s">
        <v>22</v>
      </c>
      <c r="J13" s="23" t="s">
        <v>23</v>
      </c>
      <c r="K13" s="24" t="s">
        <v>22</v>
      </c>
      <c r="L13" s="23" t="s">
        <v>23</v>
      </c>
      <c r="M13" s="24" t="s">
        <v>22</v>
      </c>
      <c r="N13" s="23" t="s">
        <v>23</v>
      </c>
      <c r="O13" s="24" t="s">
        <v>22</v>
      </c>
      <c r="P13" s="23" t="s">
        <v>23</v>
      </c>
      <c r="Q13" s="25" t="s">
        <v>22</v>
      </c>
    </row>
    <row r="14" customFormat="false" ht="15" hidden="false" customHeight="false" outlineLevel="0" collapsed="false">
      <c r="B14" s="26" t="n">
        <v>2013</v>
      </c>
      <c r="C14" s="27" t="s">
        <v>24</v>
      </c>
      <c r="D14" s="28"/>
      <c r="E14" s="29"/>
      <c r="F14" s="30"/>
      <c r="G14" s="31"/>
      <c r="H14" s="32"/>
      <c r="I14" s="33"/>
      <c r="J14" s="34"/>
      <c r="K14" s="33"/>
      <c r="L14" s="35"/>
      <c r="M14" s="33"/>
      <c r="N14" s="35"/>
      <c r="O14" s="33"/>
      <c r="P14" s="35"/>
      <c r="Q14" s="36"/>
    </row>
    <row r="15" customFormat="false" ht="15" hidden="false" customHeight="false" outlineLevel="0" collapsed="false">
      <c r="B15" s="26"/>
      <c r="C15" s="37" t="s">
        <v>25</v>
      </c>
      <c r="D15" s="38"/>
      <c r="E15" s="39"/>
      <c r="F15" s="40"/>
      <c r="G15" s="41"/>
      <c r="H15" s="42"/>
      <c r="I15" s="43"/>
      <c r="J15" s="44"/>
      <c r="K15" s="43"/>
      <c r="L15" s="45"/>
      <c r="M15" s="43"/>
      <c r="N15" s="45"/>
      <c r="O15" s="43"/>
      <c r="P15" s="45"/>
      <c r="Q15" s="46"/>
    </row>
    <row r="16" customFormat="false" ht="15" hidden="false" customHeight="false" outlineLevel="0" collapsed="false">
      <c r="B16" s="26"/>
      <c r="C16" s="27" t="s">
        <v>26</v>
      </c>
      <c r="D16" s="28"/>
      <c r="E16" s="29"/>
      <c r="F16" s="30"/>
      <c r="G16" s="31"/>
      <c r="H16" s="32"/>
      <c r="I16" s="33"/>
      <c r="J16" s="34"/>
      <c r="K16" s="33"/>
      <c r="L16" s="35"/>
      <c r="M16" s="33"/>
      <c r="N16" s="35"/>
      <c r="O16" s="33"/>
      <c r="P16" s="35"/>
      <c r="Q16" s="36"/>
    </row>
    <row r="17" customFormat="false" ht="15" hidden="false" customHeight="false" outlineLevel="0" collapsed="false">
      <c r="B17" s="26"/>
      <c r="C17" s="37" t="s">
        <v>27</v>
      </c>
      <c r="D17" s="38"/>
      <c r="E17" s="39"/>
      <c r="F17" s="40"/>
      <c r="G17" s="41"/>
      <c r="H17" s="42"/>
      <c r="I17" s="43"/>
      <c r="J17" s="44"/>
      <c r="K17" s="43"/>
      <c r="L17" s="45"/>
      <c r="M17" s="43"/>
      <c r="N17" s="45"/>
      <c r="O17" s="43"/>
      <c r="P17" s="45"/>
      <c r="Q17" s="46"/>
    </row>
    <row r="18" customFormat="false" ht="15" hidden="false" customHeight="false" outlineLevel="0" collapsed="false">
      <c r="B18" s="26"/>
      <c r="C18" s="27" t="s">
        <v>28</v>
      </c>
      <c r="D18" s="28"/>
      <c r="E18" s="29"/>
      <c r="F18" s="30"/>
      <c r="G18" s="31"/>
      <c r="H18" s="32"/>
      <c r="I18" s="33"/>
      <c r="J18" s="34"/>
      <c r="K18" s="33"/>
      <c r="L18" s="35"/>
      <c r="M18" s="33"/>
      <c r="N18" s="35"/>
      <c r="O18" s="33"/>
      <c r="P18" s="35"/>
      <c r="Q18" s="36"/>
    </row>
    <row r="19" customFormat="false" ht="15" hidden="false" customHeight="false" outlineLevel="0" collapsed="false">
      <c r="B19" s="26"/>
      <c r="C19" s="37" t="s">
        <v>29</v>
      </c>
      <c r="D19" s="38"/>
      <c r="E19" s="39"/>
      <c r="F19" s="40"/>
      <c r="G19" s="41"/>
      <c r="H19" s="42"/>
      <c r="I19" s="43"/>
      <c r="J19" s="44"/>
      <c r="K19" s="43"/>
      <c r="L19" s="45"/>
      <c r="M19" s="43"/>
      <c r="N19" s="45"/>
      <c r="O19" s="43"/>
      <c r="P19" s="45"/>
      <c r="Q19" s="46"/>
    </row>
    <row r="20" customFormat="false" ht="15" hidden="false" customHeight="false" outlineLevel="0" collapsed="false">
      <c r="B20" s="26"/>
      <c r="C20" s="27" t="s">
        <v>30</v>
      </c>
      <c r="D20" s="28"/>
      <c r="E20" s="29"/>
      <c r="F20" s="30"/>
      <c r="G20" s="31"/>
      <c r="H20" s="32"/>
      <c r="I20" s="33"/>
      <c r="J20" s="34"/>
      <c r="K20" s="33"/>
      <c r="L20" s="35"/>
      <c r="M20" s="33"/>
      <c r="N20" s="35"/>
      <c r="O20" s="33"/>
      <c r="P20" s="35"/>
      <c r="Q20" s="36"/>
    </row>
    <row r="21" customFormat="false" ht="15" hidden="false" customHeight="false" outlineLevel="0" collapsed="false">
      <c r="B21" s="26"/>
      <c r="C21" s="37" t="s">
        <v>31</v>
      </c>
      <c r="D21" s="38"/>
      <c r="E21" s="39"/>
      <c r="F21" s="40"/>
      <c r="G21" s="41"/>
      <c r="H21" s="42"/>
      <c r="I21" s="43"/>
      <c r="J21" s="44"/>
      <c r="K21" s="43"/>
      <c r="L21" s="45"/>
      <c r="M21" s="43"/>
      <c r="N21" s="45"/>
      <c r="O21" s="43"/>
      <c r="P21" s="45"/>
      <c r="Q21" s="46"/>
    </row>
    <row r="22" customFormat="false" ht="15" hidden="false" customHeight="false" outlineLevel="0" collapsed="false">
      <c r="B22" s="26"/>
      <c r="C22" s="27" t="s">
        <v>32</v>
      </c>
      <c r="D22" s="28"/>
      <c r="E22" s="29"/>
      <c r="F22" s="30"/>
      <c r="G22" s="31"/>
      <c r="H22" s="32"/>
      <c r="I22" s="33"/>
      <c r="J22" s="34"/>
      <c r="K22" s="33"/>
      <c r="L22" s="35"/>
      <c r="M22" s="33"/>
      <c r="N22" s="35"/>
      <c r="O22" s="33"/>
      <c r="P22" s="35"/>
      <c r="Q22" s="36"/>
    </row>
    <row r="23" customFormat="false" ht="15" hidden="false" customHeight="false" outlineLevel="0" collapsed="false">
      <c r="B23" s="26"/>
      <c r="C23" s="37" t="s">
        <v>33</v>
      </c>
      <c r="D23" s="38"/>
      <c r="E23" s="39"/>
      <c r="F23" s="40"/>
      <c r="G23" s="41"/>
      <c r="H23" s="42"/>
      <c r="I23" s="43"/>
      <c r="J23" s="44"/>
      <c r="K23" s="43"/>
      <c r="L23" s="45"/>
      <c r="M23" s="43"/>
      <c r="N23" s="45"/>
      <c r="O23" s="43"/>
      <c r="P23" s="45"/>
      <c r="Q23" s="46"/>
    </row>
    <row r="24" customFormat="false" ht="15.75" hidden="false" customHeight="false" outlineLevel="0" collapsed="false">
      <c r="B24" s="26"/>
      <c r="C24" s="47" t="s">
        <v>34</v>
      </c>
      <c r="D24" s="48"/>
      <c r="E24" s="49"/>
      <c r="F24" s="50"/>
      <c r="G24" s="51"/>
      <c r="H24" s="52"/>
      <c r="I24" s="53"/>
      <c r="J24" s="54"/>
      <c r="K24" s="53"/>
      <c r="L24" s="55"/>
      <c r="M24" s="53"/>
      <c r="N24" s="55"/>
      <c r="O24" s="53"/>
      <c r="P24" s="55"/>
      <c r="Q24" s="56"/>
    </row>
    <row r="25" customFormat="false" ht="15.75" hidden="false" customHeight="false" outlineLevel="0" collapsed="false">
      <c r="B25" s="57" t="n">
        <v>2014</v>
      </c>
      <c r="C25" s="58" t="s">
        <v>35</v>
      </c>
      <c r="D25" s="59"/>
      <c r="E25" s="60"/>
      <c r="F25" s="61"/>
      <c r="G25" s="62"/>
      <c r="H25" s="63"/>
      <c r="I25" s="64"/>
      <c r="J25" s="65"/>
      <c r="K25" s="64"/>
      <c r="L25" s="66"/>
      <c r="M25" s="64"/>
      <c r="N25" s="66"/>
      <c r="O25" s="64"/>
      <c r="P25" s="66"/>
      <c r="Q25" s="67"/>
    </row>
    <row r="26" customFormat="false" ht="15.75" hidden="false" customHeight="false" outlineLevel="0" collapsed="false">
      <c r="B26" s="57"/>
      <c r="C26" s="27" t="s">
        <v>24</v>
      </c>
      <c r="D26" s="28"/>
      <c r="E26" s="29"/>
      <c r="F26" s="30"/>
      <c r="G26" s="31"/>
      <c r="H26" s="32"/>
      <c r="I26" s="33"/>
      <c r="J26" s="34"/>
      <c r="K26" s="33"/>
      <c r="L26" s="35"/>
      <c r="M26" s="33"/>
      <c r="N26" s="35"/>
      <c r="O26" s="33"/>
      <c r="P26" s="35"/>
      <c r="Q26" s="36"/>
    </row>
    <row r="27" customFormat="false" ht="15.75" hidden="false" customHeight="false" outlineLevel="0" collapsed="false">
      <c r="B27" s="57"/>
      <c r="C27" s="37" t="s">
        <v>25</v>
      </c>
      <c r="D27" s="38"/>
      <c r="E27" s="39"/>
      <c r="F27" s="40"/>
      <c r="G27" s="41"/>
      <c r="H27" s="42"/>
      <c r="I27" s="43"/>
      <c r="J27" s="44"/>
      <c r="K27" s="43"/>
      <c r="L27" s="45"/>
      <c r="M27" s="43"/>
      <c r="N27" s="45"/>
      <c r="O27" s="43"/>
      <c r="P27" s="45"/>
      <c r="Q27" s="46"/>
    </row>
    <row r="28" customFormat="false" ht="15.75" hidden="false" customHeight="false" outlineLevel="0" collapsed="false">
      <c r="B28" s="57"/>
      <c r="C28" s="27" t="s">
        <v>26</v>
      </c>
      <c r="D28" s="28"/>
      <c r="E28" s="29"/>
      <c r="F28" s="30"/>
      <c r="G28" s="31"/>
      <c r="H28" s="32"/>
      <c r="I28" s="33"/>
      <c r="J28" s="34"/>
      <c r="K28" s="33"/>
      <c r="L28" s="35"/>
      <c r="M28" s="33"/>
      <c r="N28" s="35"/>
      <c r="O28" s="33"/>
      <c r="P28" s="35"/>
      <c r="Q28" s="36"/>
    </row>
    <row r="29" customFormat="false" ht="15.75" hidden="false" customHeight="false" outlineLevel="0" collapsed="false">
      <c r="B29" s="57"/>
      <c r="C29" s="37" t="s">
        <v>27</v>
      </c>
      <c r="D29" s="38"/>
      <c r="E29" s="39"/>
      <c r="F29" s="40"/>
      <c r="G29" s="41"/>
      <c r="H29" s="42"/>
      <c r="I29" s="43"/>
      <c r="J29" s="44"/>
      <c r="K29" s="43"/>
      <c r="L29" s="45"/>
      <c r="M29" s="43"/>
      <c r="N29" s="45"/>
      <c r="O29" s="43"/>
      <c r="P29" s="45"/>
      <c r="Q29" s="46"/>
    </row>
    <row r="30" customFormat="false" ht="15.75" hidden="false" customHeight="false" outlineLevel="0" collapsed="false">
      <c r="B30" s="57"/>
      <c r="C30" s="27" t="s">
        <v>28</v>
      </c>
      <c r="D30" s="28"/>
      <c r="E30" s="29"/>
      <c r="F30" s="30"/>
      <c r="G30" s="31"/>
      <c r="H30" s="32"/>
      <c r="I30" s="33"/>
      <c r="J30" s="34"/>
      <c r="K30" s="33"/>
      <c r="L30" s="35"/>
      <c r="M30" s="33"/>
      <c r="N30" s="35"/>
      <c r="O30" s="33"/>
      <c r="P30" s="35"/>
      <c r="Q30" s="36"/>
    </row>
    <row r="31" customFormat="false" ht="15.75" hidden="false" customHeight="false" outlineLevel="0" collapsed="false">
      <c r="B31" s="57"/>
      <c r="C31" s="37" t="s">
        <v>29</v>
      </c>
      <c r="D31" s="38"/>
      <c r="E31" s="39"/>
      <c r="F31" s="40"/>
      <c r="G31" s="41"/>
      <c r="H31" s="42"/>
      <c r="I31" s="43"/>
      <c r="J31" s="44"/>
      <c r="K31" s="43"/>
      <c r="L31" s="45"/>
      <c r="M31" s="43"/>
      <c r="N31" s="45"/>
      <c r="O31" s="43"/>
      <c r="P31" s="45"/>
      <c r="Q31" s="46"/>
    </row>
    <row r="32" customFormat="false" ht="15.75" hidden="false" customHeight="false" outlineLevel="0" collapsed="false">
      <c r="B32" s="57"/>
      <c r="C32" s="27" t="s">
        <v>30</v>
      </c>
      <c r="D32" s="28"/>
      <c r="E32" s="29"/>
      <c r="F32" s="30"/>
      <c r="G32" s="31"/>
      <c r="H32" s="32"/>
      <c r="I32" s="33"/>
      <c r="J32" s="34"/>
      <c r="K32" s="33"/>
      <c r="L32" s="35"/>
      <c r="M32" s="33"/>
      <c r="N32" s="35"/>
      <c r="O32" s="33"/>
      <c r="P32" s="35"/>
      <c r="Q32" s="36"/>
    </row>
    <row r="33" customFormat="false" ht="15.75" hidden="false" customHeight="false" outlineLevel="0" collapsed="false">
      <c r="B33" s="57"/>
      <c r="C33" s="37" t="s">
        <v>31</v>
      </c>
      <c r="D33" s="38"/>
      <c r="E33" s="39"/>
      <c r="F33" s="40"/>
      <c r="G33" s="41"/>
      <c r="H33" s="42"/>
      <c r="I33" s="43"/>
      <c r="J33" s="44"/>
      <c r="K33" s="43"/>
      <c r="L33" s="45"/>
      <c r="M33" s="43"/>
      <c r="N33" s="45"/>
      <c r="O33" s="43"/>
      <c r="P33" s="45"/>
      <c r="Q33" s="46"/>
    </row>
    <row r="34" customFormat="false" ht="15.75" hidden="false" customHeight="false" outlineLevel="0" collapsed="false">
      <c r="B34" s="57"/>
      <c r="C34" s="27" t="s">
        <v>32</v>
      </c>
      <c r="D34" s="28"/>
      <c r="E34" s="29"/>
      <c r="F34" s="30"/>
      <c r="G34" s="31"/>
      <c r="H34" s="32"/>
      <c r="I34" s="33"/>
      <c r="J34" s="34"/>
      <c r="K34" s="33"/>
      <c r="L34" s="35"/>
      <c r="M34" s="33"/>
      <c r="N34" s="35"/>
      <c r="O34" s="33"/>
      <c r="P34" s="35"/>
      <c r="Q34" s="36"/>
    </row>
    <row r="35" customFormat="false" ht="15.75" hidden="false" customHeight="false" outlineLevel="0" collapsed="false">
      <c r="B35" s="57"/>
      <c r="C35" s="37" t="s">
        <v>33</v>
      </c>
      <c r="D35" s="38"/>
      <c r="E35" s="39"/>
      <c r="F35" s="40"/>
      <c r="G35" s="41"/>
      <c r="H35" s="42"/>
      <c r="I35" s="43"/>
      <c r="J35" s="44"/>
      <c r="K35" s="43"/>
      <c r="L35" s="45"/>
      <c r="M35" s="43"/>
      <c r="N35" s="45"/>
      <c r="O35" s="43"/>
      <c r="P35" s="45"/>
      <c r="Q35" s="46"/>
    </row>
    <row r="36" customFormat="false" ht="15.75" hidden="false" customHeight="false" outlineLevel="0" collapsed="false">
      <c r="B36" s="57"/>
      <c r="C36" s="68" t="s">
        <v>34</v>
      </c>
      <c r="D36" s="69"/>
      <c r="E36" s="70"/>
      <c r="F36" s="71"/>
      <c r="G36" s="72"/>
      <c r="H36" s="73"/>
      <c r="I36" s="74"/>
      <c r="J36" s="75"/>
      <c r="K36" s="74"/>
      <c r="L36" s="76"/>
      <c r="M36" s="74"/>
      <c r="N36" s="76"/>
      <c r="O36" s="74"/>
      <c r="P36" s="76"/>
      <c r="Q36" s="77"/>
    </row>
    <row r="37" customFormat="false" ht="15.75" hidden="false" customHeight="false" outlineLevel="0" collapsed="false">
      <c r="B37" s="57" t="n">
        <v>2015</v>
      </c>
      <c r="C37" s="58" t="s">
        <v>35</v>
      </c>
      <c r="D37" s="59"/>
      <c r="E37" s="60"/>
      <c r="F37" s="61"/>
      <c r="G37" s="62"/>
      <c r="H37" s="63"/>
      <c r="I37" s="64"/>
      <c r="J37" s="65"/>
      <c r="K37" s="64"/>
      <c r="L37" s="66"/>
      <c r="M37" s="64"/>
      <c r="N37" s="66"/>
      <c r="O37" s="64"/>
      <c r="P37" s="66"/>
      <c r="Q37" s="67"/>
    </row>
    <row r="38" customFormat="false" ht="15.75" hidden="false" customHeight="false" outlineLevel="0" collapsed="false">
      <c r="B38" s="57"/>
      <c r="C38" s="27" t="s">
        <v>24</v>
      </c>
      <c r="D38" s="28"/>
      <c r="E38" s="29"/>
      <c r="F38" s="30"/>
      <c r="G38" s="31"/>
      <c r="H38" s="32"/>
      <c r="I38" s="33"/>
      <c r="J38" s="34"/>
      <c r="K38" s="33"/>
      <c r="L38" s="35"/>
      <c r="M38" s="33"/>
      <c r="N38" s="35"/>
      <c r="O38" s="33"/>
      <c r="P38" s="35"/>
      <c r="Q38" s="36"/>
    </row>
    <row r="39" customFormat="false" ht="15.75" hidden="false" customHeight="false" outlineLevel="0" collapsed="false">
      <c r="B39" s="57"/>
      <c r="C39" s="37" t="s">
        <v>25</v>
      </c>
      <c r="D39" s="38"/>
      <c r="E39" s="39"/>
      <c r="F39" s="40"/>
      <c r="G39" s="41"/>
      <c r="H39" s="42"/>
      <c r="I39" s="43"/>
      <c r="J39" s="44"/>
      <c r="K39" s="43"/>
      <c r="L39" s="45"/>
      <c r="M39" s="43"/>
      <c r="N39" s="45"/>
      <c r="O39" s="43"/>
      <c r="P39" s="45"/>
      <c r="Q39" s="46"/>
    </row>
    <row r="40" customFormat="false" ht="15.75" hidden="false" customHeight="false" outlineLevel="0" collapsed="false">
      <c r="B40" s="57"/>
      <c r="C40" s="27" t="s">
        <v>26</v>
      </c>
      <c r="D40" s="28"/>
      <c r="E40" s="29"/>
      <c r="F40" s="30"/>
      <c r="G40" s="31"/>
      <c r="H40" s="32"/>
      <c r="I40" s="33"/>
      <c r="J40" s="34"/>
      <c r="K40" s="33"/>
      <c r="L40" s="35"/>
      <c r="M40" s="33"/>
      <c r="N40" s="35"/>
      <c r="O40" s="33"/>
      <c r="P40" s="35"/>
      <c r="Q40" s="36"/>
    </row>
    <row r="41" customFormat="false" ht="15.75" hidden="false" customHeight="false" outlineLevel="0" collapsed="false">
      <c r="B41" s="57"/>
      <c r="C41" s="37" t="s">
        <v>27</v>
      </c>
      <c r="D41" s="38"/>
      <c r="E41" s="39"/>
      <c r="F41" s="40"/>
      <c r="G41" s="41"/>
      <c r="H41" s="42"/>
      <c r="I41" s="43"/>
      <c r="J41" s="44"/>
      <c r="K41" s="43"/>
      <c r="L41" s="45"/>
      <c r="M41" s="43"/>
      <c r="N41" s="45"/>
      <c r="O41" s="43"/>
      <c r="P41" s="45"/>
      <c r="Q41" s="46"/>
    </row>
    <row r="42" customFormat="false" ht="15.75" hidden="false" customHeight="false" outlineLevel="0" collapsed="false">
      <c r="B42" s="57"/>
      <c r="C42" s="27" t="s">
        <v>28</v>
      </c>
      <c r="D42" s="28"/>
      <c r="E42" s="29"/>
      <c r="F42" s="30"/>
      <c r="G42" s="31"/>
      <c r="H42" s="32"/>
      <c r="I42" s="33"/>
      <c r="J42" s="34"/>
      <c r="K42" s="33"/>
      <c r="L42" s="35"/>
      <c r="M42" s="33"/>
      <c r="N42" s="35"/>
      <c r="O42" s="33"/>
      <c r="P42" s="35"/>
      <c r="Q42" s="36"/>
    </row>
    <row r="43" customFormat="false" ht="15.75" hidden="false" customHeight="false" outlineLevel="0" collapsed="false">
      <c r="B43" s="57"/>
      <c r="C43" s="37" t="s">
        <v>29</v>
      </c>
      <c r="D43" s="38"/>
      <c r="E43" s="39"/>
      <c r="F43" s="40"/>
      <c r="G43" s="41"/>
      <c r="H43" s="42"/>
      <c r="I43" s="43"/>
      <c r="J43" s="44"/>
      <c r="K43" s="43"/>
      <c r="L43" s="45"/>
      <c r="M43" s="43"/>
      <c r="N43" s="45"/>
      <c r="O43" s="43"/>
      <c r="P43" s="45"/>
      <c r="Q43" s="46"/>
    </row>
    <row r="44" customFormat="false" ht="15.75" hidden="false" customHeight="false" outlineLevel="0" collapsed="false">
      <c r="B44" s="57"/>
      <c r="C44" s="27" t="s">
        <v>30</v>
      </c>
      <c r="D44" s="28"/>
      <c r="E44" s="29"/>
      <c r="F44" s="30"/>
      <c r="G44" s="31"/>
      <c r="H44" s="32"/>
      <c r="I44" s="33"/>
      <c r="J44" s="34"/>
      <c r="K44" s="33"/>
      <c r="L44" s="35"/>
      <c r="M44" s="33"/>
      <c r="N44" s="35"/>
      <c r="O44" s="33"/>
      <c r="P44" s="35"/>
      <c r="Q44" s="36"/>
    </row>
    <row r="45" customFormat="false" ht="15.75" hidden="false" customHeight="false" outlineLevel="0" collapsed="false">
      <c r="B45" s="57"/>
      <c r="C45" s="37" t="s">
        <v>31</v>
      </c>
      <c r="D45" s="38"/>
      <c r="E45" s="39"/>
      <c r="F45" s="40"/>
      <c r="G45" s="41"/>
      <c r="H45" s="42"/>
      <c r="I45" s="43"/>
      <c r="J45" s="44"/>
      <c r="K45" s="43"/>
      <c r="L45" s="45"/>
      <c r="M45" s="43"/>
      <c r="N45" s="45"/>
      <c r="O45" s="43"/>
      <c r="P45" s="45"/>
      <c r="Q45" s="46"/>
    </row>
    <row r="46" customFormat="false" ht="15.75" hidden="false" customHeight="false" outlineLevel="0" collapsed="false">
      <c r="B46" s="57"/>
      <c r="C46" s="27" t="s">
        <v>32</v>
      </c>
      <c r="D46" s="28"/>
      <c r="E46" s="29"/>
      <c r="F46" s="30"/>
      <c r="G46" s="31"/>
      <c r="H46" s="32"/>
      <c r="I46" s="33"/>
      <c r="J46" s="34"/>
      <c r="K46" s="33"/>
      <c r="L46" s="35"/>
      <c r="M46" s="33"/>
      <c r="N46" s="35"/>
      <c r="O46" s="33"/>
      <c r="P46" s="35"/>
      <c r="Q46" s="36"/>
    </row>
    <row r="47" customFormat="false" ht="15.75" hidden="false" customHeight="false" outlineLevel="0" collapsed="false">
      <c r="B47" s="57"/>
      <c r="C47" s="37" t="s">
        <v>33</v>
      </c>
      <c r="D47" s="38"/>
      <c r="E47" s="39"/>
      <c r="F47" s="40"/>
      <c r="G47" s="41"/>
      <c r="H47" s="42"/>
      <c r="I47" s="43"/>
      <c r="J47" s="44"/>
      <c r="K47" s="43"/>
      <c r="L47" s="45"/>
      <c r="M47" s="43"/>
      <c r="N47" s="45"/>
      <c r="O47" s="43"/>
      <c r="P47" s="45"/>
      <c r="Q47" s="46"/>
    </row>
    <row r="48" customFormat="false" ht="15.75" hidden="false" customHeight="false" outlineLevel="0" collapsed="false">
      <c r="B48" s="57"/>
      <c r="C48" s="68" t="s">
        <v>34</v>
      </c>
      <c r="D48" s="69"/>
      <c r="E48" s="70"/>
      <c r="F48" s="71"/>
      <c r="G48" s="72"/>
      <c r="H48" s="73"/>
      <c r="I48" s="74"/>
      <c r="J48" s="75"/>
      <c r="K48" s="74"/>
      <c r="L48" s="76"/>
      <c r="M48" s="74"/>
      <c r="N48" s="76"/>
      <c r="O48" s="74"/>
      <c r="P48" s="76"/>
      <c r="Q48" s="77"/>
    </row>
    <row r="49" customFormat="false" ht="15.75" hidden="false" customHeight="false" outlineLevel="0" collapsed="false">
      <c r="B49" s="57" t="n">
        <v>2016</v>
      </c>
      <c r="C49" s="58" t="s">
        <v>35</v>
      </c>
      <c r="D49" s="59"/>
      <c r="E49" s="60"/>
      <c r="F49" s="61"/>
      <c r="G49" s="62"/>
      <c r="H49" s="63"/>
      <c r="I49" s="64"/>
      <c r="J49" s="65"/>
      <c r="K49" s="64"/>
      <c r="L49" s="66"/>
      <c r="M49" s="64"/>
      <c r="N49" s="66"/>
      <c r="O49" s="64"/>
      <c r="P49" s="66"/>
      <c r="Q49" s="67"/>
    </row>
    <row r="50" customFormat="false" ht="15.75" hidden="false" customHeight="false" outlineLevel="0" collapsed="false">
      <c r="B50" s="57"/>
      <c r="C50" s="27" t="s">
        <v>24</v>
      </c>
      <c r="D50" s="28"/>
      <c r="E50" s="29"/>
      <c r="F50" s="30"/>
      <c r="G50" s="31"/>
      <c r="H50" s="32"/>
      <c r="I50" s="33"/>
      <c r="J50" s="34"/>
      <c r="K50" s="33"/>
      <c r="L50" s="35"/>
      <c r="M50" s="33"/>
      <c r="N50" s="35"/>
      <c r="O50" s="33"/>
      <c r="P50" s="35"/>
      <c r="Q50" s="36"/>
    </row>
    <row r="51" customFormat="false" ht="15.75" hidden="false" customHeight="false" outlineLevel="0" collapsed="false">
      <c r="B51" s="57"/>
      <c r="C51" s="37" t="s">
        <v>25</v>
      </c>
      <c r="D51" s="38"/>
      <c r="E51" s="39"/>
      <c r="F51" s="40"/>
      <c r="G51" s="41"/>
      <c r="H51" s="42"/>
      <c r="I51" s="43"/>
      <c r="J51" s="44"/>
      <c r="K51" s="43"/>
      <c r="L51" s="45"/>
      <c r="M51" s="43"/>
      <c r="N51" s="45"/>
      <c r="O51" s="43"/>
      <c r="P51" s="45"/>
      <c r="Q51" s="46"/>
    </row>
    <row r="52" customFormat="false" ht="15.75" hidden="false" customHeight="false" outlineLevel="0" collapsed="false">
      <c r="B52" s="57"/>
      <c r="C52" s="27" t="s">
        <v>26</v>
      </c>
      <c r="D52" s="28"/>
      <c r="E52" s="29"/>
      <c r="F52" s="30"/>
      <c r="G52" s="31"/>
      <c r="H52" s="32"/>
      <c r="I52" s="33"/>
      <c r="J52" s="34"/>
      <c r="K52" s="33"/>
      <c r="L52" s="35"/>
      <c r="M52" s="33"/>
      <c r="N52" s="35"/>
      <c r="O52" s="33"/>
      <c r="P52" s="35"/>
      <c r="Q52" s="36"/>
    </row>
    <row r="53" customFormat="false" ht="15.75" hidden="false" customHeight="false" outlineLevel="0" collapsed="false">
      <c r="B53" s="57"/>
      <c r="C53" s="37" t="s">
        <v>27</v>
      </c>
      <c r="D53" s="38"/>
      <c r="E53" s="39"/>
      <c r="F53" s="40"/>
      <c r="G53" s="41"/>
      <c r="H53" s="42"/>
      <c r="I53" s="43"/>
      <c r="J53" s="44"/>
      <c r="K53" s="43"/>
      <c r="L53" s="45"/>
      <c r="M53" s="43"/>
      <c r="N53" s="45"/>
      <c r="O53" s="43"/>
      <c r="P53" s="45"/>
      <c r="Q53" s="46"/>
    </row>
    <row r="54" customFormat="false" ht="15.75" hidden="false" customHeight="false" outlineLevel="0" collapsed="false">
      <c r="B54" s="57"/>
      <c r="C54" s="27" t="s">
        <v>28</v>
      </c>
      <c r="D54" s="28"/>
      <c r="E54" s="29"/>
      <c r="F54" s="30"/>
      <c r="G54" s="31"/>
      <c r="H54" s="32"/>
      <c r="I54" s="33"/>
      <c r="J54" s="34"/>
      <c r="K54" s="33"/>
      <c r="L54" s="35"/>
      <c r="M54" s="33"/>
      <c r="N54" s="35"/>
      <c r="O54" s="33"/>
      <c r="P54" s="35"/>
      <c r="Q54" s="36"/>
    </row>
    <row r="55" customFormat="false" ht="15.75" hidden="false" customHeight="false" outlineLevel="0" collapsed="false">
      <c r="B55" s="57"/>
      <c r="C55" s="37" t="s">
        <v>29</v>
      </c>
      <c r="D55" s="38"/>
      <c r="E55" s="39"/>
      <c r="F55" s="40"/>
      <c r="G55" s="41"/>
      <c r="H55" s="42"/>
      <c r="I55" s="43"/>
      <c r="J55" s="44"/>
      <c r="K55" s="43"/>
      <c r="L55" s="45"/>
      <c r="M55" s="43"/>
      <c r="N55" s="45"/>
      <c r="O55" s="43"/>
      <c r="P55" s="45"/>
      <c r="Q55" s="46"/>
    </row>
    <row r="56" customFormat="false" ht="15.75" hidden="false" customHeight="false" outlineLevel="0" collapsed="false">
      <c r="B56" s="57"/>
      <c r="C56" s="27" t="s">
        <v>30</v>
      </c>
      <c r="D56" s="28"/>
      <c r="E56" s="29"/>
      <c r="F56" s="30"/>
      <c r="G56" s="31"/>
      <c r="H56" s="32"/>
      <c r="I56" s="33"/>
      <c r="J56" s="34"/>
      <c r="K56" s="33"/>
      <c r="L56" s="35"/>
      <c r="M56" s="33"/>
      <c r="N56" s="35"/>
      <c r="O56" s="33"/>
      <c r="P56" s="35"/>
      <c r="Q56" s="36"/>
    </row>
    <row r="57" customFormat="false" ht="15.75" hidden="false" customHeight="false" outlineLevel="0" collapsed="false">
      <c r="B57" s="57"/>
      <c r="C57" s="37" t="s">
        <v>31</v>
      </c>
      <c r="D57" s="38"/>
      <c r="E57" s="39"/>
      <c r="F57" s="40"/>
      <c r="G57" s="41"/>
      <c r="H57" s="42"/>
      <c r="I57" s="43"/>
      <c r="J57" s="44"/>
      <c r="K57" s="43"/>
      <c r="L57" s="45"/>
      <c r="M57" s="43"/>
      <c r="N57" s="45"/>
      <c r="O57" s="43"/>
      <c r="P57" s="45"/>
      <c r="Q57" s="46"/>
    </row>
    <row r="58" customFormat="false" ht="15.75" hidden="false" customHeight="false" outlineLevel="0" collapsed="false">
      <c r="B58" s="57"/>
      <c r="C58" s="27" t="s">
        <v>32</v>
      </c>
      <c r="D58" s="28"/>
      <c r="E58" s="29"/>
      <c r="F58" s="30"/>
      <c r="G58" s="31"/>
      <c r="H58" s="32"/>
      <c r="I58" s="33"/>
      <c r="J58" s="34"/>
      <c r="K58" s="33"/>
      <c r="L58" s="35"/>
      <c r="M58" s="33"/>
      <c r="N58" s="35"/>
      <c r="O58" s="33"/>
      <c r="P58" s="35"/>
      <c r="Q58" s="36"/>
    </row>
    <row r="59" customFormat="false" ht="15.75" hidden="false" customHeight="false" outlineLevel="0" collapsed="false">
      <c r="B59" s="57"/>
      <c r="C59" s="37" t="s">
        <v>33</v>
      </c>
      <c r="D59" s="38"/>
      <c r="E59" s="39"/>
      <c r="F59" s="40"/>
      <c r="G59" s="41"/>
      <c r="H59" s="42"/>
      <c r="I59" s="43"/>
      <c r="J59" s="44"/>
      <c r="K59" s="43"/>
      <c r="L59" s="45"/>
      <c r="M59" s="43"/>
      <c r="N59" s="45"/>
      <c r="O59" s="43"/>
      <c r="P59" s="45"/>
      <c r="Q59" s="46"/>
    </row>
    <row r="60" customFormat="false" ht="15.75" hidden="false" customHeight="false" outlineLevel="0" collapsed="false">
      <c r="B60" s="57"/>
      <c r="C60" s="68" t="s">
        <v>34</v>
      </c>
      <c r="D60" s="69"/>
      <c r="E60" s="70"/>
      <c r="F60" s="71"/>
      <c r="G60" s="72"/>
      <c r="H60" s="73"/>
      <c r="I60" s="74"/>
      <c r="J60" s="75"/>
      <c r="K60" s="74"/>
      <c r="L60" s="76"/>
      <c r="M60" s="74"/>
      <c r="N60" s="76"/>
      <c r="O60" s="74"/>
      <c r="P60" s="76"/>
      <c r="Q60" s="77"/>
    </row>
    <row r="61" customFormat="false" ht="15.75" hidden="false" customHeight="false" outlineLevel="0" collapsed="false">
      <c r="B61" s="57" t="n">
        <v>2017</v>
      </c>
      <c r="C61" s="58" t="s">
        <v>35</v>
      </c>
      <c r="D61" s="59"/>
      <c r="E61" s="60"/>
      <c r="F61" s="61"/>
      <c r="G61" s="62"/>
      <c r="H61" s="63"/>
      <c r="I61" s="64"/>
      <c r="J61" s="65"/>
      <c r="K61" s="64"/>
      <c r="L61" s="66"/>
      <c r="M61" s="64"/>
      <c r="N61" s="66"/>
      <c r="O61" s="64"/>
      <c r="P61" s="66"/>
      <c r="Q61" s="67"/>
    </row>
    <row r="62" customFormat="false" ht="15.75" hidden="false" customHeight="false" outlineLevel="0" collapsed="false">
      <c r="B62" s="57"/>
      <c r="C62" s="27" t="s">
        <v>24</v>
      </c>
      <c r="D62" s="28"/>
      <c r="E62" s="29"/>
      <c r="F62" s="30"/>
      <c r="G62" s="31"/>
      <c r="H62" s="32"/>
      <c r="I62" s="33"/>
      <c r="J62" s="34"/>
      <c r="K62" s="33"/>
      <c r="L62" s="35"/>
      <c r="M62" s="33"/>
      <c r="N62" s="35"/>
      <c r="O62" s="33"/>
      <c r="P62" s="35"/>
      <c r="Q62" s="36"/>
    </row>
    <row r="63" customFormat="false" ht="15.75" hidden="false" customHeight="false" outlineLevel="0" collapsed="false">
      <c r="B63" s="57"/>
      <c r="C63" s="37" t="s">
        <v>25</v>
      </c>
      <c r="D63" s="38"/>
      <c r="E63" s="39"/>
      <c r="F63" s="40"/>
      <c r="G63" s="41"/>
      <c r="H63" s="42"/>
      <c r="I63" s="43"/>
      <c r="J63" s="44"/>
      <c r="K63" s="43"/>
      <c r="L63" s="45"/>
      <c r="M63" s="43"/>
      <c r="N63" s="45"/>
      <c r="O63" s="43"/>
      <c r="P63" s="45"/>
      <c r="Q63" s="46"/>
    </row>
    <row r="64" customFormat="false" ht="15.75" hidden="false" customHeight="false" outlineLevel="0" collapsed="false">
      <c r="B64" s="57"/>
      <c r="C64" s="27" t="s">
        <v>26</v>
      </c>
      <c r="D64" s="28"/>
      <c r="E64" s="29"/>
      <c r="F64" s="30"/>
      <c r="G64" s="31"/>
      <c r="H64" s="32"/>
      <c r="I64" s="33"/>
      <c r="J64" s="34"/>
      <c r="K64" s="33"/>
      <c r="L64" s="35"/>
      <c r="M64" s="33"/>
      <c r="N64" s="35"/>
      <c r="O64" s="33"/>
      <c r="P64" s="35"/>
      <c r="Q64" s="36"/>
    </row>
    <row r="65" customFormat="false" ht="15.75" hidden="false" customHeight="false" outlineLevel="0" collapsed="false">
      <c r="B65" s="57"/>
      <c r="C65" s="37" t="s">
        <v>27</v>
      </c>
      <c r="D65" s="38"/>
      <c r="E65" s="39"/>
      <c r="F65" s="40"/>
      <c r="G65" s="41"/>
      <c r="H65" s="42"/>
      <c r="I65" s="43"/>
      <c r="J65" s="44"/>
      <c r="K65" s="43"/>
      <c r="L65" s="45"/>
      <c r="M65" s="43"/>
      <c r="N65" s="45"/>
      <c r="O65" s="43"/>
      <c r="P65" s="45"/>
      <c r="Q65" s="46"/>
    </row>
    <row r="66" customFormat="false" ht="15.75" hidden="false" customHeight="false" outlineLevel="0" collapsed="false">
      <c r="B66" s="57"/>
      <c r="C66" s="27" t="s">
        <v>28</v>
      </c>
      <c r="D66" s="28"/>
      <c r="E66" s="29"/>
      <c r="F66" s="30"/>
      <c r="G66" s="31"/>
      <c r="H66" s="32"/>
      <c r="I66" s="33"/>
      <c r="J66" s="34"/>
      <c r="K66" s="33"/>
      <c r="L66" s="35"/>
      <c r="M66" s="33"/>
      <c r="N66" s="35"/>
      <c r="O66" s="33"/>
      <c r="P66" s="35"/>
      <c r="Q66" s="36"/>
    </row>
    <row r="67" customFormat="false" ht="15.75" hidden="false" customHeight="false" outlineLevel="0" collapsed="false">
      <c r="B67" s="57"/>
      <c r="C67" s="37" t="s">
        <v>29</v>
      </c>
      <c r="D67" s="38"/>
      <c r="E67" s="39"/>
      <c r="F67" s="40"/>
      <c r="G67" s="41"/>
      <c r="H67" s="42"/>
      <c r="I67" s="43"/>
      <c r="J67" s="44"/>
      <c r="K67" s="43"/>
      <c r="L67" s="45"/>
      <c r="M67" s="43"/>
      <c r="N67" s="45"/>
      <c r="O67" s="43"/>
      <c r="P67" s="45"/>
      <c r="Q67" s="46"/>
    </row>
    <row r="68" customFormat="false" ht="15.75" hidden="false" customHeight="false" outlineLevel="0" collapsed="false">
      <c r="B68" s="57"/>
      <c r="C68" s="27" t="s">
        <v>30</v>
      </c>
      <c r="D68" s="28"/>
      <c r="E68" s="29"/>
      <c r="F68" s="30"/>
      <c r="G68" s="31"/>
      <c r="H68" s="32"/>
      <c r="I68" s="33"/>
      <c r="J68" s="34"/>
      <c r="K68" s="33"/>
      <c r="L68" s="35"/>
      <c r="M68" s="33"/>
      <c r="N68" s="35"/>
      <c r="O68" s="33"/>
      <c r="P68" s="35"/>
      <c r="Q68" s="36"/>
    </row>
    <row r="69" customFormat="false" ht="15.75" hidden="false" customHeight="false" outlineLevel="0" collapsed="false">
      <c r="B69" s="57"/>
      <c r="C69" s="37" t="s">
        <v>31</v>
      </c>
      <c r="D69" s="38"/>
      <c r="E69" s="39"/>
      <c r="F69" s="40"/>
      <c r="G69" s="41"/>
      <c r="H69" s="42"/>
      <c r="I69" s="43"/>
      <c r="J69" s="44"/>
      <c r="K69" s="43"/>
      <c r="L69" s="45"/>
      <c r="M69" s="43"/>
      <c r="N69" s="45"/>
      <c r="O69" s="43"/>
      <c r="P69" s="45"/>
      <c r="Q69" s="46"/>
    </row>
    <row r="70" customFormat="false" ht="15.75" hidden="false" customHeight="false" outlineLevel="0" collapsed="false">
      <c r="B70" s="57"/>
      <c r="C70" s="27" t="s">
        <v>32</v>
      </c>
      <c r="D70" s="28"/>
      <c r="E70" s="29"/>
      <c r="F70" s="30"/>
      <c r="G70" s="31"/>
      <c r="H70" s="32"/>
      <c r="I70" s="33"/>
      <c r="J70" s="34"/>
      <c r="K70" s="33"/>
      <c r="L70" s="35"/>
      <c r="M70" s="33"/>
      <c r="N70" s="35"/>
      <c r="O70" s="33"/>
      <c r="P70" s="35"/>
      <c r="Q70" s="36"/>
    </row>
    <row r="71" customFormat="false" ht="15.75" hidden="false" customHeight="false" outlineLevel="0" collapsed="false">
      <c r="B71" s="57"/>
      <c r="C71" s="37" t="s">
        <v>33</v>
      </c>
      <c r="D71" s="38"/>
      <c r="E71" s="39"/>
      <c r="F71" s="40"/>
      <c r="G71" s="41"/>
      <c r="H71" s="42"/>
      <c r="I71" s="43"/>
      <c r="J71" s="44"/>
      <c r="K71" s="43"/>
      <c r="L71" s="45"/>
      <c r="M71" s="43"/>
      <c r="N71" s="45"/>
      <c r="O71" s="43"/>
      <c r="P71" s="45"/>
      <c r="Q71" s="46"/>
    </row>
    <row r="72" customFormat="false" ht="15.75" hidden="false" customHeight="false" outlineLevel="0" collapsed="false">
      <c r="B72" s="57"/>
      <c r="C72" s="68" t="s">
        <v>34</v>
      </c>
      <c r="D72" s="69"/>
      <c r="E72" s="70"/>
      <c r="F72" s="71"/>
      <c r="G72" s="72"/>
      <c r="H72" s="73"/>
      <c r="I72" s="74"/>
      <c r="J72" s="75"/>
      <c r="K72" s="74"/>
      <c r="L72" s="76"/>
      <c r="M72" s="74"/>
      <c r="N72" s="76"/>
      <c r="O72" s="74"/>
      <c r="P72" s="76"/>
      <c r="Q72" s="77"/>
    </row>
    <row r="73" customFormat="false" ht="15.75" hidden="false" customHeight="false" outlineLevel="0" collapsed="false">
      <c r="B73" s="57" t="n">
        <v>2018</v>
      </c>
      <c r="C73" s="58" t="s">
        <v>35</v>
      </c>
      <c r="D73" s="59"/>
      <c r="E73" s="60"/>
      <c r="F73" s="61"/>
      <c r="G73" s="62"/>
      <c r="H73" s="63"/>
      <c r="I73" s="64"/>
      <c r="J73" s="65"/>
      <c r="K73" s="64"/>
      <c r="L73" s="66"/>
      <c r="M73" s="64"/>
      <c r="N73" s="66"/>
      <c r="O73" s="64"/>
      <c r="P73" s="66"/>
      <c r="Q73" s="67"/>
    </row>
    <row r="74" customFormat="false" ht="15.75" hidden="false" customHeight="false" outlineLevel="0" collapsed="false">
      <c r="B74" s="57"/>
      <c r="C74" s="27" t="s">
        <v>24</v>
      </c>
      <c r="D74" s="28"/>
      <c r="E74" s="29"/>
      <c r="F74" s="30"/>
      <c r="G74" s="31"/>
      <c r="H74" s="32"/>
      <c r="I74" s="33"/>
      <c r="J74" s="34"/>
      <c r="K74" s="33"/>
      <c r="L74" s="35"/>
      <c r="M74" s="33"/>
      <c r="N74" s="35"/>
      <c r="O74" s="33"/>
      <c r="P74" s="35"/>
      <c r="Q74" s="36"/>
    </row>
    <row r="75" customFormat="false" ht="15.75" hidden="false" customHeight="false" outlineLevel="0" collapsed="false">
      <c r="B75" s="57"/>
      <c r="C75" s="37" t="s">
        <v>25</v>
      </c>
      <c r="D75" s="38"/>
      <c r="E75" s="39"/>
      <c r="F75" s="40"/>
      <c r="G75" s="41"/>
      <c r="H75" s="42"/>
      <c r="I75" s="43"/>
      <c r="J75" s="44"/>
      <c r="K75" s="43"/>
      <c r="L75" s="45"/>
      <c r="M75" s="43"/>
      <c r="N75" s="45"/>
      <c r="O75" s="43"/>
      <c r="P75" s="45"/>
      <c r="Q75" s="46"/>
    </row>
    <row r="76" customFormat="false" ht="15.75" hidden="false" customHeight="false" outlineLevel="0" collapsed="false">
      <c r="B76" s="57"/>
      <c r="C76" s="27" t="s">
        <v>26</v>
      </c>
      <c r="D76" s="28"/>
      <c r="E76" s="29"/>
      <c r="F76" s="30"/>
      <c r="G76" s="31"/>
      <c r="H76" s="32"/>
      <c r="I76" s="33"/>
      <c r="J76" s="34"/>
      <c r="K76" s="33"/>
      <c r="L76" s="35"/>
      <c r="M76" s="33"/>
      <c r="N76" s="35"/>
      <c r="O76" s="33"/>
      <c r="P76" s="35"/>
      <c r="Q76" s="36"/>
    </row>
    <row r="77" customFormat="false" ht="15.75" hidden="false" customHeight="false" outlineLevel="0" collapsed="false">
      <c r="B77" s="57"/>
      <c r="C77" s="37" t="s">
        <v>27</v>
      </c>
      <c r="D77" s="38"/>
      <c r="E77" s="39"/>
      <c r="F77" s="40"/>
      <c r="G77" s="41"/>
      <c r="H77" s="42"/>
      <c r="I77" s="43"/>
      <c r="J77" s="44"/>
      <c r="K77" s="43"/>
      <c r="L77" s="45"/>
      <c r="M77" s="43"/>
      <c r="N77" s="45"/>
      <c r="O77" s="43"/>
      <c r="P77" s="45"/>
      <c r="Q77" s="46"/>
    </row>
    <row r="78" customFormat="false" ht="15.75" hidden="false" customHeight="false" outlineLevel="0" collapsed="false">
      <c r="B78" s="57"/>
      <c r="C78" s="27" t="s">
        <v>28</v>
      </c>
      <c r="D78" s="28"/>
      <c r="E78" s="29"/>
      <c r="F78" s="30"/>
      <c r="G78" s="31"/>
      <c r="H78" s="32"/>
      <c r="I78" s="33"/>
      <c r="J78" s="34"/>
      <c r="K78" s="33"/>
      <c r="L78" s="35"/>
      <c r="M78" s="33"/>
      <c r="N78" s="35"/>
      <c r="O78" s="33"/>
      <c r="P78" s="35"/>
      <c r="Q78" s="36"/>
    </row>
    <row r="79" customFormat="false" ht="15.75" hidden="false" customHeight="false" outlineLevel="0" collapsed="false">
      <c r="B79" s="57"/>
      <c r="C79" s="37" t="s">
        <v>29</v>
      </c>
      <c r="D79" s="38"/>
      <c r="E79" s="39"/>
      <c r="F79" s="40"/>
      <c r="G79" s="41"/>
      <c r="H79" s="42"/>
      <c r="I79" s="43"/>
      <c r="J79" s="44"/>
      <c r="K79" s="43"/>
      <c r="L79" s="45"/>
      <c r="M79" s="43"/>
      <c r="N79" s="45"/>
      <c r="O79" s="43"/>
      <c r="P79" s="45"/>
      <c r="Q79" s="46"/>
    </row>
    <row r="80" customFormat="false" ht="15.75" hidden="false" customHeight="false" outlineLevel="0" collapsed="false">
      <c r="B80" s="57"/>
      <c r="C80" s="27" t="s">
        <v>30</v>
      </c>
      <c r="D80" s="28"/>
      <c r="E80" s="29"/>
      <c r="F80" s="30"/>
      <c r="G80" s="31"/>
      <c r="H80" s="32"/>
      <c r="I80" s="33"/>
      <c r="J80" s="34"/>
      <c r="K80" s="33"/>
      <c r="L80" s="35"/>
      <c r="M80" s="33"/>
      <c r="N80" s="35"/>
      <c r="O80" s="33"/>
      <c r="P80" s="35"/>
      <c r="Q80" s="36"/>
    </row>
    <row r="81" customFormat="false" ht="15.75" hidden="false" customHeight="false" outlineLevel="0" collapsed="false">
      <c r="B81" s="57"/>
      <c r="C81" s="37" t="s">
        <v>31</v>
      </c>
      <c r="D81" s="38"/>
      <c r="E81" s="39"/>
      <c r="F81" s="40"/>
      <c r="G81" s="41"/>
      <c r="H81" s="42"/>
      <c r="I81" s="43"/>
      <c r="J81" s="44"/>
      <c r="K81" s="43"/>
      <c r="L81" s="45"/>
      <c r="M81" s="43"/>
      <c r="N81" s="45"/>
      <c r="O81" s="43"/>
      <c r="P81" s="45"/>
      <c r="Q81" s="46"/>
    </row>
    <row r="82" customFormat="false" ht="15.75" hidden="false" customHeight="false" outlineLevel="0" collapsed="false">
      <c r="B82" s="57"/>
      <c r="C82" s="27" t="s">
        <v>32</v>
      </c>
      <c r="D82" s="28"/>
      <c r="E82" s="29"/>
      <c r="F82" s="30"/>
      <c r="G82" s="31"/>
      <c r="H82" s="32"/>
      <c r="I82" s="33"/>
      <c r="J82" s="34"/>
      <c r="K82" s="33"/>
      <c r="L82" s="35"/>
      <c r="M82" s="33"/>
      <c r="N82" s="35"/>
      <c r="O82" s="33"/>
      <c r="P82" s="35"/>
      <c r="Q82" s="36"/>
    </row>
    <row r="83" customFormat="false" ht="15.75" hidden="false" customHeight="false" outlineLevel="0" collapsed="false">
      <c r="B83" s="57"/>
      <c r="C83" s="37" t="s">
        <v>33</v>
      </c>
      <c r="D83" s="38"/>
      <c r="E83" s="39"/>
      <c r="F83" s="40"/>
      <c r="G83" s="41"/>
      <c r="H83" s="42"/>
      <c r="I83" s="43"/>
      <c r="J83" s="44"/>
      <c r="K83" s="43"/>
      <c r="L83" s="45"/>
      <c r="M83" s="43"/>
      <c r="N83" s="45"/>
      <c r="O83" s="43"/>
      <c r="P83" s="45"/>
      <c r="Q83" s="46"/>
    </row>
    <row r="84" customFormat="false" ht="15.75" hidden="false" customHeight="false" outlineLevel="0" collapsed="false">
      <c r="B84" s="57"/>
      <c r="C84" s="68" t="s">
        <v>34</v>
      </c>
      <c r="D84" s="69"/>
      <c r="E84" s="70"/>
      <c r="F84" s="71"/>
      <c r="G84" s="72"/>
      <c r="H84" s="73"/>
      <c r="I84" s="74"/>
      <c r="J84" s="75"/>
      <c r="K84" s="74"/>
      <c r="L84" s="76"/>
      <c r="M84" s="74"/>
      <c r="N84" s="76"/>
      <c r="O84" s="74"/>
      <c r="P84" s="76"/>
      <c r="Q84" s="77"/>
    </row>
    <row r="85" customFormat="false" ht="15.75" hidden="false" customHeight="false" outlineLevel="0" collapsed="false">
      <c r="B85" s="57" t="n">
        <v>2019</v>
      </c>
      <c r="C85" s="58" t="s">
        <v>35</v>
      </c>
      <c r="D85" s="59"/>
      <c r="E85" s="60"/>
      <c r="F85" s="61"/>
      <c r="G85" s="62"/>
      <c r="H85" s="63"/>
      <c r="I85" s="64"/>
      <c r="J85" s="65"/>
      <c r="K85" s="64"/>
      <c r="L85" s="66"/>
      <c r="M85" s="64"/>
      <c r="N85" s="66"/>
      <c r="O85" s="64"/>
      <c r="P85" s="66"/>
      <c r="Q85" s="67"/>
    </row>
    <row r="86" customFormat="false" ht="15.75" hidden="false" customHeight="false" outlineLevel="0" collapsed="false">
      <c r="B86" s="57"/>
      <c r="C86" s="27" t="s">
        <v>24</v>
      </c>
      <c r="D86" s="28"/>
      <c r="E86" s="29"/>
      <c r="F86" s="30"/>
      <c r="G86" s="31"/>
      <c r="H86" s="32"/>
      <c r="I86" s="33"/>
      <c r="J86" s="34"/>
      <c r="K86" s="33"/>
      <c r="L86" s="35"/>
      <c r="M86" s="33"/>
      <c r="N86" s="35"/>
      <c r="O86" s="33"/>
      <c r="P86" s="35"/>
      <c r="Q86" s="36"/>
    </row>
    <row r="87" customFormat="false" ht="15.75" hidden="false" customHeight="false" outlineLevel="0" collapsed="false">
      <c r="B87" s="57"/>
      <c r="C87" s="37" t="s">
        <v>25</v>
      </c>
      <c r="D87" s="38"/>
      <c r="E87" s="39"/>
      <c r="F87" s="40"/>
      <c r="G87" s="41"/>
      <c r="H87" s="42"/>
      <c r="I87" s="43"/>
      <c r="J87" s="44"/>
      <c r="K87" s="43"/>
      <c r="L87" s="45"/>
      <c r="M87" s="43"/>
      <c r="N87" s="45"/>
      <c r="O87" s="43"/>
      <c r="P87" s="45"/>
      <c r="Q87" s="46"/>
    </row>
    <row r="88" customFormat="false" ht="15.75" hidden="false" customHeight="false" outlineLevel="0" collapsed="false">
      <c r="B88" s="57"/>
      <c r="C88" s="27" t="s">
        <v>26</v>
      </c>
      <c r="D88" s="28"/>
      <c r="E88" s="29"/>
      <c r="F88" s="30"/>
      <c r="G88" s="31"/>
      <c r="H88" s="32"/>
      <c r="I88" s="33"/>
      <c r="J88" s="34"/>
      <c r="K88" s="33"/>
      <c r="L88" s="35"/>
      <c r="M88" s="33"/>
      <c r="N88" s="35"/>
      <c r="O88" s="33"/>
      <c r="P88" s="35"/>
      <c r="Q88" s="36"/>
    </row>
    <row r="89" customFormat="false" ht="15.75" hidden="false" customHeight="false" outlineLevel="0" collapsed="false">
      <c r="B89" s="57"/>
      <c r="C89" s="37" t="s">
        <v>27</v>
      </c>
      <c r="D89" s="38"/>
      <c r="E89" s="39"/>
      <c r="F89" s="40"/>
      <c r="G89" s="41"/>
      <c r="H89" s="42"/>
      <c r="I89" s="43"/>
      <c r="J89" s="44"/>
      <c r="K89" s="43"/>
      <c r="L89" s="45"/>
      <c r="M89" s="43"/>
      <c r="N89" s="45"/>
      <c r="O89" s="43"/>
      <c r="P89" s="45"/>
      <c r="Q89" s="46"/>
    </row>
    <row r="90" customFormat="false" ht="15.75" hidden="false" customHeight="false" outlineLevel="0" collapsed="false">
      <c r="B90" s="57"/>
      <c r="C90" s="27" t="s">
        <v>28</v>
      </c>
      <c r="D90" s="28"/>
      <c r="E90" s="29"/>
      <c r="F90" s="30"/>
      <c r="G90" s="31"/>
      <c r="H90" s="32"/>
      <c r="I90" s="33"/>
      <c r="J90" s="34"/>
      <c r="K90" s="33"/>
      <c r="L90" s="35"/>
      <c r="M90" s="33"/>
      <c r="N90" s="35"/>
      <c r="O90" s="33"/>
      <c r="P90" s="35"/>
      <c r="Q90" s="36"/>
    </row>
    <row r="91" customFormat="false" ht="15.75" hidden="false" customHeight="false" outlineLevel="0" collapsed="false">
      <c r="B91" s="57"/>
      <c r="C91" s="37" t="s">
        <v>29</v>
      </c>
      <c r="D91" s="38"/>
      <c r="E91" s="39"/>
      <c r="F91" s="40"/>
      <c r="G91" s="41"/>
      <c r="H91" s="42"/>
      <c r="I91" s="43"/>
      <c r="J91" s="44"/>
      <c r="K91" s="43"/>
      <c r="L91" s="45"/>
      <c r="M91" s="43"/>
      <c r="N91" s="45"/>
      <c r="O91" s="43"/>
      <c r="P91" s="45"/>
      <c r="Q91" s="46"/>
    </row>
    <row r="92" customFormat="false" ht="15.75" hidden="false" customHeight="false" outlineLevel="0" collapsed="false">
      <c r="B92" s="57"/>
      <c r="C92" s="27" t="s">
        <v>30</v>
      </c>
      <c r="D92" s="28"/>
      <c r="E92" s="29"/>
      <c r="F92" s="30"/>
      <c r="G92" s="31"/>
      <c r="H92" s="32"/>
      <c r="I92" s="33"/>
      <c r="J92" s="34"/>
      <c r="K92" s="33"/>
      <c r="L92" s="35"/>
      <c r="M92" s="33"/>
      <c r="N92" s="35"/>
      <c r="O92" s="33"/>
      <c r="P92" s="35"/>
      <c r="Q92" s="36"/>
    </row>
    <row r="93" customFormat="false" ht="15.75" hidden="false" customHeight="false" outlineLevel="0" collapsed="false">
      <c r="B93" s="57"/>
      <c r="C93" s="37" t="s">
        <v>31</v>
      </c>
      <c r="D93" s="38"/>
      <c r="E93" s="39"/>
      <c r="F93" s="40"/>
      <c r="G93" s="41"/>
      <c r="H93" s="42"/>
      <c r="I93" s="43"/>
      <c r="J93" s="44"/>
      <c r="K93" s="43"/>
      <c r="L93" s="45"/>
      <c r="M93" s="43"/>
      <c r="N93" s="45"/>
      <c r="O93" s="43"/>
      <c r="P93" s="45"/>
      <c r="Q93" s="46"/>
    </row>
    <row r="94" customFormat="false" ht="15.75" hidden="false" customHeight="false" outlineLevel="0" collapsed="false">
      <c r="B94" s="57"/>
      <c r="C94" s="27" t="s">
        <v>32</v>
      </c>
      <c r="D94" s="28"/>
      <c r="E94" s="29"/>
      <c r="F94" s="30"/>
      <c r="G94" s="31"/>
      <c r="H94" s="32"/>
      <c r="I94" s="33"/>
      <c r="J94" s="34"/>
      <c r="K94" s="33"/>
      <c r="L94" s="35"/>
      <c r="M94" s="33"/>
      <c r="N94" s="35"/>
      <c r="O94" s="33"/>
      <c r="P94" s="35"/>
      <c r="Q94" s="36"/>
    </row>
    <row r="95" customFormat="false" ht="15.75" hidden="false" customHeight="false" outlineLevel="0" collapsed="false">
      <c r="B95" s="57"/>
      <c r="C95" s="37" t="s">
        <v>33</v>
      </c>
      <c r="D95" s="38"/>
      <c r="E95" s="39"/>
      <c r="F95" s="40"/>
      <c r="G95" s="41"/>
      <c r="H95" s="42"/>
      <c r="I95" s="43"/>
      <c r="J95" s="44"/>
      <c r="K95" s="43"/>
      <c r="L95" s="45"/>
      <c r="M95" s="43"/>
      <c r="N95" s="45"/>
      <c r="O95" s="43"/>
      <c r="P95" s="45"/>
      <c r="Q95" s="46"/>
    </row>
    <row r="96" customFormat="false" ht="15.75" hidden="false" customHeight="false" outlineLevel="0" collapsed="false">
      <c r="B96" s="57"/>
      <c r="C96" s="68" t="s">
        <v>34</v>
      </c>
      <c r="D96" s="69"/>
      <c r="E96" s="70"/>
      <c r="F96" s="71"/>
      <c r="G96" s="72"/>
      <c r="H96" s="73"/>
      <c r="I96" s="74"/>
      <c r="J96" s="75"/>
      <c r="K96" s="74"/>
      <c r="L96" s="76"/>
      <c r="M96" s="74"/>
      <c r="N96" s="76"/>
      <c r="O96" s="74"/>
      <c r="P96" s="76"/>
      <c r="Q96" s="77"/>
    </row>
    <row r="97" customFormat="false" ht="15.75" hidden="false" customHeight="false" outlineLevel="0" collapsed="false">
      <c r="B97" s="57" t="n">
        <v>2020</v>
      </c>
      <c r="C97" s="58" t="s">
        <v>35</v>
      </c>
      <c r="D97" s="59"/>
      <c r="E97" s="60"/>
      <c r="F97" s="61"/>
      <c r="G97" s="62"/>
      <c r="H97" s="63"/>
      <c r="I97" s="64"/>
      <c r="J97" s="65"/>
      <c r="K97" s="64"/>
      <c r="L97" s="66"/>
      <c r="M97" s="64"/>
      <c r="N97" s="66"/>
      <c r="O97" s="64"/>
      <c r="P97" s="66"/>
      <c r="Q97" s="67"/>
    </row>
    <row r="98" customFormat="false" ht="15.75" hidden="false" customHeight="false" outlineLevel="0" collapsed="false">
      <c r="B98" s="57"/>
      <c r="C98" s="27" t="s">
        <v>24</v>
      </c>
      <c r="D98" s="28"/>
      <c r="E98" s="29"/>
      <c r="F98" s="30"/>
      <c r="G98" s="31"/>
      <c r="H98" s="32"/>
      <c r="I98" s="33"/>
      <c r="J98" s="34"/>
      <c r="K98" s="33"/>
      <c r="L98" s="35"/>
      <c r="M98" s="33"/>
      <c r="N98" s="35"/>
      <c r="O98" s="33"/>
      <c r="P98" s="35"/>
      <c r="Q98" s="36"/>
    </row>
    <row r="99" customFormat="false" ht="15.75" hidden="false" customHeight="false" outlineLevel="0" collapsed="false">
      <c r="B99" s="57"/>
      <c r="C99" s="37" t="s">
        <v>25</v>
      </c>
      <c r="D99" s="38"/>
      <c r="E99" s="39"/>
      <c r="F99" s="40"/>
      <c r="G99" s="41"/>
      <c r="H99" s="42"/>
      <c r="I99" s="43"/>
      <c r="J99" s="44"/>
      <c r="K99" s="43"/>
      <c r="L99" s="45"/>
      <c r="M99" s="43"/>
      <c r="N99" s="45"/>
      <c r="O99" s="43"/>
      <c r="P99" s="45"/>
      <c r="Q99" s="46"/>
    </row>
    <row r="100" customFormat="false" ht="15.75" hidden="false" customHeight="false" outlineLevel="0" collapsed="false">
      <c r="B100" s="57"/>
      <c r="C100" s="27" t="s">
        <v>26</v>
      </c>
      <c r="D100" s="28"/>
      <c r="E100" s="29"/>
      <c r="F100" s="30"/>
      <c r="G100" s="31"/>
      <c r="H100" s="32"/>
      <c r="I100" s="33"/>
      <c r="J100" s="34"/>
      <c r="K100" s="33"/>
      <c r="L100" s="35"/>
      <c r="M100" s="33"/>
      <c r="N100" s="35"/>
      <c r="O100" s="33"/>
      <c r="P100" s="35"/>
      <c r="Q100" s="36"/>
    </row>
    <row r="101" customFormat="false" ht="15.75" hidden="false" customHeight="false" outlineLevel="0" collapsed="false">
      <c r="B101" s="57"/>
      <c r="C101" s="37" t="s">
        <v>27</v>
      </c>
      <c r="D101" s="38"/>
      <c r="E101" s="39"/>
      <c r="F101" s="40"/>
      <c r="G101" s="41"/>
      <c r="H101" s="42"/>
      <c r="I101" s="43"/>
      <c r="J101" s="44"/>
      <c r="K101" s="43"/>
      <c r="L101" s="45"/>
      <c r="M101" s="43"/>
      <c r="N101" s="45"/>
      <c r="O101" s="43"/>
      <c r="P101" s="45"/>
      <c r="Q101" s="46"/>
    </row>
    <row r="102" customFormat="false" ht="15.75" hidden="false" customHeight="false" outlineLevel="0" collapsed="false">
      <c r="B102" s="57"/>
      <c r="C102" s="27" t="s">
        <v>28</v>
      </c>
      <c r="D102" s="28"/>
      <c r="E102" s="29"/>
      <c r="F102" s="30"/>
      <c r="G102" s="31"/>
      <c r="H102" s="32"/>
      <c r="I102" s="33"/>
      <c r="J102" s="34"/>
      <c r="K102" s="33"/>
      <c r="L102" s="35"/>
      <c r="M102" s="33"/>
      <c r="N102" s="35"/>
      <c r="O102" s="33"/>
      <c r="P102" s="35"/>
      <c r="Q102" s="36"/>
    </row>
    <row r="103" customFormat="false" ht="15.75" hidden="false" customHeight="false" outlineLevel="0" collapsed="false">
      <c r="B103" s="57"/>
      <c r="C103" s="37" t="s">
        <v>29</v>
      </c>
      <c r="D103" s="38"/>
      <c r="E103" s="39"/>
      <c r="F103" s="40"/>
      <c r="G103" s="41"/>
      <c r="H103" s="42"/>
      <c r="I103" s="43"/>
      <c r="J103" s="44"/>
      <c r="K103" s="43"/>
      <c r="L103" s="45"/>
      <c r="M103" s="43"/>
      <c r="N103" s="45"/>
      <c r="O103" s="43"/>
      <c r="P103" s="45"/>
      <c r="Q103" s="46"/>
    </row>
    <row r="104" customFormat="false" ht="15.75" hidden="false" customHeight="false" outlineLevel="0" collapsed="false">
      <c r="B104" s="57"/>
      <c r="C104" s="27" t="s">
        <v>30</v>
      </c>
      <c r="D104" s="28"/>
      <c r="E104" s="29"/>
      <c r="F104" s="30"/>
      <c r="G104" s="31"/>
      <c r="H104" s="32"/>
      <c r="I104" s="33"/>
      <c r="J104" s="34"/>
      <c r="K104" s="33"/>
      <c r="L104" s="35"/>
      <c r="M104" s="33"/>
      <c r="N104" s="35"/>
      <c r="O104" s="33"/>
      <c r="P104" s="35"/>
      <c r="Q104" s="36"/>
    </row>
    <row r="105" customFormat="false" ht="15.75" hidden="false" customHeight="false" outlineLevel="0" collapsed="false">
      <c r="B105" s="57"/>
      <c r="C105" s="37" t="s">
        <v>31</v>
      </c>
      <c r="D105" s="38"/>
      <c r="E105" s="39"/>
      <c r="F105" s="40"/>
      <c r="G105" s="41"/>
      <c r="H105" s="42"/>
      <c r="I105" s="43"/>
      <c r="J105" s="44"/>
      <c r="K105" s="43"/>
      <c r="L105" s="45"/>
      <c r="M105" s="43"/>
      <c r="N105" s="45"/>
      <c r="O105" s="43"/>
      <c r="P105" s="45"/>
      <c r="Q105" s="46"/>
    </row>
    <row r="106" customFormat="false" ht="15.75" hidden="false" customHeight="false" outlineLevel="0" collapsed="false">
      <c r="B106" s="57"/>
      <c r="C106" s="27" t="s">
        <v>32</v>
      </c>
      <c r="D106" s="28"/>
      <c r="E106" s="29"/>
      <c r="F106" s="30"/>
      <c r="G106" s="31"/>
      <c r="H106" s="32"/>
      <c r="I106" s="33"/>
      <c r="J106" s="34"/>
      <c r="K106" s="33"/>
      <c r="L106" s="35"/>
      <c r="M106" s="33"/>
      <c r="N106" s="35"/>
      <c r="O106" s="33"/>
      <c r="P106" s="35"/>
      <c r="Q106" s="36"/>
    </row>
    <row r="107" customFormat="false" ht="15.75" hidden="false" customHeight="false" outlineLevel="0" collapsed="false">
      <c r="B107" s="57"/>
      <c r="C107" s="37" t="s">
        <v>33</v>
      </c>
      <c r="D107" s="38"/>
      <c r="E107" s="39"/>
      <c r="F107" s="40"/>
      <c r="G107" s="41"/>
      <c r="H107" s="42"/>
      <c r="I107" s="43"/>
      <c r="J107" s="44"/>
      <c r="K107" s="43"/>
      <c r="L107" s="45"/>
      <c r="M107" s="43"/>
      <c r="N107" s="45"/>
      <c r="O107" s="43"/>
      <c r="P107" s="45"/>
      <c r="Q107" s="46"/>
    </row>
    <row r="108" customFormat="false" ht="15.75" hidden="false" customHeight="false" outlineLevel="0" collapsed="false">
      <c r="B108" s="57"/>
      <c r="C108" s="68" t="s">
        <v>34</v>
      </c>
      <c r="D108" s="69"/>
      <c r="E108" s="70"/>
      <c r="F108" s="71"/>
      <c r="G108" s="72"/>
      <c r="H108" s="73"/>
      <c r="I108" s="74"/>
      <c r="J108" s="75"/>
      <c r="K108" s="74"/>
      <c r="L108" s="76"/>
      <c r="M108" s="74"/>
      <c r="N108" s="76"/>
      <c r="O108" s="74"/>
      <c r="P108" s="76"/>
      <c r="Q108" s="77"/>
    </row>
    <row r="109" customFormat="false" ht="15.75" hidden="false" customHeight="false" outlineLevel="0" collapsed="false">
      <c r="B109" s="57" t="n">
        <v>2021</v>
      </c>
      <c r="C109" s="58" t="s">
        <v>35</v>
      </c>
      <c r="D109" s="59"/>
      <c r="E109" s="60"/>
      <c r="F109" s="61"/>
      <c r="G109" s="62"/>
      <c r="H109" s="63"/>
      <c r="I109" s="64"/>
      <c r="J109" s="65"/>
      <c r="K109" s="64"/>
      <c r="L109" s="66"/>
      <c r="M109" s="64"/>
      <c r="N109" s="66"/>
      <c r="O109" s="64"/>
      <c r="P109" s="66"/>
      <c r="Q109" s="67"/>
    </row>
    <row r="110" customFormat="false" ht="15.75" hidden="false" customHeight="false" outlineLevel="0" collapsed="false">
      <c r="B110" s="57"/>
      <c r="C110" s="27" t="s">
        <v>24</v>
      </c>
      <c r="D110" s="28"/>
      <c r="E110" s="29"/>
      <c r="F110" s="30"/>
      <c r="G110" s="31"/>
      <c r="H110" s="32"/>
      <c r="I110" s="33"/>
      <c r="J110" s="34"/>
      <c r="K110" s="33"/>
      <c r="L110" s="35"/>
      <c r="M110" s="33"/>
      <c r="N110" s="35"/>
      <c r="O110" s="33"/>
      <c r="P110" s="35"/>
      <c r="Q110" s="36"/>
    </row>
    <row r="111" customFormat="false" ht="15.75" hidden="false" customHeight="false" outlineLevel="0" collapsed="false">
      <c r="B111" s="57"/>
      <c r="C111" s="37" t="s">
        <v>25</v>
      </c>
      <c r="D111" s="38"/>
      <c r="E111" s="39"/>
      <c r="F111" s="40"/>
      <c r="G111" s="41"/>
      <c r="H111" s="42"/>
      <c r="I111" s="43"/>
      <c r="J111" s="44"/>
      <c r="K111" s="43"/>
      <c r="L111" s="45"/>
      <c r="M111" s="43"/>
      <c r="N111" s="45"/>
      <c r="O111" s="43"/>
      <c r="P111" s="45"/>
      <c r="Q111" s="46"/>
    </row>
    <row r="112" customFormat="false" ht="15.75" hidden="false" customHeight="false" outlineLevel="0" collapsed="false">
      <c r="B112" s="57"/>
      <c r="C112" s="27" t="s">
        <v>26</v>
      </c>
      <c r="D112" s="28"/>
      <c r="E112" s="29"/>
      <c r="F112" s="30"/>
      <c r="G112" s="31"/>
      <c r="H112" s="32"/>
      <c r="I112" s="33"/>
      <c r="J112" s="34"/>
      <c r="K112" s="33"/>
      <c r="L112" s="35"/>
      <c r="M112" s="33"/>
      <c r="N112" s="35"/>
      <c r="O112" s="33"/>
      <c r="P112" s="35"/>
      <c r="Q112" s="36"/>
    </row>
    <row r="113" customFormat="false" ht="15.75" hidden="false" customHeight="false" outlineLevel="0" collapsed="false">
      <c r="B113" s="57"/>
      <c r="C113" s="37" t="s">
        <v>27</v>
      </c>
      <c r="D113" s="38"/>
      <c r="E113" s="39"/>
      <c r="F113" s="40"/>
      <c r="G113" s="41"/>
      <c r="H113" s="42"/>
      <c r="I113" s="43"/>
      <c r="J113" s="44"/>
      <c r="K113" s="43"/>
      <c r="L113" s="45"/>
      <c r="M113" s="43"/>
      <c r="N113" s="45"/>
      <c r="O113" s="43"/>
      <c r="P113" s="45"/>
      <c r="Q113" s="46"/>
    </row>
    <row r="114" customFormat="false" ht="15.75" hidden="false" customHeight="false" outlineLevel="0" collapsed="false">
      <c r="B114" s="57"/>
      <c r="C114" s="27" t="s">
        <v>28</v>
      </c>
      <c r="D114" s="28"/>
      <c r="E114" s="29"/>
      <c r="F114" s="30"/>
      <c r="G114" s="31"/>
      <c r="H114" s="32"/>
      <c r="I114" s="33"/>
      <c r="J114" s="34"/>
      <c r="K114" s="33"/>
      <c r="L114" s="35"/>
      <c r="M114" s="33"/>
      <c r="N114" s="35"/>
      <c r="O114" s="33"/>
      <c r="P114" s="35"/>
      <c r="Q114" s="36"/>
    </row>
    <row r="115" customFormat="false" ht="15.75" hidden="false" customHeight="false" outlineLevel="0" collapsed="false">
      <c r="B115" s="57"/>
      <c r="C115" s="37" t="s">
        <v>29</v>
      </c>
      <c r="D115" s="38"/>
      <c r="E115" s="39"/>
      <c r="F115" s="40"/>
      <c r="G115" s="41"/>
      <c r="H115" s="42"/>
      <c r="I115" s="43"/>
      <c r="J115" s="44"/>
      <c r="K115" s="43"/>
      <c r="L115" s="45"/>
      <c r="M115" s="43"/>
      <c r="N115" s="45"/>
      <c r="O115" s="43"/>
      <c r="P115" s="45"/>
      <c r="Q115" s="46"/>
    </row>
    <row r="116" customFormat="false" ht="15.75" hidden="false" customHeight="false" outlineLevel="0" collapsed="false">
      <c r="B116" s="57"/>
      <c r="C116" s="27" t="s">
        <v>30</v>
      </c>
      <c r="D116" s="28"/>
      <c r="E116" s="29"/>
      <c r="F116" s="30"/>
      <c r="G116" s="31"/>
      <c r="H116" s="32"/>
      <c r="I116" s="33"/>
      <c r="J116" s="34"/>
      <c r="K116" s="33"/>
      <c r="L116" s="35"/>
      <c r="M116" s="33"/>
      <c r="N116" s="35"/>
      <c r="O116" s="33"/>
      <c r="P116" s="35"/>
      <c r="Q116" s="36"/>
    </row>
    <row r="117" customFormat="false" ht="15.75" hidden="false" customHeight="false" outlineLevel="0" collapsed="false">
      <c r="B117" s="57"/>
      <c r="C117" s="37" t="s">
        <v>31</v>
      </c>
      <c r="D117" s="38"/>
      <c r="E117" s="39"/>
      <c r="F117" s="40"/>
      <c r="G117" s="41"/>
      <c r="H117" s="42"/>
      <c r="I117" s="43"/>
      <c r="J117" s="44"/>
      <c r="K117" s="43"/>
      <c r="L117" s="45"/>
      <c r="M117" s="43"/>
      <c r="N117" s="45"/>
      <c r="O117" s="43"/>
      <c r="P117" s="45"/>
      <c r="Q117" s="46"/>
    </row>
    <row r="118" customFormat="false" ht="15.75" hidden="false" customHeight="false" outlineLevel="0" collapsed="false">
      <c r="B118" s="57"/>
      <c r="C118" s="27" t="s">
        <v>32</v>
      </c>
      <c r="D118" s="28"/>
      <c r="E118" s="29"/>
      <c r="F118" s="30"/>
      <c r="G118" s="31"/>
      <c r="H118" s="32"/>
      <c r="I118" s="33"/>
      <c r="J118" s="34"/>
      <c r="K118" s="33"/>
      <c r="L118" s="35"/>
      <c r="M118" s="33"/>
      <c r="N118" s="35"/>
      <c r="O118" s="33"/>
      <c r="P118" s="35"/>
      <c r="Q118" s="36"/>
    </row>
    <row r="119" customFormat="false" ht="15.75" hidden="false" customHeight="false" outlineLevel="0" collapsed="false">
      <c r="B119" s="57"/>
      <c r="C119" s="37" t="s">
        <v>33</v>
      </c>
      <c r="D119" s="38"/>
      <c r="E119" s="39"/>
      <c r="F119" s="40"/>
      <c r="G119" s="41"/>
      <c r="H119" s="42"/>
      <c r="I119" s="43"/>
      <c r="J119" s="44"/>
      <c r="K119" s="43"/>
      <c r="L119" s="45"/>
      <c r="M119" s="43"/>
      <c r="N119" s="45"/>
      <c r="O119" s="43"/>
      <c r="P119" s="45"/>
      <c r="Q119" s="46"/>
    </row>
    <row r="120" customFormat="false" ht="15.75" hidden="false" customHeight="false" outlineLevel="0" collapsed="false">
      <c r="B120" s="57"/>
      <c r="C120" s="68" t="s">
        <v>34</v>
      </c>
      <c r="D120" s="69"/>
      <c r="E120" s="70"/>
      <c r="F120" s="71"/>
      <c r="G120" s="72"/>
      <c r="H120" s="73"/>
      <c r="I120" s="74"/>
      <c r="J120" s="75"/>
      <c r="K120" s="74"/>
      <c r="L120" s="76"/>
      <c r="M120" s="74"/>
      <c r="N120" s="76"/>
      <c r="O120" s="74"/>
      <c r="P120" s="76"/>
      <c r="Q120" s="77"/>
    </row>
    <row r="121" customFormat="false" ht="15.75" hidden="false" customHeight="false" outlineLevel="0" collapsed="false">
      <c r="B121" s="57" t="n">
        <v>2022</v>
      </c>
      <c r="C121" s="58" t="s">
        <v>35</v>
      </c>
      <c r="D121" s="59"/>
      <c r="E121" s="60"/>
      <c r="F121" s="61"/>
      <c r="G121" s="62"/>
      <c r="H121" s="63"/>
      <c r="I121" s="64"/>
      <c r="J121" s="65"/>
      <c r="K121" s="64"/>
      <c r="L121" s="66"/>
      <c r="M121" s="64"/>
      <c r="N121" s="66"/>
      <c r="O121" s="64"/>
      <c r="P121" s="66"/>
      <c r="Q121" s="67"/>
    </row>
    <row r="122" customFormat="false" ht="15.75" hidden="false" customHeight="false" outlineLevel="0" collapsed="false">
      <c r="B122" s="57"/>
      <c r="C122" s="27" t="s">
        <v>24</v>
      </c>
      <c r="D122" s="28"/>
      <c r="E122" s="29"/>
      <c r="F122" s="30"/>
      <c r="G122" s="31"/>
      <c r="H122" s="32"/>
      <c r="I122" s="33"/>
      <c r="J122" s="34"/>
      <c r="K122" s="33"/>
      <c r="L122" s="35"/>
      <c r="M122" s="33"/>
      <c r="N122" s="35"/>
      <c r="O122" s="33"/>
      <c r="P122" s="35"/>
      <c r="Q122" s="36"/>
    </row>
    <row r="123" customFormat="false" ht="15.75" hidden="false" customHeight="false" outlineLevel="0" collapsed="false">
      <c r="B123" s="57"/>
      <c r="C123" s="37" t="s">
        <v>25</v>
      </c>
      <c r="D123" s="38"/>
      <c r="E123" s="39"/>
      <c r="F123" s="40"/>
      <c r="G123" s="41"/>
      <c r="H123" s="42"/>
      <c r="I123" s="43"/>
      <c r="J123" s="44"/>
      <c r="K123" s="43"/>
      <c r="L123" s="45"/>
      <c r="M123" s="43"/>
      <c r="N123" s="45"/>
      <c r="O123" s="43"/>
      <c r="P123" s="45"/>
      <c r="Q123" s="46"/>
    </row>
    <row r="124" customFormat="false" ht="15.75" hidden="false" customHeight="false" outlineLevel="0" collapsed="false">
      <c r="B124" s="57"/>
      <c r="C124" s="27" t="s">
        <v>26</v>
      </c>
      <c r="D124" s="28"/>
      <c r="E124" s="29"/>
      <c r="F124" s="30"/>
      <c r="G124" s="31"/>
      <c r="H124" s="32"/>
      <c r="I124" s="33"/>
      <c r="J124" s="34"/>
      <c r="K124" s="33"/>
      <c r="L124" s="35"/>
      <c r="M124" s="33"/>
      <c r="N124" s="35"/>
      <c r="O124" s="33"/>
      <c r="P124" s="35"/>
      <c r="Q124" s="36"/>
    </row>
    <row r="125" customFormat="false" ht="15.75" hidden="false" customHeight="false" outlineLevel="0" collapsed="false">
      <c r="B125" s="57"/>
      <c r="C125" s="37" t="s">
        <v>27</v>
      </c>
      <c r="D125" s="38"/>
      <c r="E125" s="39"/>
      <c r="F125" s="40"/>
      <c r="G125" s="41"/>
      <c r="H125" s="42"/>
      <c r="I125" s="43"/>
      <c r="J125" s="44"/>
      <c r="K125" s="43"/>
      <c r="L125" s="45"/>
      <c r="M125" s="43"/>
      <c r="N125" s="45"/>
      <c r="O125" s="43"/>
      <c r="P125" s="45"/>
      <c r="Q125" s="46"/>
    </row>
    <row r="126" customFormat="false" ht="15.75" hidden="false" customHeight="false" outlineLevel="0" collapsed="false">
      <c r="B126" s="57"/>
      <c r="C126" s="27" t="s">
        <v>28</v>
      </c>
      <c r="D126" s="28"/>
      <c r="E126" s="29"/>
      <c r="F126" s="30"/>
      <c r="G126" s="31"/>
      <c r="H126" s="32"/>
      <c r="I126" s="33"/>
      <c r="J126" s="34"/>
      <c r="K126" s="33"/>
      <c r="L126" s="35"/>
      <c r="M126" s="33"/>
      <c r="N126" s="35"/>
      <c r="O126" s="33"/>
      <c r="P126" s="35"/>
      <c r="Q126" s="36"/>
    </row>
    <row r="127" customFormat="false" ht="15.75" hidden="false" customHeight="false" outlineLevel="0" collapsed="false">
      <c r="B127" s="57"/>
      <c r="C127" s="37" t="s">
        <v>29</v>
      </c>
      <c r="D127" s="38"/>
      <c r="E127" s="39"/>
      <c r="F127" s="40"/>
      <c r="G127" s="41"/>
      <c r="H127" s="42"/>
      <c r="I127" s="43"/>
      <c r="J127" s="44"/>
      <c r="K127" s="43"/>
      <c r="L127" s="45"/>
      <c r="M127" s="43"/>
      <c r="N127" s="45"/>
      <c r="O127" s="43"/>
      <c r="P127" s="45"/>
      <c r="Q127" s="46"/>
    </row>
    <row r="128" customFormat="false" ht="15.75" hidden="false" customHeight="false" outlineLevel="0" collapsed="false">
      <c r="B128" s="57"/>
      <c r="C128" s="27" t="s">
        <v>30</v>
      </c>
      <c r="D128" s="28"/>
      <c r="E128" s="29"/>
      <c r="F128" s="30"/>
      <c r="G128" s="31"/>
      <c r="H128" s="32"/>
      <c r="I128" s="33"/>
      <c r="J128" s="34"/>
      <c r="K128" s="33"/>
      <c r="L128" s="35"/>
      <c r="M128" s="33"/>
      <c r="N128" s="35"/>
      <c r="O128" s="33"/>
      <c r="P128" s="35"/>
      <c r="Q128" s="36"/>
    </row>
    <row r="129" customFormat="false" ht="15.75" hidden="false" customHeight="false" outlineLevel="0" collapsed="false">
      <c r="B129" s="57"/>
      <c r="C129" s="37" t="s">
        <v>31</v>
      </c>
      <c r="D129" s="38"/>
      <c r="E129" s="39"/>
      <c r="F129" s="40"/>
      <c r="G129" s="41"/>
      <c r="H129" s="42"/>
      <c r="I129" s="43"/>
      <c r="J129" s="44"/>
      <c r="K129" s="43"/>
      <c r="L129" s="45"/>
      <c r="M129" s="43"/>
      <c r="N129" s="45"/>
      <c r="O129" s="43"/>
      <c r="P129" s="45"/>
      <c r="Q129" s="46"/>
    </row>
    <row r="130" customFormat="false" ht="15.75" hidden="false" customHeight="false" outlineLevel="0" collapsed="false">
      <c r="B130" s="57"/>
      <c r="C130" s="27" t="s">
        <v>32</v>
      </c>
      <c r="D130" s="28"/>
      <c r="E130" s="29"/>
      <c r="F130" s="30"/>
      <c r="G130" s="31"/>
      <c r="H130" s="32"/>
      <c r="I130" s="33"/>
      <c r="J130" s="34"/>
      <c r="K130" s="33"/>
      <c r="L130" s="35"/>
      <c r="M130" s="33"/>
      <c r="N130" s="35"/>
      <c r="O130" s="33"/>
      <c r="P130" s="35"/>
      <c r="Q130" s="36"/>
    </row>
    <row r="131" customFormat="false" ht="15.75" hidden="false" customHeight="false" outlineLevel="0" collapsed="false">
      <c r="B131" s="57"/>
      <c r="C131" s="37" t="s">
        <v>33</v>
      </c>
      <c r="D131" s="38"/>
      <c r="E131" s="39"/>
      <c r="F131" s="40"/>
      <c r="G131" s="41"/>
      <c r="H131" s="42"/>
      <c r="I131" s="43"/>
      <c r="J131" s="44"/>
      <c r="K131" s="43"/>
      <c r="L131" s="45"/>
      <c r="M131" s="43"/>
      <c r="N131" s="45"/>
      <c r="O131" s="43"/>
      <c r="P131" s="45"/>
      <c r="Q131" s="46"/>
    </row>
    <row r="132" customFormat="false" ht="15.75" hidden="false" customHeight="false" outlineLevel="0" collapsed="false">
      <c r="B132" s="57"/>
      <c r="C132" s="68" t="s">
        <v>34</v>
      </c>
      <c r="D132" s="69"/>
      <c r="E132" s="70"/>
      <c r="F132" s="71"/>
      <c r="G132" s="72"/>
      <c r="H132" s="73"/>
      <c r="I132" s="74"/>
      <c r="J132" s="75"/>
      <c r="K132" s="74"/>
      <c r="L132" s="76"/>
      <c r="M132" s="74"/>
      <c r="N132" s="76"/>
      <c r="O132" s="74"/>
      <c r="P132" s="76"/>
      <c r="Q132" s="77"/>
    </row>
    <row r="133" customFormat="false" ht="15.75" hidden="false" customHeight="false" outlineLevel="0" collapsed="false">
      <c r="B133" s="57" t="n">
        <v>2023</v>
      </c>
      <c r="C133" s="58" t="s">
        <v>35</v>
      </c>
      <c r="D133" s="59"/>
      <c r="E133" s="60"/>
      <c r="F133" s="61"/>
      <c r="G133" s="62"/>
      <c r="H133" s="63"/>
      <c r="I133" s="64"/>
      <c r="J133" s="65"/>
      <c r="K133" s="64"/>
      <c r="L133" s="66"/>
      <c r="M133" s="64"/>
      <c r="N133" s="66"/>
      <c r="O133" s="64"/>
      <c r="P133" s="66"/>
      <c r="Q133" s="67"/>
    </row>
    <row r="134" customFormat="false" ht="15.75" hidden="false" customHeight="false" outlineLevel="0" collapsed="false">
      <c r="B134" s="57"/>
      <c r="C134" s="27" t="s">
        <v>24</v>
      </c>
      <c r="D134" s="28"/>
      <c r="E134" s="29"/>
      <c r="F134" s="30"/>
      <c r="G134" s="31"/>
      <c r="H134" s="32"/>
      <c r="I134" s="33"/>
      <c r="J134" s="34"/>
      <c r="K134" s="33"/>
      <c r="L134" s="35"/>
      <c r="M134" s="33"/>
      <c r="N134" s="35"/>
      <c r="O134" s="33"/>
      <c r="P134" s="35"/>
      <c r="Q134" s="36"/>
    </row>
    <row r="135" customFormat="false" ht="15.75" hidden="false" customHeight="false" outlineLevel="0" collapsed="false">
      <c r="B135" s="57"/>
      <c r="C135" s="37" t="s">
        <v>25</v>
      </c>
      <c r="D135" s="38"/>
      <c r="E135" s="39"/>
      <c r="F135" s="40"/>
      <c r="G135" s="41"/>
      <c r="H135" s="42"/>
      <c r="I135" s="43"/>
      <c r="J135" s="44"/>
      <c r="K135" s="43"/>
      <c r="L135" s="45"/>
      <c r="M135" s="43"/>
      <c r="N135" s="45"/>
      <c r="O135" s="43"/>
      <c r="P135" s="45"/>
      <c r="Q135" s="46"/>
    </row>
    <row r="136" customFormat="false" ht="15.75" hidden="false" customHeight="false" outlineLevel="0" collapsed="false">
      <c r="B136" s="57"/>
      <c r="C136" s="27" t="s">
        <v>26</v>
      </c>
      <c r="D136" s="28"/>
      <c r="E136" s="29"/>
      <c r="F136" s="30"/>
      <c r="G136" s="31"/>
      <c r="H136" s="32"/>
      <c r="I136" s="33"/>
      <c r="J136" s="34"/>
      <c r="K136" s="33"/>
      <c r="L136" s="35"/>
      <c r="M136" s="33"/>
      <c r="N136" s="35"/>
      <c r="O136" s="33"/>
      <c r="P136" s="35"/>
      <c r="Q136" s="36"/>
    </row>
    <row r="137" customFormat="false" ht="15.75" hidden="false" customHeight="false" outlineLevel="0" collapsed="false">
      <c r="B137" s="57"/>
      <c r="C137" s="37" t="s">
        <v>27</v>
      </c>
      <c r="D137" s="38"/>
      <c r="E137" s="39"/>
      <c r="F137" s="40"/>
      <c r="G137" s="41"/>
      <c r="H137" s="42"/>
      <c r="I137" s="43"/>
      <c r="J137" s="44"/>
      <c r="K137" s="43"/>
      <c r="L137" s="45"/>
      <c r="M137" s="43"/>
      <c r="N137" s="45"/>
      <c r="O137" s="43"/>
      <c r="P137" s="45"/>
      <c r="Q137" s="46"/>
    </row>
    <row r="138" customFormat="false" ht="15.75" hidden="false" customHeight="false" outlineLevel="0" collapsed="false">
      <c r="B138" s="57"/>
      <c r="C138" s="27" t="s">
        <v>28</v>
      </c>
      <c r="D138" s="28"/>
      <c r="E138" s="29"/>
      <c r="F138" s="30"/>
      <c r="G138" s="31"/>
      <c r="H138" s="32"/>
      <c r="I138" s="33"/>
      <c r="J138" s="34"/>
      <c r="K138" s="33"/>
      <c r="L138" s="35"/>
      <c r="M138" s="33"/>
      <c r="N138" s="35"/>
      <c r="O138" s="33"/>
      <c r="P138" s="35"/>
      <c r="Q138" s="36"/>
    </row>
    <row r="139" customFormat="false" ht="15.75" hidden="false" customHeight="false" outlineLevel="0" collapsed="false">
      <c r="B139" s="57"/>
      <c r="C139" s="37" t="s">
        <v>29</v>
      </c>
      <c r="D139" s="38"/>
      <c r="E139" s="39"/>
      <c r="F139" s="40"/>
      <c r="G139" s="41"/>
      <c r="H139" s="42"/>
      <c r="I139" s="43"/>
      <c r="J139" s="44"/>
      <c r="K139" s="43"/>
      <c r="L139" s="45"/>
      <c r="M139" s="43"/>
      <c r="N139" s="45"/>
      <c r="O139" s="43"/>
      <c r="P139" s="45"/>
      <c r="Q139" s="46"/>
    </row>
    <row r="140" customFormat="false" ht="15.75" hidden="false" customHeight="false" outlineLevel="0" collapsed="false">
      <c r="B140" s="57"/>
      <c r="C140" s="27" t="s">
        <v>30</v>
      </c>
      <c r="D140" s="28"/>
      <c r="E140" s="29"/>
      <c r="F140" s="30"/>
      <c r="G140" s="31"/>
      <c r="H140" s="32"/>
      <c r="I140" s="33"/>
      <c r="J140" s="34"/>
      <c r="K140" s="33"/>
      <c r="L140" s="35"/>
      <c r="M140" s="33"/>
      <c r="N140" s="35"/>
      <c r="O140" s="33"/>
      <c r="P140" s="35"/>
      <c r="Q140" s="36"/>
    </row>
    <row r="141" customFormat="false" ht="15.75" hidden="false" customHeight="false" outlineLevel="0" collapsed="false">
      <c r="B141" s="57"/>
      <c r="C141" s="37" t="s">
        <v>31</v>
      </c>
      <c r="D141" s="38"/>
      <c r="E141" s="39"/>
      <c r="F141" s="40"/>
      <c r="G141" s="41"/>
      <c r="H141" s="42"/>
      <c r="I141" s="43"/>
      <c r="J141" s="44"/>
      <c r="K141" s="43"/>
      <c r="L141" s="45"/>
      <c r="M141" s="43"/>
      <c r="N141" s="45"/>
      <c r="O141" s="43"/>
      <c r="P141" s="45"/>
      <c r="Q141" s="46"/>
    </row>
    <row r="142" customFormat="false" ht="15.75" hidden="false" customHeight="false" outlineLevel="0" collapsed="false">
      <c r="B142" s="57"/>
      <c r="C142" s="27" t="s">
        <v>32</v>
      </c>
      <c r="D142" s="28"/>
      <c r="E142" s="29"/>
      <c r="F142" s="30"/>
      <c r="G142" s="31"/>
      <c r="H142" s="32"/>
      <c r="I142" s="33"/>
      <c r="J142" s="34"/>
      <c r="K142" s="33"/>
      <c r="L142" s="35"/>
      <c r="M142" s="33"/>
      <c r="N142" s="35"/>
      <c r="O142" s="33"/>
      <c r="P142" s="35"/>
      <c r="Q142" s="36"/>
    </row>
    <row r="143" customFormat="false" ht="15.75" hidden="false" customHeight="false" outlineLevel="0" collapsed="false">
      <c r="B143" s="57"/>
      <c r="C143" s="37" t="s">
        <v>33</v>
      </c>
      <c r="D143" s="38"/>
      <c r="E143" s="39"/>
      <c r="F143" s="40"/>
      <c r="G143" s="41"/>
      <c r="H143" s="42"/>
      <c r="I143" s="43"/>
      <c r="J143" s="44"/>
      <c r="K143" s="43"/>
      <c r="L143" s="45"/>
      <c r="M143" s="43"/>
      <c r="N143" s="45"/>
      <c r="O143" s="43"/>
      <c r="P143" s="45"/>
      <c r="Q143" s="46"/>
    </row>
    <row r="144" customFormat="false" ht="15.75" hidden="false" customHeight="false" outlineLevel="0" collapsed="false">
      <c r="B144" s="57"/>
      <c r="C144" s="68" t="s">
        <v>34</v>
      </c>
      <c r="D144" s="69"/>
      <c r="E144" s="70"/>
      <c r="F144" s="71"/>
      <c r="G144" s="72"/>
      <c r="H144" s="73"/>
      <c r="I144" s="74"/>
      <c r="J144" s="75"/>
      <c r="K144" s="74"/>
      <c r="L144" s="76"/>
      <c r="M144" s="74"/>
      <c r="N144" s="76"/>
      <c r="O144" s="74"/>
      <c r="P144" s="76"/>
      <c r="Q144" s="77"/>
    </row>
    <row r="145" customFormat="false" ht="15.75" hidden="false" customHeight="false" outlineLevel="0" collapsed="false">
      <c r="B145" s="78" t="n">
        <v>2024</v>
      </c>
      <c r="C145" s="58" t="s">
        <v>35</v>
      </c>
      <c r="D145" s="59"/>
      <c r="E145" s="60"/>
      <c r="F145" s="61"/>
      <c r="G145" s="62"/>
      <c r="H145" s="63"/>
      <c r="I145" s="64"/>
      <c r="J145" s="65"/>
      <c r="K145" s="64"/>
      <c r="L145" s="66"/>
      <c r="M145" s="64"/>
      <c r="N145" s="66"/>
      <c r="O145" s="64"/>
      <c r="P145" s="66"/>
      <c r="Q145" s="67"/>
    </row>
    <row r="146" customFormat="false" ht="15.75" hidden="false" customHeight="false" outlineLevel="0" collapsed="false">
      <c r="B146" s="78"/>
      <c r="C146" s="27" t="s">
        <v>24</v>
      </c>
      <c r="D146" s="28"/>
      <c r="E146" s="29"/>
      <c r="F146" s="30"/>
      <c r="G146" s="31"/>
      <c r="H146" s="32"/>
      <c r="I146" s="33"/>
      <c r="J146" s="34"/>
      <c r="K146" s="33"/>
      <c r="L146" s="35"/>
      <c r="M146" s="33"/>
      <c r="N146" s="35"/>
      <c r="O146" s="33"/>
      <c r="P146" s="35"/>
      <c r="Q146" s="36"/>
    </row>
    <row r="147" customFormat="false" ht="15.75" hidden="false" customHeight="false" outlineLevel="0" collapsed="false">
      <c r="B147" s="78"/>
      <c r="C147" s="37" t="s">
        <v>25</v>
      </c>
      <c r="D147" s="38"/>
      <c r="E147" s="39"/>
      <c r="F147" s="40"/>
      <c r="G147" s="41"/>
      <c r="H147" s="42"/>
      <c r="I147" s="43"/>
      <c r="J147" s="44"/>
      <c r="K147" s="43"/>
      <c r="L147" s="45"/>
      <c r="M147" s="43"/>
      <c r="N147" s="45"/>
      <c r="O147" s="43"/>
      <c r="P147" s="45"/>
      <c r="Q147" s="46"/>
    </row>
    <row r="148" customFormat="false" ht="15.75" hidden="false" customHeight="false" outlineLevel="0" collapsed="false">
      <c r="B148" s="78"/>
      <c r="C148" s="27" t="s">
        <v>26</v>
      </c>
      <c r="D148" s="28"/>
      <c r="E148" s="29"/>
      <c r="F148" s="30"/>
      <c r="G148" s="31"/>
      <c r="H148" s="32"/>
      <c r="I148" s="33"/>
      <c r="J148" s="34"/>
      <c r="K148" s="33"/>
      <c r="L148" s="35"/>
      <c r="M148" s="33"/>
      <c r="N148" s="35"/>
      <c r="O148" s="33"/>
      <c r="P148" s="35"/>
      <c r="Q148" s="36"/>
    </row>
    <row r="149" customFormat="false" ht="15.75" hidden="false" customHeight="false" outlineLevel="0" collapsed="false">
      <c r="B149" s="78"/>
      <c r="C149" s="37" t="s">
        <v>27</v>
      </c>
      <c r="D149" s="38"/>
      <c r="E149" s="39"/>
      <c r="F149" s="40"/>
      <c r="G149" s="41"/>
      <c r="H149" s="42"/>
      <c r="I149" s="43"/>
      <c r="J149" s="44"/>
      <c r="K149" s="43"/>
      <c r="L149" s="45"/>
      <c r="M149" s="43"/>
      <c r="N149" s="45"/>
      <c r="O149" s="43"/>
      <c r="P149" s="45"/>
      <c r="Q149" s="46"/>
    </row>
    <row r="150" customFormat="false" ht="15.75" hidden="false" customHeight="false" outlineLevel="0" collapsed="false">
      <c r="B150" s="78"/>
      <c r="C150" s="27" t="s">
        <v>28</v>
      </c>
      <c r="D150" s="28"/>
      <c r="E150" s="29"/>
      <c r="F150" s="30"/>
      <c r="G150" s="31"/>
      <c r="H150" s="32"/>
      <c r="I150" s="33"/>
      <c r="J150" s="34"/>
      <c r="K150" s="33"/>
      <c r="L150" s="35"/>
      <c r="M150" s="33"/>
      <c r="N150" s="35"/>
      <c r="O150" s="33"/>
      <c r="P150" s="35"/>
      <c r="Q150" s="36"/>
    </row>
    <row r="151" customFormat="false" ht="15.75" hidden="false" customHeight="false" outlineLevel="0" collapsed="false">
      <c r="B151" s="78"/>
      <c r="C151" s="37" t="s">
        <v>29</v>
      </c>
      <c r="D151" s="38"/>
      <c r="E151" s="39"/>
      <c r="F151" s="40"/>
      <c r="G151" s="41"/>
      <c r="H151" s="42"/>
      <c r="I151" s="43"/>
      <c r="J151" s="44"/>
      <c r="K151" s="43"/>
      <c r="L151" s="45"/>
      <c r="M151" s="43"/>
      <c r="N151" s="45"/>
      <c r="O151" s="43"/>
      <c r="P151" s="45"/>
      <c r="Q151" s="46"/>
    </row>
    <row r="152" customFormat="false" ht="15.75" hidden="false" customHeight="false" outlineLevel="0" collapsed="false">
      <c r="B152" s="78"/>
      <c r="C152" s="27" t="s">
        <v>30</v>
      </c>
      <c r="D152" s="28"/>
      <c r="E152" s="29"/>
      <c r="F152" s="30"/>
      <c r="G152" s="31"/>
      <c r="H152" s="32"/>
      <c r="I152" s="33"/>
      <c r="J152" s="34"/>
      <c r="K152" s="33"/>
      <c r="L152" s="35"/>
      <c r="M152" s="33"/>
      <c r="N152" s="35"/>
      <c r="O152" s="33"/>
      <c r="P152" s="35"/>
      <c r="Q152" s="36"/>
    </row>
    <row r="153" customFormat="false" ht="15.75" hidden="false" customHeight="false" outlineLevel="0" collapsed="false">
      <c r="B153" s="78"/>
      <c r="C153" s="37" t="s">
        <v>31</v>
      </c>
      <c r="D153" s="38"/>
      <c r="E153" s="39"/>
      <c r="F153" s="40"/>
      <c r="G153" s="41"/>
      <c r="H153" s="42"/>
      <c r="I153" s="43"/>
      <c r="J153" s="44"/>
      <c r="K153" s="43"/>
      <c r="L153" s="45"/>
      <c r="M153" s="43"/>
      <c r="N153" s="45"/>
      <c r="O153" s="43"/>
      <c r="P153" s="45"/>
      <c r="Q153" s="46"/>
    </row>
    <row r="154" customFormat="false" ht="15.75" hidden="false" customHeight="false" outlineLevel="0" collapsed="false">
      <c r="B154" s="78"/>
      <c r="C154" s="27" t="s">
        <v>32</v>
      </c>
      <c r="D154" s="28"/>
      <c r="E154" s="29"/>
      <c r="F154" s="30"/>
      <c r="G154" s="31"/>
      <c r="H154" s="32"/>
      <c r="I154" s="33"/>
      <c r="J154" s="34"/>
      <c r="K154" s="33"/>
      <c r="L154" s="35"/>
      <c r="M154" s="33"/>
      <c r="N154" s="35"/>
      <c r="O154" s="33"/>
      <c r="P154" s="35"/>
      <c r="Q154" s="36"/>
    </row>
    <row r="155" customFormat="false" ht="15.75" hidden="false" customHeight="false" outlineLevel="0" collapsed="false">
      <c r="B155" s="78"/>
      <c r="C155" s="37" t="s">
        <v>33</v>
      </c>
      <c r="D155" s="38"/>
      <c r="E155" s="39"/>
      <c r="F155" s="40"/>
      <c r="G155" s="41"/>
      <c r="H155" s="42"/>
      <c r="I155" s="43"/>
      <c r="J155" s="44"/>
      <c r="K155" s="43"/>
      <c r="L155" s="45"/>
      <c r="M155" s="43"/>
      <c r="N155" s="45"/>
      <c r="O155" s="43"/>
      <c r="P155" s="45"/>
      <c r="Q155" s="46"/>
    </row>
    <row r="156" customFormat="false" ht="15.75" hidden="false" customHeight="false" outlineLevel="0" collapsed="false">
      <c r="B156" s="78"/>
      <c r="C156" s="79" t="s">
        <v>34</v>
      </c>
      <c r="D156" s="80"/>
      <c r="E156" s="81"/>
      <c r="F156" s="82"/>
      <c r="G156" s="83"/>
      <c r="H156" s="84"/>
      <c r="I156" s="85"/>
      <c r="J156" s="86"/>
      <c r="K156" s="85"/>
      <c r="L156" s="87"/>
      <c r="M156" s="85"/>
      <c r="N156" s="87"/>
      <c r="O156" s="85"/>
      <c r="P156" s="87"/>
      <c r="Q156" s="88"/>
    </row>
    <row r="157" customFormat="false" ht="15.75" hidden="false" customHeight="false" outlineLevel="0" collapsed="false">
      <c r="D157" s="89"/>
      <c r="E157" s="89"/>
      <c r="F157" s="89"/>
      <c r="G157" s="89"/>
      <c r="H157" s="90"/>
      <c r="I157" s="89"/>
      <c r="J157" s="90"/>
      <c r="K157" s="89"/>
      <c r="L157" s="90"/>
      <c r="M157" s="89"/>
      <c r="N157" s="90"/>
      <c r="O157" s="89"/>
      <c r="P157" s="90"/>
      <c r="Q157" s="89"/>
    </row>
  </sheetData>
  <sheetProtection sheet="true"/>
  <mergeCells count="22">
    <mergeCell ref="D9:Q9"/>
    <mergeCell ref="D10:Q10"/>
    <mergeCell ref="D11:F11"/>
    <mergeCell ref="H11:Q11"/>
    <mergeCell ref="H12:I12"/>
    <mergeCell ref="J12:K12"/>
    <mergeCell ref="L12:M12"/>
    <mergeCell ref="N12:O12"/>
    <mergeCell ref="P12:Q12"/>
    <mergeCell ref="D13:F13"/>
    <mergeCell ref="B14:B24"/>
    <mergeCell ref="B25:B36"/>
    <mergeCell ref="B37:B48"/>
    <mergeCell ref="B49:B60"/>
    <mergeCell ref="B61:B72"/>
    <mergeCell ref="B73:B84"/>
    <mergeCell ref="B85:B96"/>
    <mergeCell ref="B97:B108"/>
    <mergeCell ref="B109:B120"/>
    <mergeCell ref="B121:B132"/>
    <mergeCell ref="B133:B144"/>
    <mergeCell ref="B145:B156"/>
  </mergeCells>
  <printOptions headings="false" gridLines="false" gridLinesSet="true" horizontalCentered="true" verticalCentered="false"/>
  <pageMargins left="0.7" right="0.7" top="0.75" bottom="0.75" header="0.3" footer="0.3"/>
  <pageSetup paperSize="1" scale="56" fitToWidth="1" fitToHeight="1" pageOrder="downThenOver" orientation="landscape" blackAndWhite="false" draft="false" cellComments="none" horizontalDpi="300" verticalDpi="300" copies="1"/>
  <headerFooter differentFirst="false" differentOddEven="false">
    <oddHeader>&amp;L&amp;D&amp;CFuel Burning Operations - Boiler Fuel Usage Record&amp;R&amp;P of &amp;N</oddHeader>
    <oddFooter>&amp;LRevision 7/15/11</oddFooter>
  </headerFooter>
  <rowBreaks count="3" manualBreakCount="3">
    <brk id="48" man="true" max="16383" min="0"/>
    <brk id="84" man="true" max="16383" min="0"/>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160"/>
  <sheetViews>
    <sheetView showFormulas="false" showGridLines="false" showRowColHeaders="false" showZeros="true" rightToLeft="false" tabSelected="false" showOutlineSymbols="true" defaultGridColor="true" view="normal" topLeftCell="A1" colorId="64" zoomScale="80" zoomScaleNormal="80" zoomScalePageLayoutView="2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CZ1" activeCellId="0" sqref="CZ1:DB16384"/>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0.41"/>
    <col collapsed="false" customWidth="true" hidden="false" outlineLevel="0" max="3" min="3" style="0" width="12.56"/>
    <col collapsed="false" customWidth="true" hidden="false" outlineLevel="0" max="4" min="4" style="1" width="12.99"/>
    <col collapsed="false" customWidth="true" hidden="false" outlineLevel="0" max="5" min="5" style="2" width="12.99"/>
    <col collapsed="false" customWidth="true" hidden="false" outlineLevel="0" max="7" min="6" style="1" width="13.14"/>
    <col collapsed="false" customWidth="true" hidden="false" outlineLevel="0" max="8" min="8" style="2" width="12.99"/>
    <col collapsed="false" customWidth="true" hidden="false" outlineLevel="0" max="9" min="9" style="1" width="12.99"/>
    <col collapsed="false" customWidth="true" hidden="false" outlineLevel="0" max="10" min="10" style="2" width="9.14"/>
    <col collapsed="false" customWidth="true" hidden="false" outlineLevel="0" max="12" min="11" style="1" width="10.85"/>
    <col collapsed="false" customWidth="true" hidden="false" outlineLevel="0" max="13" min="13" style="1" width="14.85"/>
    <col collapsed="false" customWidth="true" hidden="false" outlineLevel="0" max="14" min="14" style="1" width="12.99"/>
    <col collapsed="false" customWidth="true" hidden="false" outlineLevel="0" max="15" min="15" style="2" width="12.99"/>
    <col collapsed="false" customWidth="true" hidden="false" outlineLevel="0" max="17" min="16" style="1" width="13.14"/>
    <col collapsed="false" customWidth="true" hidden="false" outlineLevel="0" max="18" min="18" style="2" width="12.99"/>
    <col collapsed="false" customWidth="true" hidden="false" outlineLevel="0" max="19" min="19" style="1" width="12.99"/>
    <col collapsed="false" customWidth="true" hidden="false" outlineLevel="0" max="20" min="20" style="2" width="9.14"/>
    <col collapsed="false" customWidth="true" hidden="false" outlineLevel="0" max="22" min="21" style="1" width="10.85"/>
    <col collapsed="false" customWidth="true" hidden="false" outlineLevel="0" max="23" min="23" style="1" width="14.85"/>
    <col collapsed="false" customWidth="true" hidden="false" outlineLevel="0" max="24" min="24" style="1" width="12.99"/>
    <col collapsed="false" customWidth="true" hidden="false" outlineLevel="0" max="25" min="25" style="2" width="12.99"/>
    <col collapsed="false" customWidth="true" hidden="false" outlineLevel="0" max="27" min="26" style="1" width="13.14"/>
    <col collapsed="false" customWidth="true" hidden="false" outlineLevel="0" max="28" min="28" style="2" width="12.99"/>
    <col collapsed="false" customWidth="true" hidden="false" outlineLevel="0" max="29" min="29" style="1" width="12.99"/>
    <col collapsed="false" customWidth="true" hidden="false" outlineLevel="0" max="30" min="30" style="2" width="9.14"/>
    <col collapsed="false" customWidth="true" hidden="false" outlineLevel="0" max="32" min="31" style="1" width="10.85"/>
    <col collapsed="false" customWidth="true" hidden="false" outlineLevel="0" max="33" min="33" style="1" width="14.85"/>
    <col collapsed="false" customWidth="true" hidden="false" outlineLevel="0" max="34" min="34" style="1" width="12.99"/>
    <col collapsed="false" customWidth="true" hidden="false" outlineLevel="0" max="35" min="35" style="2" width="12.99"/>
    <col collapsed="false" customWidth="true" hidden="false" outlineLevel="0" max="37" min="36" style="1" width="13.14"/>
    <col collapsed="false" customWidth="true" hidden="false" outlineLevel="0" max="38" min="38" style="2" width="12.99"/>
    <col collapsed="false" customWidth="true" hidden="false" outlineLevel="0" max="39" min="39" style="1" width="12.99"/>
    <col collapsed="false" customWidth="true" hidden="false" outlineLevel="0" max="40" min="40" style="2" width="9.14"/>
    <col collapsed="false" customWidth="true" hidden="false" outlineLevel="0" max="42" min="41" style="1" width="10.85"/>
    <col collapsed="false" customWidth="true" hidden="false" outlineLevel="0" max="43" min="43" style="1" width="14.85"/>
    <col collapsed="false" customWidth="true" hidden="false" outlineLevel="0" max="44" min="44" style="1" width="12.99"/>
    <col collapsed="false" customWidth="true" hidden="false" outlineLevel="0" max="45" min="45" style="2" width="12.99"/>
    <col collapsed="false" customWidth="true" hidden="false" outlineLevel="0" max="47" min="46" style="1" width="13.14"/>
    <col collapsed="false" customWidth="true" hidden="false" outlineLevel="0" max="48" min="48" style="2" width="12.99"/>
    <col collapsed="false" customWidth="true" hidden="false" outlineLevel="0" max="49" min="49" style="1" width="12.99"/>
    <col collapsed="false" customWidth="true" hidden="false" outlineLevel="0" max="50" min="50" style="2" width="9.14"/>
    <col collapsed="false" customWidth="true" hidden="false" outlineLevel="0" max="52" min="51" style="1" width="10.85"/>
    <col collapsed="false" customWidth="true" hidden="false" outlineLevel="0" max="53" min="53" style="1" width="14.85"/>
    <col collapsed="false" customWidth="true" hidden="false" outlineLevel="0" max="54" min="54" style="1" width="12.99"/>
    <col collapsed="false" customWidth="true" hidden="false" outlineLevel="0" max="55" min="55" style="2" width="12.99"/>
    <col collapsed="false" customWidth="true" hidden="false" outlineLevel="0" max="57" min="56" style="1" width="13.14"/>
    <col collapsed="false" customWidth="true" hidden="false" outlineLevel="0" max="58" min="58" style="2" width="12.99"/>
    <col collapsed="false" customWidth="true" hidden="false" outlineLevel="0" max="59" min="59" style="1" width="12.99"/>
    <col collapsed="false" customWidth="true" hidden="false" outlineLevel="0" max="60" min="60" style="2" width="9.14"/>
    <col collapsed="false" customWidth="true" hidden="false" outlineLevel="0" max="62" min="61" style="1" width="10.85"/>
    <col collapsed="false" customWidth="true" hidden="false" outlineLevel="0" max="63" min="63" style="1" width="14.85"/>
    <col collapsed="false" customWidth="true" hidden="false" outlineLevel="0" max="64" min="64" style="1" width="12.99"/>
    <col collapsed="false" customWidth="true" hidden="false" outlineLevel="0" max="65" min="65" style="2" width="12.99"/>
    <col collapsed="false" customWidth="true" hidden="false" outlineLevel="0" max="67" min="66" style="1" width="13.14"/>
    <col collapsed="false" customWidth="true" hidden="false" outlineLevel="0" max="68" min="68" style="2" width="12.99"/>
    <col collapsed="false" customWidth="true" hidden="false" outlineLevel="0" max="69" min="69" style="1" width="12.99"/>
    <col collapsed="false" customWidth="true" hidden="false" outlineLevel="0" max="70" min="70" style="2" width="9.14"/>
    <col collapsed="false" customWidth="true" hidden="false" outlineLevel="0" max="72" min="71" style="1" width="10.85"/>
    <col collapsed="false" customWidth="true" hidden="false" outlineLevel="0" max="73" min="73" style="1" width="14.85"/>
    <col collapsed="false" customWidth="true" hidden="false" outlineLevel="0" max="74" min="74" style="1" width="12.99"/>
    <col collapsed="false" customWidth="true" hidden="false" outlineLevel="0" max="75" min="75" style="2" width="12.99"/>
    <col collapsed="false" customWidth="true" hidden="false" outlineLevel="0" max="77" min="76" style="1" width="13.14"/>
    <col collapsed="false" customWidth="true" hidden="false" outlineLevel="0" max="78" min="78" style="2" width="12.99"/>
    <col collapsed="false" customWidth="true" hidden="false" outlineLevel="0" max="79" min="79" style="1" width="12.99"/>
    <col collapsed="false" customWidth="true" hidden="false" outlineLevel="0" max="80" min="80" style="2" width="9.14"/>
    <col collapsed="false" customWidth="true" hidden="false" outlineLevel="0" max="82" min="81" style="1" width="10.85"/>
    <col collapsed="false" customWidth="true" hidden="false" outlineLevel="0" max="83" min="83" style="1" width="14.85"/>
    <col collapsed="false" customWidth="true" hidden="false" outlineLevel="0" max="84" min="84" style="1" width="12.99"/>
    <col collapsed="false" customWidth="true" hidden="false" outlineLevel="0" max="85" min="85" style="2" width="12.99"/>
    <col collapsed="false" customWidth="true" hidden="false" outlineLevel="0" max="87" min="86" style="1" width="13.14"/>
    <col collapsed="false" customWidth="true" hidden="false" outlineLevel="0" max="88" min="88" style="2" width="12.99"/>
    <col collapsed="false" customWidth="true" hidden="false" outlineLevel="0" max="89" min="89" style="1" width="12.99"/>
    <col collapsed="false" customWidth="true" hidden="false" outlineLevel="0" max="90" min="90" style="2" width="9.14"/>
    <col collapsed="false" customWidth="true" hidden="false" outlineLevel="0" max="92" min="91" style="1" width="10.85"/>
    <col collapsed="false" customWidth="true" hidden="false" outlineLevel="0" max="93" min="93" style="1" width="14.85"/>
    <col collapsed="false" customWidth="true" hidden="false" outlineLevel="0" max="94" min="94" style="1" width="12.99"/>
    <col collapsed="false" customWidth="true" hidden="false" outlineLevel="0" max="95" min="95" style="2" width="12.99"/>
    <col collapsed="false" customWidth="true" hidden="false" outlineLevel="0" max="97" min="96" style="1" width="13.14"/>
    <col collapsed="false" customWidth="true" hidden="false" outlineLevel="0" max="98" min="98" style="2" width="12.99"/>
    <col collapsed="false" customWidth="true" hidden="false" outlineLevel="0" max="99" min="99" style="1" width="12.99"/>
    <col collapsed="false" customWidth="true" hidden="false" outlineLevel="0" max="100" min="100" style="2" width="9.14"/>
    <col collapsed="false" customWidth="true" hidden="false" outlineLevel="0" max="102" min="101" style="1" width="10.85"/>
    <col collapsed="false" customWidth="true" hidden="false" outlineLevel="0" max="103" min="103" style="1" width="14.85"/>
  </cols>
  <sheetData>
    <row r="1" customFormat="false" ht="15.75" hidden="false" customHeight="false" outlineLevel="0" collapsed="false">
      <c r="F1" s="3" t="s">
        <v>0</v>
      </c>
      <c r="P1" s="3"/>
      <c r="Z1" s="3"/>
      <c r="AJ1" s="3"/>
      <c r="AT1" s="3"/>
      <c r="BD1" s="3"/>
      <c r="BN1" s="3"/>
      <c r="BX1" s="3"/>
      <c r="CH1" s="3"/>
      <c r="CR1" s="3"/>
    </row>
    <row r="2" customFormat="false" ht="15.75" hidden="false" customHeight="false" outlineLevel="0" collapsed="false">
      <c r="F2" s="3" t="s">
        <v>1</v>
      </c>
      <c r="P2" s="3"/>
      <c r="Z2" s="3"/>
      <c r="AJ2" s="3"/>
      <c r="AT2" s="3"/>
      <c r="BD2" s="3"/>
      <c r="BN2" s="3"/>
      <c r="BX2" s="3"/>
      <c r="CH2" s="3"/>
      <c r="CR2" s="3"/>
    </row>
    <row r="4" customFormat="false" ht="15" hidden="false" customHeight="false" outlineLevel="0" collapsed="false">
      <c r="F4" s="1" t="s">
        <v>2</v>
      </c>
    </row>
    <row r="6" customFormat="false" ht="15" hidden="false" customHeight="false" outlineLevel="0" collapsed="false">
      <c r="E6" s="2" t="s">
        <v>3</v>
      </c>
      <c r="F6" s="1" t="s">
        <v>4</v>
      </c>
    </row>
    <row r="7" customFormat="false" ht="15" hidden="false" customHeight="false" outlineLevel="0" collapsed="false">
      <c r="F7" s="1" t="s">
        <v>5</v>
      </c>
    </row>
    <row r="8" customFormat="false" ht="15" hidden="false" customHeight="false" outlineLevel="0" collapsed="false">
      <c r="F8" s="1" t="s">
        <v>36</v>
      </c>
    </row>
    <row r="9" customFormat="false" ht="15" hidden="false" customHeight="false" outlineLevel="0" collapsed="false">
      <c r="F9" s="1" t="s">
        <v>37</v>
      </c>
    </row>
    <row r="10" customFormat="false" ht="15" hidden="false" customHeight="false" outlineLevel="0" collapsed="false">
      <c r="F10" s="1" t="s">
        <v>38</v>
      </c>
    </row>
    <row r="11" customFormat="false" ht="15.75" hidden="false" customHeight="false" outlineLevel="0" collapsed="false">
      <c r="G11" s="2"/>
      <c r="H11" s="1"/>
      <c r="I11" s="2"/>
      <c r="J11" s="1"/>
      <c r="K11" s="91"/>
      <c r="L11" s="91"/>
      <c r="M11" s="91"/>
      <c r="Q11" s="2"/>
      <c r="R11" s="1"/>
      <c r="S11" s="2"/>
      <c r="T11" s="1"/>
      <c r="U11" s="91"/>
      <c r="V11" s="91"/>
      <c r="W11" s="91"/>
      <c r="AA11" s="2"/>
      <c r="AB11" s="1"/>
      <c r="AC11" s="2"/>
      <c r="AD11" s="1"/>
      <c r="AE11" s="91"/>
      <c r="AF11" s="91"/>
      <c r="AG11" s="91"/>
      <c r="AK11" s="2"/>
      <c r="AL11" s="1"/>
      <c r="AM11" s="2"/>
      <c r="AN11" s="1"/>
      <c r="AO11" s="91"/>
      <c r="AP11" s="91"/>
      <c r="AQ11" s="91"/>
      <c r="AU11" s="2"/>
      <c r="AV11" s="1"/>
      <c r="AW11" s="2"/>
      <c r="AX11" s="1"/>
      <c r="AY11" s="91"/>
      <c r="AZ11" s="91"/>
      <c r="BA11" s="91"/>
      <c r="BE11" s="2"/>
      <c r="BF11" s="1"/>
      <c r="BG11" s="2"/>
      <c r="BH11" s="1"/>
      <c r="BI11" s="91"/>
      <c r="BJ11" s="91"/>
      <c r="BK11" s="91"/>
      <c r="BO11" s="2"/>
      <c r="BP11" s="1"/>
      <c r="BQ11" s="2"/>
      <c r="BR11" s="1"/>
      <c r="BS11" s="91"/>
      <c r="BT11" s="91"/>
      <c r="BU11" s="91"/>
      <c r="BY11" s="2"/>
      <c r="BZ11" s="1"/>
      <c r="CA11" s="2"/>
      <c r="CB11" s="1"/>
      <c r="CC11" s="91"/>
      <c r="CD11" s="91"/>
      <c r="CE11" s="91"/>
      <c r="CI11" s="2"/>
      <c r="CJ11" s="1"/>
      <c r="CK11" s="2"/>
      <c r="CL11" s="1"/>
      <c r="CM11" s="91"/>
      <c r="CN11" s="91"/>
      <c r="CO11" s="91"/>
      <c r="CS11" s="2"/>
      <c r="CT11" s="1"/>
      <c r="CU11" s="2"/>
      <c r="CV11" s="1"/>
      <c r="CW11" s="91"/>
      <c r="CX11" s="91"/>
      <c r="CY11" s="91"/>
    </row>
    <row r="12" customFormat="false" ht="16.5" hidden="false" customHeight="true" outlineLevel="0" collapsed="false">
      <c r="D12" s="92" t="s">
        <v>39</v>
      </c>
      <c r="E12" s="92"/>
      <c r="F12" s="92"/>
      <c r="G12" s="92"/>
      <c r="H12" s="92"/>
      <c r="I12" s="92"/>
      <c r="J12" s="92"/>
      <c r="K12" s="92"/>
      <c r="L12" s="92"/>
      <c r="M12" s="92"/>
      <c r="N12" s="92" t="s">
        <v>40</v>
      </c>
      <c r="O12" s="92"/>
      <c r="P12" s="92"/>
      <c r="Q12" s="92"/>
      <c r="R12" s="92"/>
      <c r="S12" s="92"/>
      <c r="T12" s="92"/>
      <c r="U12" s="92"/>
      <c r="V12" s="92"/>
      <c r="W12" s="92"/>
      <c r="X12" s="92" t="s">
        <v>41</v>
      </c>
      <c r="Y12" s="92"/>
      <c r="Z12" s="92"/>
      <c r="AA12" s="92"/>
      <c r="AB12" s="92"/>
      <c r="AC12" s="92"/>
      <c r="AD12" s="92"/>
      <c r="AE12" s="92"/>
      <c r="AF12" s="92"/>
      <c r="AG12" s="92"/>
      <c r="AH12" s="92" t="s">
        <v>42</v>
      </c>
      <c r="AI12" s="92"/>
      <c r="AJ12" s="92"/>
      <c r="AK12" s="92"/>
      <c r="AL12" s="92"/>
      <c r="AM12" s="92"/>
      <c r="AN12" s="92"/>
      <c r="AO12" s="92"/>
      <c r="AP12" s="92"/>
      <c r="AQ12" s="92"/>
      <c r="AR12" s="92" t="s">
        <v>43</v>
      </c>
      <c r="AS12" s="92"/>
      <c r="AT12" s="92"/>
      <c r="AU12" s="92"/>
      <c r="AV12" s="92"/>
      <c r="AW12" s="92"/>
      <c r="AX12" s="92"/>
      <c r="AY12" s="92"/>
      <c r="AZ12" s="92"/>
      <c r="BA12" s="92"/>
      <c r="BB12" s="92" t="s">
        <v>44</v>
      </c>
      <c r="BC12" s="92"/>
      <c r="BD12" s="92"/>
      <c r="BE12" s="92"/>
      <c r="BF12" s="92"/>
      <c r="BG12" s="92"/>
      <c r="BH12" s="92"/>
      <c r="BI12" s="92"/>
      <c r="BJ12" s="92"/>
      <c r="BK12" s="92"/>
      <c r="BL12" s="92" t="s">
        <v>45</v>
      </c>
      <c r="BM12" s="92"/>
      <c r="BN12" s="92"/>
      <c r="BO12" s="92"/>
      <c r="BP12" s="92"/>
      <c r="BQ12" s="92"/>
      <c r="BR12" s="92"/>
      <c r="BS12" s="92"/>
      <c r="BT12" s="92"/>
      <c r="BU12" s="92"/>
      <c r="BV12" s="92" t="s">
        <v>46</v>
      </c>
      <c r="BW12" s="92"/>
      <c r="BX12" s="92"/>
      <c r="BY12" s="92"/>
      <c r="BZ12" s="92"/>
      <c r="CA12" s="92"/>
      <c r="CB12" s="92"/>
      <c r="CC12" s="92"/>
      <c r="CD12" s="92"/>
      <c r="CE12" s="92"/>
      <c r="CF12" s="92" t="s">
        <v>47</v>
      </c>
      <c r="CG12" s="92"/>
      <c r="CH12" s="92"/>
      <c r="CI12" s="92"/>
      <c r="CJ12" s="92"/>
      <c r="CK12" s="92"/>
      <c r="CL12" s="92"/>
      <c r="CM12" s="92"/>
      <c r="CN12" s="92"/>
      <c r="CO12" s="92"/>
      <c r="CP12" s="93" t="s">
        <v>48</v>
      </c>
      <c r="CQ12" s="93"/>
      <c r="CR12" s="93"/>
      <c r="CS12" s="93"/>
      <c r="CT12" s="93"/>
      <c r="CU12" s="93"/>
      <c r="CV12" s="93"/>
      <c r="CW12" s="93"/>
      <c r="CX12" s="93"/>
      <c r="CY12" s="93"/>
    </row>
    <row r="13" customFormat="false" ht="15" hidden="false" customHeight="false" outlineLevel="0" collapsed="false">
      <c r="D13" s="94"/>
      <c r="E13" s="95"/>
      <c r="F13" s="96" t="s">
        <v>49</v>
      </c>
      <c r="G13" s="95"/>
      <c r="H13" s="97"/>
      <c r="I13" s="95"/>
      <c r="J13" s="97"/>
      <c r="K13" s="98"/>
      <c r="L13" s="98"/>
      <c r="M13" s="98"/>
      <c r="N13" s="94"/>
      <c r="O13" s="95"/>
      <c r="P13" s="96" t="s">
        <v>49</v>
      </c>
      <c r="Q13" s="95"/>
      <c r="R13" s="97"/>
      <c r="S13" s="95"/>
      <c r="T13" s="97"/>
      <c r="U13" s="98"/>
      <c r="V13" s="98"/>
      <c r="W13" s="98"/>
      <c r="X13" s="94"/>
      <c r="Y13" s="95"/>
      <c r="Z13" s="96" t="s">
        <v>49</v>
      </c>
      <c r="AA13" s="95"/>
      <c r="AB13" s="97"/>
      <c r="AC13" s="95"/>
      <c r="AD13" s="97"/>
      <c r="AE13" s="98"/>
      <c r="AF13" s="98"/>
      <c r="AG13" s="98"/>
      <c r="AH13" s="94"/>
      <c r="AI13" s="95"/>
      <c r="AJ13" s="96" t="s">
        <v>49</v>
      </c>
      <c r="AK13" s="95"/>
      <c r="AL13" s="97"/>
      <c r="AM13" s="95"/>
      <c r="AN13" s="97"/>
      <c r="AO13" s="98"/>
      <c r="AP13" s="98"/>
      <c r="AQ13" s="98"/>
      <c r="AR13" s="94"/>
      <c r="AS13" s="95"/>
      <c r="AT13" s="96" t="s">
        <v>49</v>
      </c>
      <c r="AU13" s="95"/>
      <c r="AV13" s="97"/>
      <c r="AW13" s="95"/>
      <c r="AX13" s="97"/>
      <c r="AY13" s="98"/>
      <c r="AZ13" s="98"/>
      <c r="BA13" s="98"/>
      <c r="BB13" s="94"/>
      <c r="BC13" s="95"/>
      <c r="BD13" s="96" t="s">
        <v>49</v>
      </c>
      <c r="BE13" s="95"/>
      <c r="BF13" s="97"/>
      <c r="BG13" s="95"/>
      <c r="BH13" s="97"/>
      <c r="BI13" s="98"/>
      <c r="BJ13" s="98"/>
      <c r="BK13" s="98"/>
      <c r="BL13" s="94"/>
      <c r="BM13" s="95"/>
      <c r="BN13" s="96" t="s">
        <v>49</v>
      </c>
      <c r="BO13" s="95"/>
      <c r="BP13" s="97"/>
      <c r="BQ13" s="95"/>
      <c r="BR13" s="97"/>
      <c r="BS13" s="98"/>
      <c r="BT13" s="98"/>
      <c r="BU13" s="98"/>
      <c r="BV13" s="94"/>
      <c r="BW13" s="95"/>
      <c r="BX13" s="96" t="s">
        <v>49</v>
      </c>
      <c r="BY13" s="95"/>
      <c r="BZ13" s="97"/>
      <c r="CA13" s="95"/>
      <c r="CB13" s="97"/>
      <c r="CC13" s="98"/>
      <c r="CD13" s="98"/>
      <c r="CE13" s="98"/>
      <c r="CF13" s="94"/>
      <c r="CG13" s="95"/>
      <c r="CH13" s="96" t="s">
        <v>49</v>
      </c>
      <c r="CI13" s="95"/>
      <c r="CJ13" s="97"/>
      <c r="CK13" s="95"/>
      <c r="CL13" s="97"/>
      <c r="CM13" s="98"/>
      <c r="CN13" s="98"/>
      <c r="CO13" s="98"/>
      <c r="CP13" s="99"/>
      <c r="CQ13" s="95"/>
      <c r="CR13" s="96" t="s">
        <v>49</v>
      </c>
      <c r="CS13" s="95"/>
      <c r="CT13" s="97"/>
      <c r="CU13" s="95"/>
      <c r="CV13" s="97"/>
      <c r="CW13" s="98"/>
      <c r="CX13" s="98"/>
      <c r="CY13" s="98"/>
    </row>
    <row r="14" customFormat="false" ht="15" hidden="false" customHeight="false" outlineLevel="0" collapsed="false">
      <c r="D14" s="100"/>
      <c r="E14" s="101"/>
      <c r="F14" s="102" t="s">
        <v>50</v>
      </c>
      <c r="G14" s="103" t="n">
        <v>200</v>
      </c>
      <c r="H14" s="104"/>
      <c r="I14" s="105"/>
      <c r="J14" s="104"/>
      <c r="K14" s="106"/>
      <c r="L14" s="107"/>
      <c r="M14" s="106"/>
      <c r="N14" s="100"/>
      <c r="O14" s="101"/>
      <c r="P14" s="102" t="s">
        <v>50</v>
      </c>
      <c r="Q14" s="103" t="n">
        <v>200</v>
      </c>
      <c r="R14" s="104"/>
      <c r="S14" s="105"/>
      <c r="T14" s="104"/>
      <c r="U14" s="106"/>
      <c r="V14" s="107"/>
      <c r="W14" s="106"/>
      <c r="X14" s="100"/>
      <c r="Y14" s="101"/>
      <c r="Z14" s="102" t="s">
        <v>50</v>
      </c>
      <c r="AA14" s="103"/>
      <c r="AB14" s="104"/>
      <c r="AC14" s="105"/>
      <c r="AD14" s="104"/>
      <c r="AE14" s="106"/>
      <c r="AF14" s="107"/>
      <c r="AG14" s="106"/>
      <c r="AH14" s="100"/>
      <c r="AI14" s="101"/>
      <c r="AJ14" s="102" t="s">
        <v>50</v>
      </c>
      <c r="AK14" s="103"/>
      <c r="AL14" s="104"/>
      <c r="AM14" s="105"/>
      <c r="AN14" s="104"/>
      <c r="AO14" s="106"/>
      <c r="AP14" s="107"/>
      <c r="AQ14" s="106"/>
      <c r="AR14" s="100"/>
      <c r="AS14" s="101"/>
      <c r="AT14" s="102" t="s">
        <v>50</v>
      </c>
      <c r="AU14" s="103"/>
      <c r="AV14" s="104"/>
      <c r="AW14" s="105"/>
      <c r="AX14" s="104"/>
      <c r="AY14" s="106"/>
      <c r="AZ14" s="107"/>
      <c r="BA14" s="106"/>
      <c r="BB14" s="100"/>
      <c r="BC14" s="101"/>
      <c r="BD14" s="102" t="s">
        <v>50</v>
      </c>
      <c r="BE14" s="103"/>
      <c r="BF14" s="104"/>
      <c r="BG14" s="105"/>
      <c r="BH14" s="104"/>
      <c r="BI14" s="106"/>
      <c r="BJ14" s="107"/>
      <c r="BK14" s="106"/>
      <c r="BL14" s="100"/>
      <c r="BM14" s="101"/>
      <c r="BN14" s="102" t="s">
        <v>50</v>
      </c>
      <c r="BO14" s="103"/>
      <c r="BP14" s="104"/>
      <c r="BQ14" s="105"/>
      <c r="BR14" s="104"/>
      <c r="BS14" s="106"/>
      <c r="BT14" s="107"/>
      <c r="BU14" s="106"/>
      <c r="BV14" s="100"/>
      <c r="BW14" s="101"/>
      <c r="BX14" s="102" t="s">
        <v>50</v>
      </c>
      <c r="BY14" s="103"/>
      <c r="BZ14" s="104"/>
      <c r="CA14" s="105"/>
      <c r="CB14" s="104"/>
      <c r="CC14" s="106"/>
      <c r="CD14" s="107"/>
      <c r="CE14" s="106"/>
      <c r="CF14" s="100"/>
      <c r="CG14" s="101"/>
      <c r="CH14" s="102" t="s">
        <v>50</v>
      </c>
      <c r="CI14" s="103"/>
      <c r="CJ14" s="104"/>
      <c r="CK14" s="105"/>
      <c r="CL14" s="104"/>
      <c r="CM14" s="106"/>
      <c r="CN14" s="107"/>
      <c r="CO14" s="106"/>
      <c r="CP14" s="108"/>
      <c r="CQ14" s="101"/>
      <c r="CR14" s="102" t="s">
        <v>50</v>
      </c>
      <c r="CS14" s="103"/>
      <c r="CT14" s="104"/>
      <c r="CU14" s="105"/>
      <c r="CV14" s="104"/>
      <c r="CW14" s="106"/>
      <c r="CX14" s="107"/>
      <c r="CY14" s="106"/>
    </row>
    <row r="15" s="9" customFormat="true" ht="15.75" hidden="false" customHeight="true" outlineLevel="0" collapsed="false">
      <c r="D15" s="109" t="s">
        <v>51</v>
      </c>
      <c r="E15" s="109"/>
      <c r="F15" s="110" t="s">
        <v>52</v>
      </c>
      <c r="G15" s="110"/>
      <c r="H15" s="111" t="s">
        <v>53</v>
      </c>
      <c r="I15" s="111"/>
      <c r="J15" s="112" t="s">
        <v>54</v>
      </c>
      <c r="K15" s="113" t="s">
        <v>55</v>
      </c>
      <c r="L15" s="114" t="s">
        <v>56</v>
      </c>
      <c r="M15" s="114" t="s">
        <v>57</v>
      </c>
      <c r="N15" s="109" t="s">
        <v>51</v>
      </c>
      <c r="O15" s="109"/>
      <c r="P15" s="110" t="s">
        <v>52</v>
      </c>
      <c r="Q15" s="110"/>
      <c r="R15" s="111" t="s">
        <v>53</v>
      </c>
      <c r="S15" s="111"/>
      <c r="T15" s="112" t="s">
        <v>54</v>
      </c>
      <c r="U15" s="113" t="s">
        <v>55</v>
      </c>
      <c r="V15" s="114" t="s">
        <v>56</v>
      </c>
      <c r="W15" s="114" t="s">
        <v>57</v>
      </c>
      <c r="X15" s="109" t="s">
        <v>51</v>
      </c>
      <c r="Y15" s="109"/>
      <c r="Z15" s="110" t="s">
        <v>52</v>
      </c>
      <c r="AA15" s="110"/>
      <c r="AB15" s="111" t="s">
        <v>53</v>
      </c>
      <c r="AC15" s="111"/>
      <c r="AD15" s="112" t="s">
        <v>54</v>
      </c>
      <c r="AE15" s="113" t="s">
        <v>55</v>
      </c>
      <c r="AF15" s="114" t="s">
        <v>56</v>
      </c>
      <c r="AG15" s="114" t="s">
        <v>57</v>
      </c>
      <c r="AH15" s="109" t="s">
        <v>51</v>
      </c>
      <c r="AI15" s="109"/>
      <c r="AJ15" s="110" t="s">
        <v>52</v>
      </c>
      <c r="AK15" s="110"/>
      <c r="AL15" s="111" t="s">
        <v>53</v>
      </c>
      <c r="AM15" s="111"/>
      <c r="AN15" s="112" t="s">
        <v>54</v>
      </c>
      <c r="AO15" s="113" t="s">
        <v>55</v>
      </c>
      <c r="AP15" s="114" t="s">
        <v>56</v>
      </c>
      <c r="AQ15" s="114" t="s">
        <v>57</v>
      </c>
      <c r="AR15" s="109" t="s">
        <v>51</v>
      </c>
      <c r="AS15" s="109"/>
      <c r="AT15" s="110" t="s">
        <v>52</v>
      </c>
      <c r="AU15" s="110"/>
      <c r="AV15" s="111" t="s">
        <v>53</v>
      </c>
      <c r="AW15" s="111"/>
      <c r="AX15" s="112" t="s">
        <v>54</v>
      </c>
      <c r="AY15" s="113" t="s">
        <v>55</v>
      </c>
      <c r="AZ15" s="114" t="s">
        <v>56</v>
      </c>
      <c r="BA15" s="114" t="s">
        <v>57</v>
      </c>
      <c r="BB15" s="109" t="s">
        <v>51</v>
      </c>
      <c r="BC15" s="109"/>
      <c r="BD15" s="110" t="s">
        <v>52</v>
      </c>
      <c r="BE15" s="110"/>
      <c r="BF15" s="111" t="s">
        <v>53</v>
      </c>
      <c r="BG15" s="111"/>
      <c r="BH15" s="112" t="s">
        <v>54</v>
      </c>
      <c r="BI15" s="113" t="s">
        <v>55</v>
      </c>
      <c r="BJ15" s="114" t="s">
        <v>56</v>
      </c>
      <c r="BK15" s="114" t="s">
        <v>57</v>
      </c>
      <c r="BL15" s="109" t="s">
        <v>51</v>
      </c>
      <c r="BM15" s="109"/>
      <c r="BN15" s="110" t="s">
        <v>52</v>
      </c>
      <c r="BO15" s="110"/>
      <c r="BP15" s="111" t="s">
        <v>53</v>
      </c>
      <c r="BQ15" s="111"/>
      <c r="BR15" s="112" t="s">
        <v>54</v>
      </c>
      <c r="BS15" s="113" t="s">
        <v>55</v>
      </c>
      <c r="BT15" s="114" t="s">
        <v>56</v>
      </c>
      <c r="BU15" s="114" t="s">
        <v>57</v>
      </c>
      <c r="BV15" s="109" t="s">
        <v>51</v>
      </c>
      <c r="BW15" s="109"/>
      <c r="BX15" s="110" t="s">
        <v>52</v>
      </c>
      <c r="BY15" s="110"/>
      <c r="BZ15" s="111" t="s">
        <v>53</v>
      </c>
      <c r="CA15" s="111"/>
      <c r="CB15" s="112" t="s">
        <v>54</v>
      </c>
      <c r="CC15" s="113" t="s">
        <v>55</v>
      </c>
      <c r="CD15" s="114" t="s">
        <v>56</v>
      </c>
      <c r="CE15" s="114" t="s">
        <v>57</v>
      </c>
      <c r="CF15" s="109" t="s">
        <v>51</v>
      </c>
      <c r="CG15" s="109"/>
      <c r="CH15" s="110" t="s">
        <v>52</v>
      </c>
      <c r="CI15" s="110"/>
      <c r="CJ15" s="111" t="s">
        <v>53</v>
      </c>
      <c r="CK15" s="111"/>
      <c r="CL15" s="112" t="s">
        <v>54</v>
      </c>
      <c r="CM15" s="113" t="s">
        <v>55</v>
      </c>
      <c r="CN15" s="114" t="s">
        <v>56</v>
      </c>
      <c r="CO15" s="114" t="s">
        <v>57</v>
      </c>
      <c r="CP15" s="110" t="s">
        <v>51</v>
      </c>
      <c r="CQ15" s="110"/>
      <c r="CR15" s="110" t="s">
        <v>52</v>
      </c>
      <c r="CS15" s="110"/>
      <c r="CT15" s="111" t="s">
        <v>53</v>
      </c>
      <c r="CU15" s="111"/>
      <c r="CV15" s="112" t="s">
        <v>54</v>
      </c>
      <c r="CW15" s="113" t="s">
        <v>55</v>
      </c>
      <c r="CX15" s="114" t="s">
        <v>56</v>
      </c>
      <c r="CY15" s="114" t="s">
        <v>57</v>
      </c>
    </row>
    <row r="16" customFormat="false" ht="17.25" hidden="false" customHeight="false" outlineLevel="0" collapsed="false">
      <c r="B16" s="17" t="s">
        <v>19</v>
      </c>
      <c r="C16" s="18" t="s">
        <v>20</v>
      </c>
      <c r="D16" s="115" t="s">
        <v>58</v>
      </c>
      <c r="E16" s="116" t="s">
        <v>23</v>
      </c>
      <c r="F16" s="117" t="s">
        <v>58</v>
      </c>
      <c r="G16" s="118" t="s">
        <v>23</v>
      </c>
      <c r="H16" s="117" t="s">
        <v>58</v>
      </c>
      <c r="I16" s="118" t="s">
        <v>23</v>
      </c>
      <c r="J16" s="119" t="s">
        <v>58</v>
      </c>
      <c r="K16" s="120" t="s">
        <v>59</v>
      </c>
      <c r="L16" s="121" t="s">
        <v>59</v>
      </c>
      <c r="M16" s="121" t="s">
        <v>59</v>
      </c>
      <c r="N16" s="115" t="s">
        <v>58</v>
      </c>
      <c r="O16" s="116" t="s">
        <v>23</v>
      </c>
      <c r="P16" s="117" t="s">
        <v>58</v>
      </c>
      <c r="Q16" s="118" t="s">
        <v>23</v>
      </c>
      <c r="R16" s="117" t="s">
        <v>58</v>
      </c>
      <c r="S16" s="118" t="s">
        <v>23</v>
      </c>
      <c r="T16" s="119" t="s">
        <v>58</v>
      </c>
      <c r="U16" s="120" t="s">
        <v>59</v>
      </c>
      <c r="V16" s="121" t="s">
        <v>59</v>
      </c>
      <c r="W16" s="121" t="s">
        <v>59</v>
      </c>
      <c r="X16" s="115" t="s">
        <v>58</v>
      </c>
      <c r="Y16" s="116" t="s">
        <v>23</v>
      </c>
      <c r="Z16" s="117" t="s">
        <v>58</v>
      </c>
      <c r="AA16" s="118" t="s">
        <v>23</v>
      </c>
      <c r="AB16" s="117" t="s">
        <v>58</v>
      </c>
      <c r="AC16" s="118" t="s">
        <v>23</v>
      </c>
      <c r="AD16" s="119" t="s">
        <v>58</v>
      </c>
      <c r="AE16" s="120" t="s">
        <v>59</v>
      </c>
      <c r="AF16" s="121" t="s">
        <v>59</v>
      </c>
      <c r="AG16" s="121" t="s">
        <v>59</v>
      </c>
      <c r="AH16" s="115" t="s">
        <v>58</v>
      </c>
      <c r="AI16" s="116" t="s">
        <v>23</v>
      </c>
      <c r="AJ16" s="117" t="s">
        <v>58</v>
      </c>
      <c r="AK16" s="118" t="s">
        <v>23</v>
      </c>
      <c r="AL16" s="117" t="s">
        <v>58</v>
      </c>
      <c r="AM16" s="118" t="s">
        <v>23</v>
      </c>
      <c r="AN16" s="119" t="s">
        <v>58</v>
      </c>
      <c r="AO16" s="120" t="s">
        <v>59</v>
      </c>
      <c r="AP16" s="121" t="s">
        <v>59</v>
      </c>
      <c r="AQ16" s="121" t="s">
        <v>59</v>
      </c>
      <c r="AR16" s="115" t="s">
        <v>58</v>
      </c>
      <c r="AS16" s="116" t="s">
        <v>23</v>
      </c>
      <c r="AT16" s="117" t="s">
        <v>58</v>
      </c>
      <c r="AU16" s="118" t="s">
        <v>23</v>
      </c>
      <c r="AV16" s="117" t="s">
        <v>58</v>
      </c>
      <c r="AW16" s="118" t="s">
        <v>23</v>
      </c>
      <c r="AX16" s="119" t="s">
        <v>58</v>
      </c>
      <c r="AY16" s="120" t="s">
        <v>59</v>
      </c>
      <c r="AZ16" s="121" t="s">
        <v>59</v>
      </c>
      <c r="BA16" s="121" t="s">
        <v>59</v>
      </c>
      <c r="BB16" s="115" t="s">
        <v>58</v>
      </c>
      <c r="BC16" s="116" t="s">
        <v>23</v>
      </c>
      <c r="BD16" s="117" t="s">
        <v>58</v>
      </c>
      <c r="BE16" s="118" t="s">
        <v>23</v>
      </c>
      <c r="BF16" s="117" t="s">
        <v>58</v>
      </c>
      <c r="BG16" s="118" t="s">
        <v>23</v>
      </c>
      <c r="BH16" s="119" t="s">
        <v>58</v>
      </c>
      <c r="BI16" s="120" t="s">
        <v>59</v>
      </c>
      <c r="BJ16" s="121" t="s">
        <v>59</v>
      </c>
      <c r="BK16" s="121" t="s">
        <v>59</v>
      </c>
      <c r="BL16" s="115" t="s">
        <v>58</v>
      </c>
      <c r="BM16" s="116" t="s">
        <v>23</v>
      </c>
      <c r="BN16" s="117" t="s">
        <v>58</v>
      </c>
      <c r="BO16" s="118" t="s">
        <v>23</v>
      </c>
      <c r="BP16" s="117" t="s">
        <v>58</v>
      </c>
      <c r="BQ16" s="118" t="s">
        <v>23</v>
      </c>
      <c r="BR16" s="119" t="s">
        <v>58</v>
      </c>
      <c r="BS16" s="120" t="s">
        <v>59</v>
      </c>
      <c r="BT16" s="121" t="s">
        <v>59</v>
      </c>
      <c r="BU16" s="121" t="s">
        <v>59</v>
      </c>
      <c r="BV16" s="115" t="s">
        <v>58</v>
      </c>
      <c r="BW16" s="116" t="s">
        <v>23</v>
      </c>
      <c r="BX16" s="117" t="s">
        <v>58</v>
      </c>
      <c r="BY16" s="118" t="s">
        <v>23</v>
      </c>
      <c r="BZ16" s="117" t="s">
        <v>58</v>
      </c>
      <c r="CA16" s="118" t="s">
        <v>23</v>
      </c>
      <c r="CB16" s="119" t="s">
        <v>58</v>
      </c>
      <c r="CC16" s="120" t="s">
        <v>59</v>
      </c>
      <c r="CD16" s="121" t="s">
        <v>59</v>
      </c>
      <c r="CE16" s="121" t="s">
        <v>59</v>
      </c>
      <c r="CF16" s="115" t="s">
        <v>58</v>
      </c>
      <c r="CG16" s="116" t="s">
        <v>23</v>
      </c>
      <c r="CH16" s="117" t="s">
        <v>58</v>
      </c>
      <c r="CI16" s="118" t="s">
        <v>23</v>
      </c>
      <c r="CJ16" s="117" t="s">
        <v>58</v>
      </c>
      <c r="CK16" s="118" t="s">
        <v>23</v>
      </c>
      <c r="CL16" s="119" t="s">
        <v>58</v>
      </c>
      <c r="CM16" s="120" t="s">
        <v>59</v>
      </c>
      <c r="CN16" s="121" t="s">
        <v>59</v>
      </c>
      <c r="CO16" s="121" t="s">
        <v>59</v>
      </c>
      <c r="CP16" s="115" t="s">
        <v>58</v>
      </c>
      <c r="CQ16" s="116" t="s">
        <v>23</v>
      </c>
      <c r="CR16" s="117" t="s">
        <v>58</v>
      </c>
      <c r="CS16" s="118" t="s">
        <v>23</v>
      </c>
      <c r="CT16" s="117" t="s">
        <v>58</v>
      </c>
      <c r="CU16" s="118" t="s">
        <v>23</v>
      </c>
      <c r="CV16" s="119" t="s">
        <v>58</v>
      </c>
      <c r="CW16" s="120" t="s">
        <v>59</v>
      </c>
      <c r="CX16" s="121" t="s">
        <v>59</v>
      </c>
      <c r="CY16" s="121" t="s">
        <v>59</v>
      </c>
    </row>
    <row r="17" customFormat="false" ht="15" hidden="false" customHeight="false" outlineLevel="0" collapsed="false">
      <c r="B17" s="26" t="n">
        <v>2013</v>
      </c>
      <c r="C17" s="27" t="s">
        <v>24</v>
      </c>
      <c r="D17" s="122"/>
      <c r="E17" s="123"/>
      <c r="F17" s="28"/>
      <c r="G17" s="123"/>
      <c r="H17" s="28"/>
      <c r="I17" s="123"/>
      <c r="J17" s="124" t="s">
        <v>60</v>
      </c>
      <c r="K17" s="125" t="str">
        <f aca="false">IF(COUNTA(D17:I17)&gt;=1,IF(G$14&lt;=447,(D17+F17+H17)*G$14*1.34102209*0.00205/2000,(D17*G$14*1.34102209*(0.00809)*E17/2000)+(F17*G$14*1.34102209*(0.00809)*G17/2000)+(H17*G$14*1.34102209*(0.00809)*I17/2000)),"")</f>
        <v/>
      </c>
      <c r="L17" s="126" t="str">
        <f aca="false">IF(COUNTA(D17:I17)&gt;=1,IF(G$14&lt;=447,(D17+F17+H17)*G$14*1.34102209*0.031/2000,(D17+F17+H17)*G$14*1.34102209*0.024/2000),"")</f>
        <v/>
      </c>
      <c r="M17" s="127" t="str">
        <f aca="false">IF(COUNTA($D17:$I17)&gt;=1,($D17+$F17+$H17)*1.34102209*$G$14*73.96*2.20462/1000000*7000/2000,"")</f>
        <v/>
      </c>
      <c r="N17" s="28"/>
      <c r="O17" s="123"/>
      <c r="P17" s="28"/>
      <c r="Q17" s="123"/>
      <c r="R17" s="28"/>
      <c r="S17" s="123"/>
      <c r="T17" s="124" t="s">
        <v>60</v>
      </c>
      <c r="U17" s="125" t="str">
        <f aca="false">IF(COUNTA(N17:S17)&gt;=1,IF(Q$14&lt;=447,(N17+P17+R17)*Q$14*1.34102209*0.00205/2000,(N17*Q$14*1.34102209*(0.00809)*O17/2000)+(P17*Q$14*1.34102209*(0.00809)*Q17/2000)+(R17*Q$14*1.34102209*(0.00809)*S17/2000)),"")</f>
        <v/>
      </c>
      <c r="V17" s="126" t="str">
        <f aca="false">IF(COUNTA(N17:S17)&gt;=1,IF(Q$14&lt;=447,(N17+P17+R17)*Q$14*1.34102209*0.031/2000,(N17+P17+R17)*Q$14*1.34102209*0.024/2000),"")</f>
        <v/>
      </c>
      <c r="W17" s="127" t="str">
        <f aca="false">IF(COUNTA(N17:S17)&gt;=1,(N17+P17+R17)*1.341*$Q$14*73.96*2.20462/1000000*7000/2000,"")</f>
        <v/>
      </c>
      <c r="X17" s="28"/>
      <c r="Y17" s="123"/>
      <c r="Z17" s="28"/>
      <c r="AA17" s="123"/>
      <c r="AB17" s="28"/>
      <c r="AC17" s="123"/>
      <c r="AD17" s="124" t="s">
        <v>60</v>
      </c>
      <c r="AE17" s="125" t="str">
        <f aca="false">IF(COUNTA(X17:AC17)&gt;=1,IF(AA$14&lt;=447,(X17+Z17+AB17)*AA$14*1.34102209*0.00205/2000,(X17*AA$14*1.34102209*(0.00809)*Y17/2000)+(Z17*AA$14*1.34102209*(0.00809)*AA17/2000)+(AB17*AA$14*1.34102209*(0.00809)*AC17/2000)),"")</f>
        <v/>
      </c>
      <c r="AF17" s="126" t="str">
        <f aca="false">IF(COUNTA(X17:AC17)&gt;=1,IF(AA$14&lt;=447,(X17+Z17+AB17)*AA$14*1.34102209*0.031/2000,(X17+Z17+AB17)*AA$14*1.34102209*0.024/2000),"")</f>
        <v/>
      </c>
      <c r="AG17" s="127" t="str">
        <f aca="false">IF(COUNTA(X17:AC17)&gt;=1,(X17+Z17+AB17)*1.341*AA$14*73.96*2.20462/1000000*7000/2000,"")</f>
        <v/>
      </c>
      <c r="AH17" s="28"/>
      <c r="AI17" s="123"/>
      <c r="AJ17" s="28"/>
      <c r="AK17" s="123"/>
      <c r="AL17" s="28"/>
      <c r="AM17" s="123"/>
      <c r="AN17" s="124" t="s">
        <v>60</v>
      </c>
      <c r="AO17" s="125" t="str">
        <f aca="false">IF(COUNTA(AH17:AM17)&gt;=1,IF(AK$14&lt;=447,(AH17+AJ17+AL17)*AK$14*1.34102209*0.00205/2000,(AH17*AK$14*1.34102209*(0.00809)*AI17/2000)+(AJ17*AK$14*1.34102209*(0.00809)*AK17/2000)+(AL17*AK$14*1.34102209*(0.00809)*AM17/2000)),"")</f>
        <v/>
      </c>
      <c r="AP17" s="126" t="str">
        <f aca="false">IF(COUNTA(AH17:AM17)&gt;=1,IF(AK$14&lt;=447,(AH17+AJ17+AL17)*AK$14*1.34102209*0.031/2000,(AH17+AJ17+AL17)*AK$14*1.34102209*0.024/2000),"")</f>
        <v/>
      </c>
      <c r="AQ17" s="127" t="str">
        <f aca="false">IF(COUNTA(AH17:AM17)&gt;=1,(AH17+AJ17+AL17)*1.341*AK$14*73.96*2.20462/1000000*7000/2000,"")</f>
        <v/>
      </c>
      <c r="AR17" s="28"/>
      <c r="AS17" s="123"/>
      <c r="AT17" s="28"/>
      <c r="AU17" s="123"/>
      <c r="AV17" s="28"/>
      <c r="AW17" s="123"/>
      <c r="AX17" s="124" t="s">
        <v>60</v>
      </c>
      <c r="AY17" s="125" t="str">
        <f aca="false">IF(COUNTA(AR17:AW17)&gt;=1,IF(AU$14&lt;=447,(AR17+AT17+AV17)*AU$14*1.34102209*0.00205/2000,(AR17*AU$14*1.34102209*(0.00809)*AS17/2000)+(AT17*AU$14*1.34102209*(0.00809)*AU17/2000)+(AV17*AU$14*1.34102209*(0.00809)*AW17/2000)),"")</f>
        <v/>
      </c>
      <c r="AZ17" s="126" t="str">
        <f aca="false">IF(COUNTA(AR17:AW17)&gt;=1,IF(AU$14&lt;=447,(AR17+AT17+AV17)*AU$14*1.34102209*0.031/2000,(AR17+AT17+AV17)*AU$14*1.34102209*0.024/2000),"")</f>
        <v/>
      </c>
      <c r="BA17" s="127" t="str">
        <f aca="false">IF(COUNTA(AR17:AW17)&gt;=1,(AR17+AT17+AV17)*1.341*AU$14*73.96*2.20462/1000000*7000/2000,"")</f>
        <v/>
      </c>
      <c r="BB17" s="28"/>
      <c r="BC17" s="123"/>
      <c r="BD17" s="28"/>
      <c r="BE17" s="123"/>
      <c r="BF17" s="28"/>
      <c r="BG17" s="123"/>
      <c r="BH17" s="124" t="s">
        <v>60</v>
      </c>
      <c r="BI17" s="125" t="str">
        <f aca="false">IF(COUNTA(BB17:BG17)&gt;=1,IF(BE$14&lt;=447,(BB17+BD17+BF17)*BE$14*1.34102209*0.00205/2000,(BB17*BE$14*1.34102209*(0.00809)*BC17/2000)+(BD17*BE$14*1.34102209*(0.00809)*BE17/2000)+(BF17*BE$14*1.34102209*(0.00809)*BG17/2000)),"")</f>
        <v/>
      </c>
      <c r="BJ17" s="126" t="str">
        <f aca="false">IF(COUNTA(BB17:BG17)&gt;=1,IF(BE$14&lt;=447,(BB17+BD17+BF17)*BE$14*1.34102209*0.031/2000,(BB17+BD17+BF17)*BE$14*1.34102209*0.024/2000),"")</f>
        <v/>
      </c>
      <c r="BK17" s="127" t="str">
        <f aca="false">IF(COUNTA(BB17:BG17)&gt;=1,(BB17+BD17+BF17)*1.341*BE$14*73.96*2.20462/1000000*7000/2000,"")</f>
        <v/>
      </c>
      <c r="BL17" s="28"/>
      <c r="BM17" s="123"/>
      <c r="BN17" s="28"/>
      <c r="BO17" s="123"/>
      <c r="BP17" s="28"/>
      <c r="BQ17" s="123"/>
      <c r="BR17" s="124" t="s">
        <v>60</v>
      </c>
      <c r="BS17" s="125" t="str">
        <f aca="false">IF(COUNTA(BL17:BQ17)&gt;=1,IF(BO$14&lt;=447,(BL17+BN17+BP17)*BO$14*1.34102209*0.00205/2000,(BL17*BO$14*1.34102209*(0.00809)*BM17/2000)+(BN17*BO$14*1.34102209*(0.00809)*BO17/2000)+(BP17*BO$14*1.34102209*(0.00809)*BQ17/2000)),"")</f>
        <v/>
      </c>
      <c r="BT17" s="126" t="str">
        <f aca="false">IF(COUNTA(BL17:BQ17)&gt;=1,IF(BO$14&lt;=447,(BL17+BN17+BP17)*BO$14*1.34102209*0.031/2000,(BL17+BN17+BP17)*BO$14*1.34102209*0.024/2000),"")</f>
        <v/>
      </c>
      <c r="BU17" s="127" t="str">
        <f aca="false">IF(COUNTA(BL17:BQ17)&gt;=1,(BL17+BN17+BP17)*1.341*BO$14*73.96*2.20462/1000000*7000/2000,"")</f>
        <v/>
      </c>
      <c r="BV17" s="28"/>
      <c r="BW17" s="123"/>
      <c r="BX17" s="28"/>
      <c r="BY17" s="123"/>
      <c r="BZ17" s="28"/>
      <c r="CA17" s="123"/>
      <c r="CB17" s="124" t="s">
        <v>60</v>
      </c>
      <c r="CC17" s="125" t="str">
        <f aca="false">IF(COUNTA(BV17:CA17)&gt;=1,IF(BY$14&lt;=447,(BV17+BX17+BZ17)*BY$14*1.34102209*0.00205/2000,(BV17*BY$14*1.34102209*(0.00809)*BW17/2000)+(BX17*BY$14*1.34102209*(0.00809)*BY17/2000)+(BZ17*BY$14*1.34102209*(0.00809)*CA17/2000)),"")</f>
        <v/>
      </c>
      <c r="CD17" s="126" t="str">
        <f aca="false">IF(COUNTA(BV17:CA17)&gt;=1,IF(BY$14&lt;=447,(BV17+BX17+BZ17)*BY$14*1.34102209*0.031/2000,(BV17+BX17+BZ17)*BY$14*1.34102209*0.024/2000),"")</f>
        <v/>
      </c>
      <c r="CE17" s="127" t="str">
        <f aca="false">IF(COUNTA(BV17:CA17)&gt;=1,(BV17+BX17+BZ17)*1.341*BY$14*73.96*2.20462/1000000*7000/2000,"")</f>
        <v/>
      </c>
      <c r="CF17" s="28"/>
      <c r="CG17" s="123"/>
      <c r="CH17" s="28"/>
      <c r="CI17" s="123"/>
      <c r="CJ17" s="28"/>
      <c r="CK17" s="123"/>
      <c r="CL17" s="124" t="s">
        <v>60</v>
      </c>
      <c r="CM17" s="125" t="str">
        <f aca="false">IF(COUNTA(CF17:CK17)&gt;=1,IF(CI$14&lt;=447,(CF17+CH17+CJ17)*CI$14*1.34102209*0.00205/2000,(CF17*CI$14*1.34102209*(0.00809)*CG17/2000)+(CH17*CI$14*1.34102209*(0.00809)*CI17/2000)+(CJ17*CI$14*1.34102209*(0.00809)*CK17/2000)),"")</f>
        <v/>
      </c>
      <c r="CN17" s="126" t="str">
        <f aca="false">IF(COUNTA(CF17:CK17)&gt;=1,IF(CI$14&lt;=447,(CF17+CH17+CJ17)*CI$14*1.34102209*0.031/2000,(CF17+CH17+CJ17)*CI$14*1.34102209*0.024/2000),"")</f>
        <v/>
      </c>
      <c r="CO17" s="127" t="str">
        <f aca="false">IF(COUNTA(CF17:CK17)&gt;=1,(CF17+CH17+CJ17)*1.341*CI$14*73.96*2.20462/1000000*7000/2000,"")</f>
        <v/>
      </c>
      <c r="CP17" s="28"/>
      <c r="CQ17" s="123"/>
      <c r="CR17" s="28"/>
      <c r="CS17" s="123"/>
      <c r="CT17" s="28"/>
      <c r="CU17" s="128"/>
      <c r="CV17" s="124" t="s">
        <v>60</v>
      </c>
      <c r="CW17" s="125" t="str">
        <f aca="false">IF(COUNTA(CP17:CU17)&gt;=1,IF(CS$14&lt;=447,(CP17+CR17+CT17)*CS$14*1.34102209*0.00205/2000,(CP17*CS$14*1.34102209*(0.00809)*CQ17/2000)+(CR17*CS$14*1.34102209*(0.00809)*CS17/2000)+(CT17*CS$14*1.34102209*(0.00809)*CU17/2000)),"")</f>
        <v/>
      </c>
      <c r="CX17" s="126" t="str">
        <f aca="false">IF(COUNTA(CP17:CU17)&gt;=1,IF(CS$14&lt;=447,(CP17+CR17+CT17)*CS$14*1.34102209*0.031/2000,(CP17+CR17+CT17)*CS$14*1.34102209*0.024/2000),"")</f>
        <v/>
      </c>
      <c r="CY17" s="127" t="str">
        <f aca="false">IF(COUNTA(CP17:CU17)&gt;=1,(CP17+CR17+CT17)*1.341*CS$14*73.96*2.20462/1000000*7000/2000,"")</f>
        <v/>
      </c>
    </row>
    <row r="18" customFormat="false" ht="15" hidden="false" customHeight="false" outlineLevel="0" collapsed="false">
      <c r="B18" s="26"/>
      <c r="C18" s="37" t="s">
        <v>25</v>
      </c>
      <c r="D18" s="129"/>
      <c r="E18" s="130"/>
      <c r="F18" s="38"/>
      <c r="G18" s="130"/>
      <c r="H18" s="38"/>
      <c r="I18" s="130"/>
      <c r="J18" s="131" t="s">
        <v>60</v>
      </c>
      <c r="K18" s="132" t="str">
        <f aca="false">IF(COUNTA(D18:I18)&gt;=1,IF(G$14&lt;=447,(D18+F18+H18)*G$14*1.34102209*0.00205/2000,(D18*G$14*1.34102209*(0.00809)*E18/2000)+(F18*G$14*1.34102209*(0.00809)*G18/2000)+(H18*G$14*1.34102209*(0.00809)*I18/2000)),"")</f>
        <v/>
      </c>
      <c r="L18" s="133" t="str">
        <f aca="false">IF(COUNTA(D18:I18)&gt;=1,IF(G$14&lt;=447,(D18+F18+H18)*G$14*1.34102209*0.031/2000,(D18+F18+H18)*G$14*1.34102209*0.024/2000),"")</f>
        <v/>
      </c>
      <c r="M18" s="132" t="str">
        <f aca="false">IF(COUNTA($D18:$I18)&gt;=1,($D18+$F18+$H18)*1.34102209*$G$14*73.96*2.20462/1000000*7000/2000,"")</f>
        <v/>
      </c>
      <c r="N18" s="38"/>
      <c r="O18" s="130"/>
      <c r="P18" s="38"/>
      <c r="Q18" s="130"/>
      <c r="R18" s="38"/>
      <c r="S18" s="130"/>
      <c r="T18" s="131" t="s">
        <v>60</v>
      </c>
      <c r="U18" s="132" t="str">
        <f aca="false">IF(COUNTA(N18:S18)&gt;=1,IF(Q$14&lt;=447,(N18+P18+R18)*Q$14*1.34102209*0.00205/2000,(N18*Q$14*1.34102209*(0.00809)*O18/2000)+(P18*Q$14*1.34102209*(0.00809)*Q18/2000)+(R18*Q$14*1.34102209*(0.00809)*S18/2000)),"")</f>
        <v/>
      </c>
      <c r="V18" s="133" t="str">
        <f aca="false">IF(COUNTA(N18:S18)&gt;=1,IF(Q$14&lt;=447,(N18+P18+R18)*Q$14*1.34102209*0.031/2000,(N18+P18+R18)*Q$14*1.34102209*0.024/2000),"")</f>
        <v/>
      </c>
      <c r="W18" s="132" t="str">
        <f aca="false">IF(COUNTA(N18:S18)&gt;=1,(N18+P18+R18)*1.341*$Q$14*73.96*2.20462/1000000*7000/2000,"")</f>
        <v/>
      </c>
      <c r="X18" s="38"/>
      <c r="Y18" s="130"/>
      <c r="Z18" s="38"/>
      <c r="AA18" s="130"/>
      <c r="AB18" s="38"/>
      <c r="AC18" s="130"/>
      <c r="AD18" s="131" t="s">
        <v>60</v>
      </c>
      <c r="AE18" s="132" t="str">
        <f aca="false">IF(COUNTA(X18:AC18)&gt;=1,IF(AA$14&lt;=447,(X18+Z18+AB18)*AA$14*1.34102209*0.00205/2000,(X18*AA$14*1.34102209*(0.00809)*Y18/2000)+(Z18*AA$14*1.34102209*(0.00809)*AA18/2000)+(AB18*AA$14*1.34102209*(0.00809)*AC18/2000)),"")</f>
        <v/>
      </c>
      <c r="AF18" s="133" t="str">
        <f aca="false">IF(COUNTA(X18:AC18)&gt;=1,IF(AA$14&lt;=447,(X18+Z18+AB18)*AA$14*1.34102209*0.031/2000,(X18+Z18+AB18)*AA$14*1.34102209*0.024/2000),"")</f>
        <v/>
      </c>
      <c r="AG18" s="132" t="str">
        <f aca="false">IF(COUNTA(X18:AC18)&gt;=1,(X18+Z18+AB18)*1.341*AA$14*73.96*2.20462/1000000*7000/2000,"")</f>
        <v/>
      </c>
      <c r="AH18" s="38"/>
      <c r="AI18" s="130"/>
      <c r="AJ18" s="38"/>
      <c r="AK18" s="130"/>
      <c r="AL18" s="38"/>
      <c r="AM18" s="130"/>
      <c r="AN18" s="131" t="s">
        <v>60</v>
      </c>
      <c r="AO18" s="132" t="str">
        <f aca="false">IF(COUNTA(AH18:AM18)&gt;=1,IF(AK$14&lt;=447,(AH18+AJ18+AL18)*AK$14*1.34102209*0.00205/2000,(AH18*AK$14*1.34102209*(0.00809)*AI18/2000)+(AJ18*AK$14*1.34102209*(0.00809)*AK18/2000)+(AL18*AK$14*1.34102209*(0.00809)*AM18/2000)),"")</f>
        <v/>
      </c>
      <c r="AP18" s="133" t="str">
        <f aca="false">IF(COUNTA(AH18:AM18)&gt;=1,IF(AK$14&lt;=447,(AH18+AJ18+AL18)*AK$14*1.34102209*0.031/2000,(AH18+AJ18+AL18)*AK$14*1.34102209*0.024/2000),"")</f>
        <v/>
      </c>
      <c r="AQ18" s="132" t="str">
        <f aca="false">IF(COUNTA(AH18:AM18)&gt;=1,(AH18+AJ18+AL18)*1.341*AK$14*73.96*2.20462/1000000*7000/2000,"")</f>
        <v/>
      </c>
      <c r="AR18" s="38"/>
      <c r="AS18" s="130"/>
      <c r="AT18" s="38"/>
      <c r="AU18" s="130"/>
      <c r="AV18" s="38"/>
      <c r="AW18" s="130"/>
      <c r="AX18" s="131" t="s">
        <v>60</v>
      </c>
      <c r="AY18" s="132" t="str">
        <f aca="false">IF(COUNTA(AR18:AW18)&gt;=1,IF(AU$14&lt;=447,(AR18+AT18+AV18)*AU$14*1.34102209*0.00205/2000,(AR18*AU$14*1.34102209*(0.00809)*AS18/2000)+(AT18*AU$14*1.34102209*(0.00809)*AU18/2000)+(AV18*AU$14*1.34102209*(0.00809)*AW18/2000)),"")</f>
        <v/>
      </c>
      <c r="AZ18" s="133" t="str">
        <f aca="false">IF(COUNTA(AR18:AW18)&gt;=1,IF(AU$14&lt;=447,(AR18+AT18+AV18)*AU$14*1.34102209*0.031/2000,(AR18+AT18+AV18)*AU$14*1.34102209*0.024/2000),"")</f>
        <v/>
      </c>
      <c r="BA18" s="132" t="str">
        <f aca="false">IF(COUNTA(AR18:AW18)&gt;=1,(AR18+AT18+AV18)*1.341*AU$14*73.96*2.20462/1000000*7000/2000,"")</f>
        <v/>
      </c>
      <c r="BB18" s="38"/>
      <c r="BC18" s="130"/>
      <c r="BD18" s="38"/>
      <c r="BE18" s="130"/>
      <c r="BF18" s="38"/>
      <c r="BG18" s="130"/>
      <c r="BH18" s="131" t="s">
        <v>60</v>
      </c>
      <c r="BI18" s="132" t="str">
        <f aca="false">IF(COUNTA(BB18:BG18)&gt;=1,IF(BE$14&lt;=447,(BB18+BD18+BF18)*BE$14*1.34102209*0.00205/2000,(BB18*BE$14*1.34102209*(0.00809)*BC18/2000)+(BD18*BE$14*1.34102209*(0.00809)*BE18/2000)+(BF18*BE$14*1.34102209*(0.00809)*BG18/2000)),"")</f>
        <v/>
      </c>
      <c r="BJ18" s="133" t="str">
        <f aca="false">IF(COUNTA(BB18:BG18)&gt;=1,IF(BE$14&lt;=447,(BB18+BD18+BF18)*BE$14*1.34102209*0.031/2000,(BB18+BD18+BF18)*BE$14*1.34102209*0.024/2000),"")</f>
        <v/>
      </c>
      <c r="BK18" s="132" t="str">
        <f aca="false">IF(COUNTA(BB18:BG18)&gt;=1,(BB18+BD18+BF18)*1.341*BE$14*73.96*2.20462/1000000*7000/2000,"")</f>
        <v/>
      </c>
      <c r="BL18" s="38"/>
      <c r="BM18" s="130"/>
      <c r="BN18" s="38"/>
      <c r="BO18" s="130"/>
      <c r="BP18" s="38"/>
      <c r="BQ18" s="130"/>
      <c r="BR18" s="131" t="s">
        <v>60</v>
      </c>
      <c r="BS18" s="132" t="str">
        <f aca="false">IF(COUNTA(BL18:BQ18)&gt;=1,IF(BO$14&lt;=447,(BL18+BN18+BP18)*BO$14*1.34102209*0.00205/2000,(BL18*BO$14*1.34102209*(0.00809)*BM18/2000)+(BN18*BO$14*1.34102209*(0.00809)*BO18/2000)+(BP18*BO$14*1.34102209*(0.00809)*BQ18/2000)),"")</f>
        <v/>
      </c>
      <c r="BT18" s="133" t="str">
        <f aca="false">IF(COUNTA(BL18:BQ18)&gt;=1,IF(BO$14&lt;=447,(BL18+BN18+BP18)*BO$14*1.34102209*0.031/2000,(BL18+BN18+BP18)*BO$14*1.34102209*0.024/2000),"")</f>
        <v/>
      </c>
      <c r="BU18" s="132" t="str">
        <f aca="false">IF(COUNTA(BL18:BQ18)&gt;=1,(BL18+BN18+BP18)*1.341*BO$14*73.96*2.20462/1000000*7000/2000,"")</f>
        <v/>
      </c>
      <c r="BV18" s="38"/>
      <c r="BW18" s="130"/>
      <c r="BX18" s="38"/>
      <c r="BY18" s="130"/>
      <c r="BZ18" s="38"/>
      <c r="CA18" s="130"/>
      <c r="CB18" s="131" t="s">
        <v>60</v>
      </c>
      <c r="CC18" s="132" t="str">
        <f aca="false">IF(COUNTA(BV18:CA18)&gt;=1,IF(BY$14&lt;=447,(BV18+BX18+BZ18)*BY$14*1.34102209*0.00205/2000,(BV18*BY$14*1.34102209*(0.00809)*BW18/2000)+(BX18*BY$14*1.34102209*(0.00809)*BY18/2000)+(BZ18*BY$14*1.34102209*(0.00809)*CA18/2000)),"")</f>
        <v/>
      </c>
      <c r="CD18" s="133" t="str">
        <f aca="false">IF(COUNTA(BV18:CA18)&gt;=1,IF(BY$14&lt;=447,(BV18+BX18+BZ18)*BY$14*1.34102209*0.031/2000,(BV18+BX18+BZ18)*BY$14*1.34102209*0.024/2000),"")</f>
        <v/>
      </c>
      <c r="CE18" s="132" t="str">
        <f aca="false">IF(COUNTA(BV18:CA18)&gt;=1,(BV18+BX18+BZ18)*1.341*BY$14*73.96*2.20462/1000000*7000/2000,"")</f>
        <v/>
      </c>
      <c r="CF18" s="38"/>
      <c r="CG18" s="130"/>
      <c r="CH18" s="38"/>
      <c r="CI18" s="130"/>
      <c r="CJ18" s="38"/>
      <c r="CK18" s="130"/>
      <c r="CL18" s="131" t="s">
        <v>60</v>
      </c>
      <c r="CM18" s="132" t="str">
        <f aca="false">IF(COUNTA(CF18:CK18)&gt;=1,IF(CI$14&lt;=447,(CF18+CH18+CJ18)*CI$14*1.34102209*0.00205/2000,(CF18*CI$14*1.34102209*(0.00809)*CG18/2000)+(CH18*CI$14*1.34102209*(0.00809)*CI18/2000)+(CJ18*CI$14*1.34102209*(0.00809)*CK18/2000)),"")</f>
        <v/>
      </c>
      <c r="CN18" s="133" t="str">
        <f aca="false">IF(COUNTA(CF18:CK18)&gt;=1,IF(CI$14&lt;=447,(CF18+CH18+CJ18)*CI$14*1.34102209*0.031/2000,(CF18+CH18+CJ18)*CI$14*1.34102209*0.024/2000),"")</f>
        <v/>
      </c>
      <c r="CO18" s="132" t="str">
        <f aca="false">IF(COUNTA(CF18:CK18)&gt;=1,(CF18+CH18+CJ18)*1.341*CI$14*73.96*2.20462/1000000*7000/2000,"")</f>
        <v/>
      </c>
      <c r="CP18" s="38"/>
      <c r="CQ18" s="130"/>
      <c r="CR18" s="38"/>
      <c r="CS18" s="130"/>
      <c r="CT18" s="38"/>
      <c r="CU18" s="134"/>
      <c r="CV18" s="131" t="s">
        <v>60</v>
      </c>
      <c r="CW18" s="132" t="str">
        <f aca="false">IF(COUNTA(CP18:CU18)&gt;=1,IF(CS$14&lt;=447,(CP18+CR18+CT18)*CS$14*1.34102209*0.00205/2000,(CP18*CS$14*1.34102209*(0.00809)*CQ18/2000)+(CR18*CS$14*1.34102209*(0.00809)*CS18/2000)+(CT18*CS$14*1.34102209*(0.00809)*CU18/2000)),"")</f>
        <v/>
      </c>
      <c r="CX18" s="133" t="str">
        <f aca="false">IF(COUNTA(CP18:CU18)&gt;=1,IF(CS$14&lt;=447,(CP18+CR18+CT18)*CS$14*1.34102209*0.031/2000,(CP18+CR18+CT18)*CS$14*1.34102209*0.024/2000),"")</f>
        <v/>
      </c>
      <c r="CY18" s="132" t="str">
        <f aca="false">IF(COUNTA(CP18:CU18)&gt;=1,(CP18+CR18+CT18)*1.341*CS$14*73.96*2.20462/1000000*7000/2000,"")</f>
        <v/>
      </c>
    </row>
    <row r="19" customFormat="false" ht="15" hidden="false" customHeight="false" outlineLevel="0" collapsed="false">
      <c r="B19" s="26"/>
      <c r="C19" s="27" t="s">
        <v>26</v>
      </c>
      <c r="D19" s="122"/>
      <c r="E19" s="123"/>
      <c r="F19" s="28"/>
      <c r="G19" s="123"/>
      <c r="H19" s="28"/>
      <c r="I19" s="123"/>
      <c r="J19" s="124" t="s">
        <v>60</v>
      </c>
      <c r="K19" s="125" t="str">
        <f aca="false">IF(COUNTA(D19:I19)&gt;=1,IF(G$14&lt;=447,(D19+F19+H19)*G$14*1.34102209*0.00205/2000,(D19*G$14*1.34102209*(0.00809)*E19/2000)+(F19*G$14*1.34102209*(0.00809)*G19/2000)+(H19*G$14*1.34102209*(0.00809)*I19/2000)),"")</f>
        <v/>
      </c>
      <c r="L19" s="126" t="str">
        <f aca="false">IF(COUNTA(D19:I19)&gt;=1,IF(G$14&lt;=447,(D19+F19+H19)*G$14*1.34102209*0.031/2000,(D19+F19+H19)*G$14*1.34102209*0.024/2000),"")</f>
        <v/>
      </c>
      <c r="M19" s="125" t="str">
        <f aca="false">IF(COUNTA($D19:$I19)&gt;=1,($D19+$F19+$H19)*1.34102209*$G$14*73.96*2.20462/1000000*7000/2000,"")</f>
        <v/>
      </c>
      <c r="N19" s="28"/>
      <c r="O19" s="123"/>
      <c r="P19" s="28"/>
      <c r="Q19" s="123"/>
      <c r="R19" s="28"/>
      <c r="S19" s="123"/>
      <c r="T19" s="124" t="s">
        <v>60</v>
      </c>
      <c r="U19" s="125" t="str">
        <f aca="false">IF(COUNTA(N19:S19)&gt;=1,IF(Q$14&lt;=447,(N19+P19+R19)*Q$14*1.34102209*0.00205/2000,(N19*Q$14*1.34102209*(0.00809)*O19/2000)+(P19*Q$14*1.34102209*(0.00809)*Q19/2000)+(R19*Q$14*1.34102209*(0.00809)*S19/2000)),"")</f>
        <v/>
      </c>
      <c r="V19" s="126" t="str">
        <f aca="false">IF(COUNTA(N19:S19)&gt;=1,IF(Q$14&lt;=447,(N19+P19+R19)*Q$14*1.34102209*0.031/2000,(N19+P19+R19)*Q$14*1.34102209*0.024/2000),"")</f>
        <v/>
      </c>
      <c r="W19" s="125" t="str">
        <f aca="false">IF(COUNTA(N19:S19)&gt;=1,(N19+P19+R19)*1.341*$Q$14*73.96*2.20462/1000000*7000/2000,"")</f>
        <v/>
      </c>
      <c r="X19" s="28"/>
      <c r="Y19" s="123"/>
      <c r="Z19" s="28"/>
      <c r="AA19" s="123"/>
      <c r="AB19" s="28"/>
      <c r="AC19" s="123"/>
      <c r="AD19" s="124" t="s">
        <v>60</v>
      </c>
      <c r="AE19" s="125" t="str">
        <f aca="false">IF(COUNTA(X19:AC19)&gt;=1,IF(AA$14&lt;=447,(X19+Z19+AB19)*AA$14*1.34102209*0.00205/2000,(X19*AA$14*1.34102209*(0.00809)*Y19/2000)+(Z19*AA$14*1.34102209*(0.00809)*AA19/2000)+(AB19*AA$14*1.34102209*(0.00809)*AC19/2000)),"")</f>
        <v/>
      </c>
      <c r="AF19" s="126" t="str">
        <f aca="false">IF(COUNTA(X19:AC19)&gt;=1,IF(AA$14&lt;=447,(X19+Z19+AB19)*AA$14*1.34102209*0.031/2000,(X19+Z19+AB19)*AA$14*1.34102209*0.024/2000),"")</f>
        <v/>
      </c>
      <c r="AG19" s="125" t="str">
        <f aca="false">IF(COUNTA(X19:AC19)&gt;=1,(X19+Z19+AB19)*1.341*AA$14*73.96*2.20462/1000000*7000/2000,"")</f>
        <v/>
      </c>
      <c r="AH19" s="28"/>
      <c r="AI19" s="123"/>
      <c r="AJ19" s="28"/>
      <c r="AK19" s="123"/>
      <c r="AL19" s="28"/>
      <c r="AM19" s="123"/>
      <c r="AN19" s="124" t="s">
        <v>60</v>
      </c>
      <c r="AO19" s="125" t="str">
        <f aca="false">IF(COUNTA(AH19:AM19)&gt;=1,IF(AK$14&lt;=447,(AH19+AJ19+AL19)*AK$14*1.34102209*0.00205/2000,(AH19*AK$14*1.34102209*(0.00809)*AI19/2000)+(AJ19*AK$14*1.34102209*(0.00809)*AK19/2000)+(AL19*AK$14*1.34102209*(0.00809)*AM19/2000)),"")</f>
        <v/>
      </c>
      <c r="AP19" s="126" t="str">
        <f aca="false">IF(COUNTA(AH19:AM19)&gt;=1,IF(AK$14&lt;=447,(AH19+AJ19+AL19)*AK$14*1.34102209*0.031/2000,(AH19+AJ19+AL19)*AK$14*1.34102209*0.024/2000),"")</f>
        <v/>
      </c>
      <c r="AQ19" s="125" t="str">
        <f aca="false">IF(COUNTA(AH19:AM19)&gt;=1,(AH19+AJ19+AL19)*1.341*AK$14*73.96*2.20462/1000000*7000/2000,"")</f>
        <v/>
      </c>
      <c r="AR19" s="28"/>
      <c r="AS19" s="123"/>
      <c r="AT19" s="28"/>
      <c r="AU19" s="123"/>
      <c r="AV19" s="28"/>
      <c r="AW19" s="123"/>
      <c r="AX19" s="124" t="s">
        <v>60</v>
      </c>
      <c r="AY19" s="125" t="str">
        <f aca="false">IF(COUNTA(AR19:AW19)&gt;=1,IF(AU$14&lt;=447,(AR19+AT19+AV19)*AU$14*1.34102209*0.00205/2000,(AR19*AU$14*1.34102209*(0.00809)*AS19/2000)+(AT19*AU$14*1.34102209*(0.00809)*AU19/2000)+(AV19*AU$14*1.34102209*(0.00809)*AW19/2000)),"")</f>
        <v/>
      </c>
      <c r="AZ19" s="126" t="str">
        <f aca="false">IF(COUNTA(AR19:AW19)&gt;=1,IF(AU$14&lt;=447,(AR19+AT19+AV19)*AU$14*1.34102209*0.031/2000,(AR19+AT19+AV19)*AU$14*1.34102209*0.024/2000),"")</f>
        <v/>
      </c>
      <c r="BA19" s="125" t="str">
        <f aca="false">IF(COUNTA(AR19:AW19)&gt;=1,(AR19+AT19+AV19)*1.341*AU$14*73.96*2.20462/1000000*7000/2000,"")</f>
        <v/>
      </c>
      <c r="BB19" s="28"/>
      <c r="BC19" s="123"/>
      <c r="BD19" s="28"/>
      <c r="BE19" s="123"/>
      <c r="BF19" s="28"/>
      <c r="BG19" s="123"/>
      <c r="BH19" s="124" t="s">
        <v>60</v>
      </c>
      <c r="BI19" s="125" t="str">
        <f aca="false">IF(COUNTA(BB19:BG19)&gt;=1,IF(BE$14&lt;=447,(BB19+BD19+BF19)*BE$14*1.34102209*0.00205/2000,(BB19*BE$14*1.34102209*(0.00809)*BC19/2000)+(BD19*BE$14*1.34102209*(0.00809)*BE19/2000)+(BF19*BE$14*1.34102209*(0.00809)*BG19/2000)),"")</f>
        <v/>
      </c>
      <c r="BJ19" s="126" t="str">
        <f aca="false">IF(COUNTA(BB19:BG19)&gt;=1,IF(BE$14&lt;=447,(BB19+BD19+BF19)*BE$14*1.34102209*0.031/2000,(BB19+BD19+BF19)*BE$14*1.34102209*0.024/2000),"")</f>
        <v/>
      </c>
      <c r="BK19" s="125" t="str">
        <f aca="false">IF(COUNTA(BB19:BG19)&gt;=1,(BB19+BD19+BF19)*1.341*BE$14*73.96*2.20462/1000000*7000/2000,"")</f>
        <v/>
      </c>
      <c r="BL19" s="28"/>
      <c r="BM19" s="123"/>
      <c r="BN19" s="28"/>
      <c r="BO19" s="123"/>
      <c r="BP19" s="28"/>
      <c r="BQ19" s="123"/>
      <c r="BR19" s="124" t="s">
        <v>60</v>
      </c>
      <c r="BS19" s="125" t="str">
        <f aca="false">IF(COUNTA(BL19:BQ19)&gt;=1,IF(BO$14&lt;=447,(BL19+BN19+BP19)*BO$14*1.34102209*0.00205/2000,(BL19*BO$14*1.34102209*(0.00809)*BM19/2000)+(BN19*BO$14*1.34102209*(0.00809)*BO19/2000)+(BP19*BO$14*1.34102209*(0.00809)*BQ19/2000)),"")</f>
        <v/>
      </c>
      <c r="BT19" s="126" t="str">
        <f aca="false">IF(COUNTA(BL19:BQ19)&gt;=1,IF(BO$14&lt;=447,(BL19+BN19+BP19)*BO$14*1.34102209*0.031/2000,(BL19+BN19+BP19)*BO$14*1.34102209*0.024/2000),"")</f>
        <v/>
      </c>
      <c r="BU19" s="125" t="str">
        <f aca="false">IF(COUNTA(BL19:BQ19)&gt;=1,(BL19+BN19+BP19)*1.341*BO$14*73.96*2.20462/1000000*7000/2000,"")</f>
        <v/>
      </c>
      <c r="BV19" s="28"/>
      <c r="BW19" s="123"/>
      <c r="BX19" s="28"/>
      <c r="BY19" s="123"/>
      <c r="BZ19" s="28"/>
      <c r="CA19" s="123"/>
      <c r="CB19" s="124" t="s">
        <v>60</v>
      </c>
      <c r="CC19" s="125" t="str">
        <f aca="false">IF(COUNTA(BV19:CA19)&gt;=1,IF(BY$14&lt;=447,(BV19+BX19+BZ19)*BY$14*1.34102209*0.00205/2000,(BV19*BY$14*1.34102209*(0.00809)*BW19/2000)+(BX19*BY$14*1.34102209*(0.00809)*BY19/2000)+(BZ19*BY$14*1.34102209*(0.00809)*CA19/2000)),"")</f>
        <v/>
      </c>
      <c r="CD19" s="126" t="str">
        <f aca="false">IF(COUNTA(BV19:CA19)&gt;=1,IF(BY$14&lt;=447,(BV19+BX19+BZ19)*BY$14*1.34102209*0.031/2000,(BV19+BX19+BZ19)*BY$14*1.34102209*0.024/2000),"")</f>
        <v/>
      </c>
      <c r="CE19" s="125" t="str">
        <f aca="false">IF(COUNTA(BV19:CA19)&gt;=1,(BV19+BX19+BZ19)*1.341*BY$14*73.96*2.20462/1000000*7000/2000,"")</f>
        <v/>
      </c>
      <c r="CF19" s="28"/>
      <c r="CG19" s="123"/>
      <c r="CH19" s="28"/>
      <c r="CI19" s="123"/>
      <c r="CJ19" s="28"/>
      <c r="CK19" s="123"/>
      <c r="CL19" s="124" t="s">
        <v>60</v>
      </c>
      <c r="CM19" s="125" t="str">
        <f aca="false">IF(COUNTA(CF19:CK19)&gt;=1,IF(CI$14&lt;=447,(CF19+CH19+CJ19)*CI$14*1.34102209*0.00205/2000,(CF19*CI$14*1.34102209*(0.00809)*CG19/2000)+(CH19*CI$14*1.34102209*(0.00809)*CI19/2000)+(CJ19*CI$14*1.34102209*(0.00809)*CK19/2000)),"")</f>
        <v/>
      </c>
      <c r="CN19" s="126" t="str">
        <f aca="false">IF(COUNTA(CF19:CK19)&gt;=1,IF(CI$14&lt;=447,(CF19+CH19+CJ19)*CI$14*1.34102209*0.031/2000,(CF19+CH19+CJ19)*CI$14*1.34102209*0.024/2000),"")</f>
        <v/>
      </c>
      <c r="CO19" s="125" t="str">
        <f aca="false">IF(COUNTA(CF19:CK19)&gt;=1,(CF19+CH19+CJ19)*1.341*CI$14*73.96*2.20462/1000000*7000/2000,"")</f>
        <v/>
      </c>
      <c r="CP19" s="28"/>
      <c r="CQ19" s="123"/>
      <c r="CR19" s="28"/>
      <c r="CS19" s="123"/>
      <c r="CT19" s="28"/>
      <c r="CU19" s="128"/>
      <c r="CV19" s="124" t="s">
        <v>60</v>
      </c>
      <c r="CW19" s="125" t="str">
        <f aca="false">IF(COUNTA(CP19:CU19)&gt;=1,IF(CS$14&lt;=447,(CP19+CR19+CT19)*CS$14*1.34102209*0.00205/2000,(CP19*CS$14*1.34102209*(0.00809)*CQ19/2000)+(CR19*CS$14*1.34102209*(0.00809)*CS19/2000)+(CT19*CS$14*1.34102209*(0.00809)*CU19/2000)),"")</f>
        <v/>
      </c>
      <c r="CX19" s="126" t="str">
        <f aca="false">IF(COUNTA(CP19:CU19)&gt;=1,IF(CS$14&lt;=447,(CP19+CR19+CT19)*CS$14*1.34102209*0.031/2000,(CP19+CR19+CT19)*CS$14*1.34102209*0.024/2000),"")</f>
        <v/>
      </c>
      <c r="CY19" s="125" t="str">
        <f aca="false">IF(COUNTA(CP19:CU19)&gt;=1,(CP19+CR19+CT19)*1.341*CS$14*73.96*2.20462/1000000*7000/2000,"")</f>
        <v/>
      </c>
    </row>
    <row r="20" customFormat="false" ht="15" hidden="false" customHeight="false" outlineLevel="0" collapsed="false">
      <c r="B20" s="26"/>
      <c r="C20" s="37" t="s">
        <v>27</v>
      </c>
      <c r="D20" s="129"/>
      <c r="E20" s="130"/>
      <c r="F20" s="38"/>
      <c r="G20" s="130"/>
      <c r="H20" s="38"/>
      <c r="I20" s="130"/>
      <c r="J20" s="131" t="s">
        <v>60</v>
      </c>
      <c r="K20" s="132" t="str">
        <f aca="false">IF(COUNTA(D20:I20)&gt;=1,IF(G$14&lt;=447,(D20+F20+H20)*G$14*1.34102209*0.00205/2000,(D20*G$14*1.34102209*(0.00809)*E20/2000)+(F20*G$14*1.34102209*(0.00809)*G20/2000)+(H20*G$14*1.34102209*(0.00809)*I20/2000)),"")</f>
        <v/>
      </c>
      <c r="L20" s="133" t="str">
        <f aca="false">IF(COUNTA(D20:I20)&gt;=1,IF(G$14&lt;=447,(D20+F20+H20)*G$14*1.34102209*0.031/2000,(D20+F20+H20)*G$14*1.34102209*0.024/2000),"")</f>
        <v/>
      </c>
      <c r="M20" s="132" t="str">
        <f aca="false">IF(COUNTA($D20:$I20)&gt;=1,($D20+$F20+$H20)*1.34102209*$G$14*73.96*2.20462/1000000*7000/2000,"")</f>
        <v/>
      </c>
      <c r="N20" s="38"/>
      <c r="O20" s="130"/>
      <c r="P20" s="38"/>
      <c r="Q20" s="130"/>
      <c r="R20" s="38"/>
      <c r="S20" s="130"/>
      <c r="T20" s="131" t="s">
        <v>60</v>
      </c>
      <c r="U20" s="132" t="str">
        <f aca="false">IF(COUNTA(N20:S20)&gt;=1,IF(Q$14&lt;=447,(N20+P20+R20)*Q$14*1.34102209*0.00205/2000,(N20*Q$14*1.34102209*(0.00809)*O20/2000)+(P20*Q$14*1.34102209*(0.00809)*Q20/2000)+(R20*Q$14*1.34102209*(0.00809)*S20/2000)),"")</f>
        <v/>
      </c>
      <c r="V20" s="133" t="str">
        <f aca="false">IF(COUNTA(N20:S20)&gt;=1,IF(Q$14&lt;=447,(N20+P20+R20)*Q$14*1.34102209*0.031/2000,(N20+P20+R20)*Q$14*1.34102209*0.024/2000),"")</f>
        <v/>
      </c>
      <c r="W20" s="132" t="str">
        <f aca="false">IF(COUNTA(N20:S20)&gt;=1,(N20+P20+R20)*1.341*$Q$14*73.96*2.20462/1000000*7000/2000,"")</f>
        <v/>
      </c>
      <c r="X20" s="38"/>
      <c r="Y20" s="130"/>
      <c r="Z20" s="38"/>
      <c r="AA20" s="130"/>
      <c r="AB20" s="38"/>
      <c r="AC20" s="130"/>
      <c r="AD20" s="131" t="s">
        <v>60</v>
      </c>
      <c r="AE20" s="132" t="str">
        <f aca="false">IF(COUNTA(X20:AC20)&gt;=1,IF(AA$14&lt;=447,(X20+Z20+AB20)*AA$14*1.34102209*0.00205/2000,(X20*AA$14*1.34102209*(0.00809)*Y20/2000)+(Z20*AA$14*1.34102209*(0.00809)*AA20/2000)+(AB20*AA$14*1.34102209*(0.00809)*AC20/2000)),"")</f>
        <v/>
      </c>
      <c r="AF20" s="133" t="str">
        <f aca="false">IF(COUNTA(X20:AC20)&gt;=1,IF(AA$14&lt;=447,(X20+Z20+AB20)*AA$14*1.34102209*0.031/2000,(X20+Z20+AB20)*AA$14*1.34102209*0.024/2000),"")</f>
        <v/>
      </c>
      <c r="AG20" s="132" t="str">
        <f aca="false">IF(COUNTA(X20:AC20)&gt;=1,(X20+Z20+AB20)*1.341*AA$14*73.96*2.20462/1000000*7000/2000,"")</f>
        <v/>
      </c>
      <c r="AH20" s="38"/>
      <c r="AI20" s="130"/>
      <c r="AJ20" s="38"/>
      <c r="AK20" s="130"/>
      <c r="AL20" s="38"/>
      <c r="AM20" s="130"/>
      <c r="AN20" s="131" t="s">
        <v>60</v>
      </c>
      <c r="AO20" s="132" t="str">
        <f aca="false">IF(COUNTA(AH20:AM20)&gt;=1,IF(AK$14&lt;=447,(AH20+AJ20+AL20)*AK$14*1.34102209*0.00205/2000,(AH20*AK$14*1.34102209*(0.00809)*AI20/2000)+(AJ20*AK$14*1.34102209*(0.00809)*AK20/2000)+(AL20*AK$14*1.34102209*(0.00809)*AM20/2000)),"")</f>
        <v/>
      </c>
      <c r="AP20" s="133" t="str">
        <f aca="false">IF(COUNTA(AH20:AM20)&gt;=1,IF(AK$14&lt;=447,(AH20+AJ20+AL20)*AK$14*1.34102209*0.031/2000,(AH20+AJ20+AL20)*AK$14*1.34102209*0.024/2000),"")</f>
        <v/>
      </c>
      <c r="AQ20" s="132" t="str">
        <f aca="false">IF(COUNTA(AH20:AM20)&gt;=1,(AH20+AJ20+AL20)*1.341*AK$14*73.96*2.20462/1000000*7000/2000,"")</f>
        <v/>
      </c>
      <c r="AR20" s="38"/>
      <c r="AS20" s="130"/>
      <c r="AT20" s="38"/>
      <c r="AU20" s="130"/>
      <c r="AV20" s="38"/>
      <c r="AW20" s="130"/>
      <c r="AX20" s="131" t="s">
        <v>60</v>
      </c>
      <c r="AY20" s="132" t="str">
        <f aca="false">IF(COUNTA(AR20:AW20)&gt;=1,IF(AU$14&lt;=447,(AR20+AT20+AV20)*AU$14*1.34102209*0.00205/2000,(AR20*AU$14*1.34102209*(0.00809)*AS20/2000)+(AT20*AU$14*1.34102209*(0.00809)*AU20/2000)+(AV20*AU$14*1.34102209*(0.00809)*AW20/2000)),"")</f>
        <v/>
      </c>
      <c r="AZ20" s="133" t="str">
        <f aca="false">IF(COUNTA(AR20:AW20)&gt;=1,IF(AU$14&lt;=447,(AR20+AT20+AV20)*AU$14*1.34102209*0.031/2000,(AR20+AT20+AV20)*AU$14*1.34102209*0.024/2000),"")</f>
        <v/>
      </c>
      <c r="BA20" s="132" t="str">
        <f aca="false">IF(COUNTA(AR20:AW20)&gt;=1,(AR20+AT20+AV20)*1.341*AU$14*73.96*2.20462/1000000*7000/2000,"")</f>
        <v/>
      </c>
      <c r="BB20" s="38"/>
      <c r="BC20" s="130"/>
      <c r="BD20" s="38"/>
      <c r="BE20" s="130"/>
      <c r="BF20" s="38"/>
      <c r="BG20" s="130"/>
      <c r="BH20" s="131" t="s">
        <v>60</v>
      </c>
      <c r="BI20" s="132" t="str">
        <f aca="false">IF(COUNTA(BB20:BG20)&gt;=1,IF(BE$14&lt;=447,(BB20+BD20+BF20)*BE$14*1.34102209*0.00205/2000,(BB20*BE$14*1.34102209*(0.00809)*BC20/2000)+(BD20*BE$14*1.34102209*(0.00809)*BE20/2000)+(BF20*BE$14*1.34102209*(0.00809)*BG20/2000)),"")</f>
        <v/>
      </c>
      <c r="BJ20" s="133" t="str">
        <f aca="false">IF(COUNTA(BB20:BG20)&gt;=1,IF(BE$14&lt;=447,(BB20+BD20+BF20)*BE$14*1.34102209*0.031/2000,(BB20+BD20+BF20)*BE$14*1.34102209*0.024/2000),"")</f>
        <v/>
      </c>
      <c r="BK20" s="132" t="str">
        <f aca="false">IF(COUNTA(BB20:BG20)&gt;=1,(BB20+BD20+BF20)*1.341*BE$14*73.96*2.20462/1000000*7000/2000,"")</f>
        <v/>
      </c>
      <c r="BL20" s="38"/>
      <c r="BM20" s="130"/>
      <c r="BN20" s="38"/>
      <c r="BO20" s="130"/>
      <c r="BP20" s="38"/>
      <c r="BQ20" s="130"/>
      <c r="BR20" s="131" t="s">
        <v>60</v>
      </c>
      <c r="BS20" s="132" t="str">
        <f aca="false">IF(COUNTA(BL20:BQ20)&gt;=1,IF(BO$14&lt;=447,(BL20+BN20+BP20)*BO$14*1.34102209*0.00205/2000,(BL20*BO$14*1.34102209*(0.00809)*BM20/2000)+(BN20*BO$14*1.34102209*(0.00809)*BO20/2000)+(BP20*BO$14*1.34102209*(0.00809)*BQ20/2000)),"")</f>
        <v/>
      </c>
      <c r="BT20" s="133" t="str">
        <f aca="false">IF(COUNTA(BL20:BQ20)&gt;=1,IF(BO$14&lt;=447,(BL20+BN20+BP20)*BO$14*1.34102209*0.031/2000,(BL20+BN20+BP20)*BO$14*1.34102209*0.024/2000),"")</f>
        <v/>
      </c>
      <c r="BU20" s="132" t="str">
        <f aca="false">IF(COUNTA(BL20:BQ20)&gt;=1,(BL20+BN20+BP20)*1.341*BO$14*73.96*2.20462/1000000*7000/2000,"")</f>
        <v/>
      </c>
      <c r="BV20" s="38"/>
      <c r="BW20" s="130"/>
      <c r="BX20" s="38"/>
      <c r="BY20" s="130"/>
      <c r="BZ20" s="38"/>
      <c r="CA20" s="130"/>
      <c r="CB20" s="131" t="s">
        <v>60</v>
      </c>
      <c r="CC20" s="132" t="str">
        <f aca="false">IF(COUNTA(BV20:CA20)&gt;=1,IF(BY$14&lt;=447,(BV20+BX20+BZ20)*BY$14*1.34102209*0.00205/2000,(BV20*BY$14*1.34102209*(0.00809)*BW20/2000)+(BX20*BY$14*1.34102209*(0.00809)*BY20/2000)+(BZ20*BY$14*1.34102209*(0.00809)*CA20/2000)),"")</f>
        <v/>
      </c>
      <c r="CD20" s="133" t="str">
        <f aca="false">IF(COUNTA(BV20:CA20)&gt;=1,IF(BY$14&lt;=447,(BV20+BX20+BZ20)*BY$14*1.34102209*0.031/2000,(BV20+BX20+BZ20)*BY$14*1.34102209*0.024/2000),"")</f>
        <v/>
      </c>
      <c r="CE20" s="132" t="str">
        <f aca="false">IF(COUNTA(BV20:CA20)&gt;=1,(BV20+BX20+BZ20)*1.341*BY$14*73.96*2.20462/1000000*7000/2000,"")</f>
        <v/>
      </c>
      <c r="CF20" s="38"/>
      <c r="CG20" s="130"/>
      <c r="CH20" s="38"/>
      <c r="CI20" s="130"/>
      <c r="CJ20" s="38"/>
      <c r="CK20" s="130"/>
      <c r="CL20" s="131" t="s">
        <v>60</v>
      </c>
      <c r="CM20" s="132" t="str">
        <f aca="false">IF(COUNTA(CF20:CK20)&gt;=1,IF(CI$14&lt;=447,(CF20+CH20+CJ20)*CI$14*1.34102209*0.00205/2000,(CF20*CI$14*1.34102209*(0.00809)*CG20/2000)+(CH20*CI$14*1.34102209*(0.00809)*CI20/2000)+(CJ20*CI$14*1.34102209*(0.00809)*CK20/2000)),"")</f>
        <v/>
      </c>
      <c r="CN20" s="133" t="str">
        <f aca="false">IF(COUNTA(CF20:CK20)&gt;=1,IF(CI$14&lt;=447,(CF20+CH20+CJ20)*CI$14*1.34102209*0.031/2000,(CF20+CH20+CJ20)*CI$14*1.34102209*0.024/2000),"")</f>
        <v/>
      </c>
      <c r="CO20" s="132" t="str">
        <f aca="false">IF(COUNTA(CF20:CK20)&gt;=1,(CF20+CH20+CJ20)*1.341*CI$14*73.96*2.20462/1000000*7000/2000,"")</f>
        <v/>
      </c>
      <c r="CP20" s="38"/>
      <c r="CQ20" s="130"/>
      <c r="CR20" s="38"/>
      <c r="CS20" s="130"/>
      <c r="CT20" s="38"/>
      <c r="CU20" s="134"/>
      <c r="CV20" s="131" t="s">
        <v>60</v>
      </c>
      <c r="CW20" s="132" t="str">
        <f aca="false">IF(COUNTA(CP20:CU20)&gt;=1,IF(CS$14&lt;=447,(CP20+CR20+CT20)*CS$14*1.34102209*0.00205/2000,(CP20*CS$14*1.34102209*(0.00809)*CQ20/2000)+(CR20*CS$14*1.34102209*(0.00809)*CS20/2000)+(CT20*CS$14*1.34102209*(0.00809)*CU20/2000)),"")</f>
        <v/>
      </c>
      <c r="CX20" s="133" t="str">
        <f aca="false">IF(COUNTA(CP20:CU20)&gt;=1,IF(CS$14&lt;=447,(CP20+CR20+CT20)*CS$14*1.34102209*0.031/2000,(CP20+CR20+CT20)*CS$14*1.34102209*0.024/2000),"")</f>
        <v/>
      </c>
      <c r="CY20" s="132" t="str">
        <f aca="false">IF(COUNTA(CP20:CU20)&gt;=1,(CP20+CR20+CT20)*1.341*CS$14*73.96*2.20462/1000000*7000/2000,"")</f>
        <v/>
      </c>
    </row>
    <row r="21" customFormat="false" ht="15" hidden="false" customHeight="false" outlineLevel="0" collapsed="false">
      <c r="B21" s="26"/>
      <c r="C21" s="27" t="s">
        <v>28</v>
      </c>
      <c r="D21" s="122"/>
      <c r="E21" s="123"/>
      <c r="F21" s="28"/>
      <c r="G21" s="123"/>
      <c r="H21" s="28"/>
      <c r="I21" s="123"/>
      <c r="J21" s="124" t="s">
        <v>60</v>
      </c>
      <c r="K21" s="125" t="str">
        <f aca="false">IF(COUNTA(D21:I21)&gt;=1,IF(G$14&lt;=447,(D21+F21+H21)*G$14*1.34102209*0.00205/2000,(D21*G$14*1.34102209*(0.00809)*E21/2000)+(F21*G$14*1.34102209*(0.00809)*G21/2000)+(H21*G$14*1.34102209*(0.00809)*I21/2000)),"")</f>
        <v/>
      </c>
      <c r="L21" s="126" t="str">
        <f aca="false">IF(COUNTA(D21:I21)&gt;=1,IF(G$14&lt;=447,(D21+F21+H21)*G$14*1.34102209*0.031/2000,(D21+F21+H21)*G$14*1.34102209*0.024/2000),"")</f>
        <v/>
      </c>
      <c r="M21" s="125" t="str">
        <f aca="false">IF(COUNTA($D21:$I21)&gt;=1,($D21+$F21+$H21)*1.34102209*$G$14*73.96*2.20462/1000000*7000/2000,"")</f>
        <v/>
      </c>
      <c r="N21" s="28"/>
      <c r="O21" s="123"/>
      <c r="P21" s="28"/>
      <c r="Q21" s="123"/>
      <c r="R21" s="28"/>
      <c r="S21" s="123"/>
      <c r="T21" s="124" t="s">
        <v>60</v>
      </c>
      <c r="U21" s="125" t="str">
        <f aca="false">IF(COUNTA(N21:S21)&gt;=1,IF(Q$14&lt;=447,(N21+P21+R21)*Q$14*1.34102209*0.00205/2000,(N21*Q$14*1.34102209*(0.00809)*O21/2000)+(P21*Q$14*1.34102209*(0.00809)*Q21/2000)+(R21*Q$14*1.34102209*(0.00809)*S21/2000)),"")</f>
        <v/>
      </c>
      <c r="V21" s="126" t="str">
        <f aca="false">IF(COUNTA(N21:S21)&gt;=1,IF(Q$14&lt;=447,(N21+P21+R21)*Q$14*1.34102209*0.031/2000,(N21+P21+R21)*Q$14*1.34102209*0.024/2000),"")</f>
        <v/>
      </c>
      <c r="W21" s="125" t="str">
        <f aca="false">IF(COUNTA(N21:S21)&gt;=1,(N21+P21+R21)*1.341*$Q$14*73.96*2.20462/1000000*7000/2000,"")</f>
        <v/>
      </c>
      <c r="X21" s="28"/>
      <c r="Y21" s="123"/>
      <c r="Z21" s="28"/>
      <c r="AA21" s="123"/>
      <c r="AB21" s="28"/>
      <c r="AC21" s="123"/>
      <c r="AD21" s="124" t="s">
        <v>60</v>
      </c>
      <c r="AE21" s="125" t="str">
        <f aca="false">IF(COUNTA(X21:AC21)&gt;=1,IF(AA$14&lt;=447,(X21+Z21+AB21)*AA$14*1.34102209*0.00205/2000,(X21*AA$14*1.34102209*(0.00809)*Y21/2000)+(Z21*AA$14*1.34102209*(0.00809)*AA21/2000)+(AB21*AA$14*1.34102209*(0.00809)*AC21/2000)),"")</f>
        <v/>
      </c>
      <c r="AF21" s="126" t="str">
        <f aca="false">IF(COUNTA(X21:AC21)&gt;=1,IF(AA$14&lt;=447,(X21+Z21+AB21)*AA$14*1.34102209*0.031/2000,(X21+Z21+AB21)*AA$14*1.34102209*0.024/2000),"")</f>
        <v/>
      </c>
      <c r="AG21" s="125" t="str">
        <f aca="false">IF(COUNTA(X21:AC21)&gt;=1,(X21+Z21+AB21)*1.341*AA$14*73.96*2.20462/1000000*7000/2000,"")</f>
        <v/>
      </c>
      <c r="AH21" s="28"/>
      <c r="AI21" s="123"/>
      <c r="AJ21" s="28"/>
      <c r="AK21" s="123"/>
      <c r="AL21" s="28"/>
      <c r="AM21" s="123"/>
      <c r="AN21" s="124" t="s">
        <v>60</v>
      </c>
      <c r="AO21" s="125" t="str">
        <f aca="false">IF(COUNTA(AH21:AM21)&gt;=1,IF(AK$14&lt;=447,(AH21+AJ21+AL21)*AK$14*1.34102209*0.00205/2000,(AH21*AK$14*1.34102209*(0.00809)*AI21/2000)+(AJ21*AK$14*1.34102209*(0.00809)*AK21/2000)+(AL21*AK$14*1.34102209*(0.00809)*AM21/2000)),"")</f>
        <v/>
      </c>
      <c r="AP21" s="126" t="str">
        <f aca="false">IF(COUNTA(AH21:AM21)&gt;=1,IF(AK$14&lt;=447,(AH21+AJ21+AL21)*AK$14*1.34102209*0.031/2000,(AH21+AJ21+AL21)*AK$14*1.34102209*0.024/2000),"")</f>
        <v/>
      </c>
      <c r="AQ21" s="125" t="str">
        <f aca="false">IF(COUNTA(AH21:AM21)&gt;=1,(AH21+AJ21+AL21)*1.341*AK$14*73.96*2.20462/1000000*7000/2000,"")</f>
        <v/>
      </c>
      <c r="AR21" s="28"/>
      <c r="AS21" s="123"/>
      <c r="AT21" s="28"/>
      <c r="AU21" s="123"/>
      <c r="AV21" s="28"/>
      <c r="AW21" s="123"/>
      <c r="AX21" s="124" t="s">
        <v>60</v>
      </c>
      <c r="AY21" s="125" t="str">
        <f aca="false">IF(COUNTA(AR21:AW21)&gt;=1,IF(AU$14&lt;=447,(AR21+AT21+AV21)*AU$14*1.34102209*0.00205/2000,(AR21*AU$14*1.34102209*(0.00809)*AS21/2000)+(AT21*AU$14*1.34102209*(0.00809)*AU21/2000)+(AV21*AU$14*1.34102209*(0.00809)*AW21/2000)),"")</f>
        <v/>
      </c>
      <c r="AZ21" s="126" t="str">
        <f aca="false">IF(COUNTA(AR21:AW21)&gt;=1,IF(AU$14&lt;=447,(AR21+AT21+AV21)*AU$14*1.34102209*0.031/2000,(AR21+AT21+AV21)*AU$14*1.34102209*0.024/2000),"")</f>
        <v/>
      </c>
      <c r="BA21" s="125" t="str">
        <f aca="false">IF(COUNTA(AR21:AW21)&gt;=1,(AR21+AT21+AV21)*1.341*AU$14*73.96*2.20462/1000000*7000/2000,"")</f>
        <v/>
      </c>
      <c r="BB21" s="28"/>
      <c r="BC21" s="123"/>
      <c r="BD21" s="28"/>
      <c r="BE21" s="123"/>
      <c r="BF21" s="28"/>
      <c r="BG21" s="123"/>
      <c r="BH21" s="124" t="s">
        <v>60</v>
      </c>
      <c r="BI21" s="125" t="str">
        <f aca="false">IF(COUNTA(BB21:BG21)&gt;=1,IF(BE$14&lt;=447,(BB21+BD21+BF21)*BE$14*1.34102209*0.00205/2000,(BB21*BE$14*1.34102209*(0.00809)*BC21/2000)+(BD21*BE$14*1.34102209*(0.00809)*BE21/2000)+(BF21*BE$14*1.34102209*(0.00809)*BG21/2000)),"")</f>
        <v/>
      </c>
      <c r="BJ21" s="126" t="str">
        <f aca="false">IF(COUNTA(BB21:BG21)&gt;=1,IF(BE$14&lt;=447,(BB21+BD21+BF21)*BE$14*1.34102209*0.031/2000,(BB21+BD21+BF21)*BE$14*1.34102209*0.024/2000),"")</f>
        <v/>
      </c>
      <c r="BK21" s="125" t="str">
        <f aca="false">IF(COUNTA(BB21:BG21)&gt;=1,(BB21+BD21+BF21)*1.341*BE$14*73.96*2.20462/1000000*7000/2000,"")</f>
        <v/>
      </c>
      <c r="BL21" s="28"/>
      <c r="BM21" s="123"/>
      <c r="BN21" s="28"/>
      <c r="BO21" s="123"/>
      <c r="BP21" s="28"/>
      <c r="BQ21" s="123"/>
      <c r="BR21" s="124" t="s">
        <v>60</v>
      </c>
      <c r="BS21" s="125" t="str">
        <f aca="false">IF(COUNTA(BL21:BQ21)&gt;=1,IF(BO$14&lt;=447,(BL21+BN21+BP21)*BO$14*1.34102209*0.00205/2000,(BL21*BO$14*1.34102209*(0.00809)*BM21/2000)+(BN21*BO$14*1.34102209*(0.00809)*BO21/2000)+(BP21*BO$14*1.34102209*(0.00809)*BQ21/2000)),"")</f>
        <v/>
      </c>
      <c r="BT21" s="126" t="str">
        <f aca="false">IF(COUNTA(BL21:BQ21)&gt;=1,IF(BO$14&lt;=447,(BL21+BN21+BP21)*BO$14*1.34102209*0.031/2000,(BL21+BN21+BP21)*BO$14*1.34102209*0.024/2000),"")</f>
        <v/>
      </c>
      <c r="BU21" s="125" t="str">
        <f aca="false">IF(COUNTA(BL21:BQ21)&gt;=1,(BL21+BN21+BP21)*1.341*BO$14*73.96*2.20462/1000000*7000/2000,"")</f>
        <v/>
      </c>
      <c r="BV21" s="28"/>
      <c r="BW21" s="123"/>
      <c r="BX21" s="28"/>
      <c r="BY21" s="123"/>
      <c r="BZ21" s="28"/>
      <c r="CA21" s="123"/>
      <c r="CB21" s="124" t="s">
        <v>60</v>
      </c>
      <c r="CC21" s="125" t="str">
        <f aca="false">IF(COUNTA(BV21:CA21)&gt;=1,IF(BY$14&lt;=447,(BV21+BX21+BZ21)*BY$14*1.34102209*0.00205/2000,(BV21*BY$14*1.34102209*(0.00809)*BW21/2000)+(BX21*BY$14*1.34102209*(0.00809)*BY21/2000)+(BZ21*BY$14*1.34102209*(0.00809)*CA21/2000)),"")</f>
        <v/>
      </c>
      <c r="CD21" s="126" t="str">
        <f aca="false">IF(COUNTA(BV21:CA21)&gt;=1,IF(BY$14&lt;=447,(BV21+BX21+BZ21)*BY$14*1.34102209*0.031/2000,(BV21+BX21+BZ21)*BY$14*1.34102209*0.024/2000),"")</f>
        <v/>
      </c>
      <c r="CE21" s="125" t="str">
        <f aca="false">IF(COUNTA(BV21:CA21)&gt;=1,(BV21+BX21+BZ21)*1.341*BY$14*73.96*2.20462/1000000*7000/2000,"")</f>
        <v/>
      </c>
      <c r="CF21" s="28"/>
      <c r="CG21" s="123"/>
      <c r="CH21" s="28"/>
      <c r="CI21" s="123"/>
      <c r="CJ21" s="28"/>
      <c r="CK21" s="123"/>
      <c r="CL21" s="124" t="s">
        <v>60</v>
      </c>
      <c r="CM21" s="125" t="str">
        <f aca="false">IF(COUNTA(CF21:CK21)&gt;=1,IF(CI$14&lt;=447,(CF21+CH21+CJ21)*CI$14*1.34102209*0.00205/2000,(CF21*CI$14*1.34102209*(0.00809)*CG21/2000)+(CH21*CI$14*1.34102209*(0.00809)*CI21/2000)+(CJ21*CI$14*1.34102209*(0.00809)*CK21/2000)),"")</f>
        <v/>
      </c>
      <c r="CN21" s="126" t="str">
        <f aca="false">IF(COUNTA(CF21:CK21)&gt;=1,IF(CI$14&lt;=447,(CF21+CH21+CJ21)*CI$14*1.34102209*0.031/2000,(CF21+CH21+CJ21)*CI$14*1.34102209*0.024/2000),"")</f>
        <v/>
      </c>
      <c r="CO21" s="125" t="str">
        <f aca="false">IF(COUNTA(CF21:CK21)&gt;=1,(CF21+CH21+CJ21)*1.341*CI$14*73.96*2.20462/1000000*7000/2000,"")</f>
        <v/>
      </c>
      <c r="CP21" s="28"/>
      <c r="CQ21" s="123"/>
      <c r="CR21" s="28"/>
      <c r="CS21" s="123"/>
      <c r="CT21" s="28"/>
      <c r="CU21" s="128"/>
      <c r="CV21" s="124" t="s">
        <v>60</v>
      </c>
      <c r="CW21" s="125" t="str">
        <f aca="false">IF(COUNTA(CP21:CU21)&gt;=1,IF(CS$14&lt;=447,(CP21+CR21+CT21)*CS$14*1.34102209*0.00205/2000,(CP21*CS$14*1.34102209*(0.00809)*CQ21/2000)+(CR21*CS$14*1.34102209*(0.00809)*CS21/2000)+(CT21*CS$14*1.34102209*(0.00809)*CU21/2000)),"")</f>
        <v/>
      </c>
      <c r="CX21" s="126" t="str">
        <f aca="false">IF(COUNTA(CP21:CU21)&gt;=1,IF(CS$14&lt;=447,(CP21+CR21+CT21)*CS$14*1.34102209*0.031/2000,(CP21+CR21+CT21)*CS$14*1.34102209*0.024/2000),"")</f>
        <v/>
      </c>
      <c r="CY21" s="125" t="str">
        <f aca="false">IF(COUNTA(CP21:CU21)&gt;=1,(CP21+CR21+CT21)*1.341*CS$14*73.96*2.20462/1000000*7000/2000,"")</f>
        <v/>
      </c>
    </row>
    <row r="22" customFormat="false" ht="15" hidden="false" customHeight="false" outlineLevel="0" collapsed="false">
      <c r="B22" s="26"/>
      <c r="C22" s="37" t="s">
        <v>29</v>
      </c>
      <c r="D22" s="129"/>
      <c r="E22" s="130"/>
      <c r="F22" s="38"/>
      <c r="G22" s="130"/>
      <c r="H22" s="38"/>
      <c r="I22" s="130"/>
      <c r="J22" s="131" t="s">
        <v>60</v>
      </c>
      <c r="K22" s="132" t="str">
        <f aca="false">IF(COUNTA(D22:I22)&gt;=1,IF(G$14&lt;=447,(D22+F22+H22)*G$14*1.34102209*0.00205/2000,(D22*G$14*1.34102209*(0.00809)*E22/2000)+(F22*G$14*1.34102209*(0.00809)*G22/2000)+(H22*G$14*1.34102209*(0.00809)*I22/2000)),"")</f>
        <v/>
      </c>
      <c r="L22" s="133" t="str">
        <f aca="false">IF(COUNTA(D22:I22)&gt;=1,IF(G$14&lt;=447,(D22+F22+H22)*G$14*1.34102209*0.031/2000,(D22+F22+H22)*G$14*1.34102209*0.024/2000),"")</f>
        <v/>
      </c>
      <c r="M22" s="132" t="str">
        <f aca="false">IF(COUNTA($D22:$I22)&gt;=1,($D22+$F22+$H22)*1.34102209*$G$14*73.96*2.20462/1000000*7000/2000,"")</f>
        <v/>
      </c>
      <c r="N22" s="38"/>
      <c r="O22" s="130"/>
      <c r="P22" s="38"/>
      <c r="Q22" s="130"/>
      <c r="R22" s="38"/>
      <c r="S22" s="130"/>
      <c r="T22" s="131" t="s">
        <v>60</v>
      </c>
      <c r="U22" s="132" t="str">
        <f aca="false">IF(COUNTA(N22:S22)&gt;=1,IF(Q$14&lt;=447,(N22+P22+R22)*Q$14*1.34102209*0.00205/2000,(N22*Q$14*1.34102209*(0.00809)*O22/2000)+(P22*Q$14*1.34102209*(0.00809)*Q22/2000)+(R22*Q$14*1.34102209*(0.00809)*S22/2000)),"")</f>
        <v/>
      </c>
      <c r="V22" s="133" t="str">
        <f aca="false">IF(COUNTA(N22:S22)&gt;=1,IF(Q$14&lt;=447,(N22+P22+R22)*Q$14*1.34102209*0.031/2000,(N22+P22+R22)*Q$14*1.34102209*0.024/2000),"")</f>
        <v/>
      </c>
      <c r="W22" s="132" t="str">
        <f aca="false">IF(COUNTA(N22:S22)&gt;=1,(N22+P22+R22)*1.341*$Q$14*73.96*2.20462/1000000*7000/2000,"")</f>
        <v/>
      </c>
      <c r="X22" s="38"/>
      <c r="Y22" s="130"/>
      <c r="Z22" s="38"/>
      <c r="AA22" s="130"/>
      <c r="AB22" s="38"/>
      <c r="AC22" s="130"/>
      <c r="AD22" s="131" t="s">
        <v>60</v>
      </c>
      <c r="AE22" s="132" t="str">
        <f aca="false">IF(COUNTA(X22:AC22)&gt;=1,IF(AA$14&lt;=447,(X22+Z22+AB22)*AA$14*1.34102209*0.00205/2000,(X22*AA$14*1.34102209*(0.00809)*Y22/2000)+(Z22*AA$14*1.34102209*(0.00809)*AA22/2000)+(AB22*AA$14*1.34102209*(0.00809)*AC22/2000)),"")</f>
        <v/>
      </c>
      <c r="AF22" s="133" t="str">
        <f aca="false">IF(COUNTA(X22:AC22)&gt;=1,IF(AA$14&lt;=447,(X22+Z22+AB22)*AA$14*1.34102209*0.031/2000,(X22+Z22+AB22)*AA$14*1.34102209*0.024/2000),"")</f>
        <v/>
      </c>
      <c r="AG22" s="132" t="str">
        <f aca="false">IF(COUNTA(X22:AC22)&gt;=1,(X22+Z22+AB22)*1.341*AA$14*73.96*2.20462/1000000*7000/2000,"")</f>
        <v/>
      </c>
      <c r="AH22" s="38"/>
      <c r="AI22" s="130"/>
      <c r="AJ22" s="38"/>
      <c r="AK22" s="130"/>
      <c r="AL22" s="38"/>
      <c r="AM22" s="130"/>
      <c r="AN22" s="131" t="s">
        <v>60</v>
      </c>
      <c r="AO22" s="132" t="str">
        <f aca="false">IF(COUNTA(AH22:AM22)&gt;=1,IF(AK$14&lt;=447,(AH22+AJ22+AL22)*AK$14*1.34102209*0.00205/2000,(AH22*AK$14*1.34102209*(0.00809)*AI22/2000)+(AJ22*AK$14*1.34102209*(0.00809)*AK22/2000)+(AL22*AK$14*1.34102209*(0.00809)*AM22/2000)),"")</f>
        <v/>
      </c>
      <c r="AP22" s="133" t="str">
        <f aca="false">IF(COUNTA(AH22:AM22)&gt;=1,IF(AK$14&lt;=447,(AH22+AJ22+AL22)*AK$14*1.34102209*0.031/2000,(AH22+AJ22+AL22)*AK$14*1.34102209*0.024/2000),"")</f>
        <v/>
      </c>
      <c r="AQ22" s="132" t="str">
        <f aca="false">IF(COUNTA(AH22:AM22)&gt;=1,(AH22+AJ22+AL22)*1.341*AK$14*73.96*2.20462/1000000*7000/2000,"")</f>
        <v/>
      </c>
      <c r="AR22" s="38"/>
      <c r="AS22" s="130"/>
      <c r="AT22" s="38"/>
      <c r="AU22" s="130"/>
      <c r="AV22" s="38"/>
      <c r="AW22" s="130"/>
      <c r="AX22" s="131" t="s">
        <v>60</v>
      </c>
      <c r="AY22" s="132" t="str">
        <f aca="false">IF(COUNTA(AR22:AW22)&gt;=1,IF(AU$14&lt;=447,(AR22+AT22+AV22)*AU$14*1.34102209*0.00205/2000,(AR22*AU$14*1.34102209*(0.00809)*AS22/2000)+(AT22*AU$14*1.34102209*(0.00809)*AU22/2000)+(AV22*AU$14*1.34102209*(0.00809)*AW22/2000)),"")</f>
        <v/>
      </c>
      <c r="AZ22" s="133" t="str">
        <f aca="false">IF(COUNTA(AR22:AW22)&gt;=1,IF(AU$14&lt;=447,(AR22+AT22+AV22)*AU$14*1.34102209*0.031/2000,(AR22+AT22+AV22)*AU$14*1.34102209*0.024/2000),"")</f>
        <v/>
      </c>
      <c r="BA22" s="132" t="str">
        <f aca="false">IF(COUNTA(AR22:AW22)&gt;=1,(AR22+AT22+AV22)*1.341*AU$14*73.96*2.20462/1000000*7000/2000,"")</f>
        <v/>
      </c>
      <c r="BB22" s="38"/>
      <c r="BC22" s="130"/>
      <c r="BD22" s="38"/>
      <c r="BE22" s="130"/>
      <c r="BF22" s="38"/>
      <c r="BG22" s="130"/>
      <c r="BH22" s="131" t="s">
        <v>60</v>
      </c>
      <c r="BI22" s="132" t="str">
        <f aca="false">IF(COUNTA(BB22:BG22)&gt;=1,IF(BE$14&lt;=447,(BB22+BD22+BF22)*BE$14*1.34102209*0.00205/2000,(BB22*BE$14*1.34102209*(0.00809)*BC22/2000)+(BD22*BE$14*1.34102209*(0.00809)*BE22/2000)+(BF22*BE$14*1.34102209*(0.00809)*BG22/2000)),"")</f>
        <v/>
      </c>
      <c r="BJ22" s="133" t="str">
        <f aca="false">IF(COUNTA(BB22:BG22)&gt;=1,IF(BE$14&lt;=447,(BB22+BD22+BF22)*BE$14*1.34102209*0.031/2000,(BB22+BD22+BF22)*BE$14*1.34102209*0.024/2000),"")</f>
        <v/>
      </c>
      <c r="BK22" s="132" t="str">
        <f aca="false">IF(COUNTA(BB22:BG22)&gt;=1,(BB22+BD22+BF22)*1.341*BE$14*73.96*2.20462/1000000*7000/2000,"")</f>
        <v/>
      </c>
      <c r="BL22" s="38"/>
      <c r="BM22" s="130"/>
      <c r="BN22" s="38"/>
      <c r="BO22" s="130"/>
      <c r="BP22" s="38"/>
      <c r="BQ22" s="130"/>
      <c r="BR22" s="131" t="s">
        <v>60</v>
      </c>
      <c r="BS22" s="132" t="str">
        <f aca="false">IF(COUNTA(BL22:BQ22)&gt;=1,IF(BO$14&lt;=447,(BL22+BN22+BP22)*BO$14*1.34102209*0.00205/2000,(BL22*BO$14*1.34102209*(0.00809)*BM22/2000)+(BN22*BO$14*1.34102209*(0.00809)*BO22/2000)+(BP22*BO$14*1.34102209*(0.00809)*BQ22/2000)),"")</f>
        <v/>
      </c>
      <c r="BT22" s="133" t="str">
        <f aca="false">IF(COUNTA(BL22:BQ22)&gt;=1,IF(BO$14&lt;=447,(BL22+BN22+BP22)*BO$14*1.34102209*0.031/2000,(BL22+BN22+BP22)*BO$14*1.34102209*0.024/2000),"")</f>
        <v/>
      </c>
      <c r="BU22" s="132" t="str">
        <f aca="false">IF(COUNTA(BL22:BQ22)&gt;=1,(BL22+BN22+BP22)*1.341*BO$14*73.96*2.20462/1000000*7000/2000,"")</f>
        <v/>
      </c>
      <c r="BV22" s="38"/>
      <c r="BW22" s="130"/>
      <c r="BX22" s="38"/>
      <c r="BY22" s="130"/>
      <c r="BZ22" s="38"/>
      <c r="CA22" s="130"/>
      <c r="CB22" s="131" t="s">
        <v>60</v>
      </c>
      <c r="CC22" s="132" t="str">
        <f aca="false">IF(COUNTA(BV22:CA22)&gt;=1,IF(BY$14&lt;=447,(BV22+BX22+BZ22)*BY$14*1.34102209*0.00205/2000,(BV22*BY$14*1.34102209*(0.00809)*BW22/2000)+(BX22*BY$14*1.34102209*(0.00809)*BY22/2000)+(BZ22*BY$14*1.34102209*(0.00809)*CA22/2000)),"")</f>
        <v/>
      </c>
      <c r="CD22" s="133" t="str">
        <f aca="false">IF(COUNTA(BV22:CA22)&gt;=1,IF(BY$14&lt;=447,(BV22+BX22+BZ22)*BY$14*1.34102209*0.031/2000,(BV22+BX22+BZ22)*BY$14*1.34102209*0.024/2000),"")</f>
        <v/>
      </c>
      <c r="CE22" s="132" t="str">
        <f aca="false">IF(COUNTA(BV22:CA22)&gt;=1,(BV22+BX22+BZ22)*1.341*BY$14*73.96*2.20462/1000000*7000/2000,"")</f>
        <v/>
      </c>
      <c r="CF22" s="38"/>
      <c r="CG22" s="130"/>
      <c r="CH22" s="38"/>
      <c r="CI22" s="130"/>
      <c r="CJ22" s="38"/>
      <c r="CK22" s="130"/>
      <c r="CL22" s="131" t="s">
        <v>60</v>
      </c>
      <c r="CM22" s="132" t="str">
        <f aca="false">IF(COUNTA(CF22:CK22)&gt;=1,IF(CI$14&lt;=447,(CF22+CH22+CJ22)*CI$14*1.34102209*0.00205/2000,(CF22*CI$14*1.34102209*(0.00809)*CG22/2000)+(CH22*CI$14*1.34102209*(0.00809)*CI22/2000)+(CJ22*CI$14*1.34102209*(0.00809)*CK22/2000)),"")</f>
        <v/>
      </c>
      <c r="CN22" s="133" t="str">
        <f aca="false">IF(COUNTA(CF22:CK22)&gt;=1,IF(CI$14&lt;=447,(CF22+CH22+CJ22)*CI$14*1.34102209*0.031/2000,(CF22+CH22+CJ22)*CI$14*1.34102209*0.024/2000),"")</f>
        <v/>
      </c>
      <c r="CO22" s="132" t="str">
        <f aca="false">IF(COUNTA(CF22:CK22)&gt;=1,(CF22+CH22+CJ22)*1.341*CI$14*73.96*2.20462/1000000*7000/2000,"")</f>
        <v/>
      </c>
      <c r="CP22" s="38"/>
      <c r="CQ22" s="130"/>
      <c r="CR22" s="38"/>
      <c r="CS22" s="130"/>
      <c r="CT22" s="38"/>
      <c r="CU22" s="134"/>
      <c r="CV22" s="131" t="s">
        <v>60</v>
      </c>
      <c r="CW22" s="132" t="str">
        <f aca="false">IF(COUNTA(CP22:CU22)&gt;=1,IF(CS$14&lt;=447,(CP22+CR22+CT22)*CS$14*1.34102209*0.00205/2000,(CP22*CS$14*1.34102209*(0.00809)*CQ22/2000)+(CR22*CS$14*1.34102209*(0.00809)*CS22/2000)+(CT22*CS$14*1.34102209*(0.00809)*CU22/2000)),"")</f>
        <v/>
      </c>
      <c r="CX22" s="133" t="str">
        <f aca="false">IF(COUNTA(CP22:CU22)&gt;=1,IF(CS$14&lt;=447,(CP22+CR22+CT22)*CS$14*1.34102209*0.031/2000,(CP22+CR22+CT22)*CS$14*1.34102209*0.024/2000),"")</f>
        <v/>
      </c>
      <c r="CY22" s="132" t="str">
        <f aca="false">IF(COUNTA(CP22:CU22)&gt;=1,(CP22+CR22+CT22)*1.341*CS$14*73.96*2.20462/1000000*7000/2000,"")</f>
        <v/>
      </c>
    </row>
    <row r="23" customFormat="false" ht="15" hidden="false" customHeight="false" outlineLevel="0" collapsed="false">
      <c r="B23" s="26"/>
      <c r="C23" s="27" t="s">
        <v>30</v>
      </c>
      <c r="D23" s="122"/>
      <c r="E23" s="123"/>
      <c r="F23" s="28"/>
      <c r="G23" s="123"/>
      <c r="H23" s="28"/>
      <c r="I23" s="123"/>
      <c r="J23" s="124" t="s">
        <v>60</v>
      </c>
      <c r="K23" s="125" t="str">
        <f aca="false">IF(COUNTA(D23:I23)&gt;=1,IF(G$14&lt;=447,(D23+F23+H23)*G$14*1.34102209*0.00205/2000,(D23*G$14*1.34102209*(0.00809)*E23/2000)+(F23*G$14*1.34102209*(0.00809)*G23/2000)+(H23*G$14*1.34102209*(0.00809)*I23/2000)),"")</f>
        <v/>
      </c>
      <c r="L23" s="126" t="str">
        <f aca="false">IF(COUNTA(D23:I23)&gt;=1,IF(G$14&lt;=447,(D23+F23+H23)*G$14*1.34102209*0.031/2000,(D23+F23+H23)*G$14*1.34102209*0.024/2000),"")</f>
        <v/>
      </c>
      <c r="M23" s="125" t="str">
        <f aca="false">IF(COUNTA($D23:$I23)&gt;=1,($D23+$F23+$H23)*1.34102209*$G$14*73.96*2.20462/1000000*7000/2000,"")</f>
        <v/>
      </c>
      <c r="N23" s="28"/>
      <c r="O23" s="123"/>
      <c r="P23" s="28"/>
      <c r="Q23" s="123"/>
      <c r="R23" s="28"/>
      <c r="S23" s="123"/>
      <c r="T23" s="124" t="s">
        <v>60</v>
      </c>
      <c r="U23" s="125" t="str">
        <f aca="false">IF(COUNTA(N23:S23)&gt;=1,IF(Q$14&lt;=447,(N23+P23+R23)*Q$14*1.34102209*0.00205/2000,(N23*Q$14*1.34102209*(0.00809)*O23/2000)+(P23*Q$14*1.34102209*(0.00809)*Q23/2000)+(R23*Q$14*1.34102209*(0.00809)*S23/2000)),"")</f>
        <v/>
      </c>
      <c r="V23" s="126" t="str">
        <f aca="false">IF(COUNTA(N23:S23)&gt;=1,IF(Q$14&lt;=447,(N23+P23+R23)*Q$14*1.34102209*0.031/2000,(N23+P23+R23)*Q$14*1.34102209*0.024/2000),"")</f>
        <v/>
      </c>
      <c r="W23" s="125" t="str">
        <f aca="false">IF(COUNTA(N23:S23)&gt;=1,(N23+P23+R23)*1.341*$Q$14*73.96*2.20462/1000000*7000/2000,"")</f>
        <v/>
      </c>
      <c r="X23" s="28"/>
      <c r="Y23" s="123"/>
      <c r="Z23" s="28"/>
      <c r="AA23" s="123"/>
      <c r="AB23" s="28"/>
      <c r="AC23" s="123"/>
      <c r="AD23" s="124" t="s">
        <v>60</v>
      </c>
      <c r="AE23" s="125" t="str">
        <f aca="false">IF(COUNTA(X23:AC23)&gt;=1,IF(AA$14&lt;=447,(X23+Z23+AB23)*AA$14*1.34102209*0.00205/2000,(X23*AA$14*1.34102209*(0.00809)*Y23/2000)+(Z23*AA$14*1.34102209*(0.00809)*AA23/2000)+(AB23*AA$14*1.34102209*(0.00809)*AC23/2000)),"")</f>
        <v/>
      </c>
      <c r="AF23" s="126" t="str">
        <f aca="false">IF(COUNTA(X23:AC23)&gt;=1,IF(AA$14&lt;=447,(X23+Z23+AB23)*AA$14*1.34102209*0.031/2000,(X23+Z23+AB23)*AA$14*1.34102209*0.024/2000),"")</f>
        <v/>
      </c>
      <c r="AG23" s="125" t="str">
        <f aca="false">IF(COUNTA(X23:AC23)&gt;=1,(X23+Z23+AB23)*1.341*AA$14*73.96*2.20462/1000000*7000/2000,"")</f>
        <v/>
      </c>
      <c r="AH23" s="28"/>
      <c r="AI23" s="123"/>
      <c r="AJ23" s="28"/>
      <c r="AK23" s="123"/>
      <c r="AL23" s="28"/>
      <c r="AM23" s="123"/>
      <c r="AN23" s="124" t="s">
        <v>60</v>
      </c>
      <c r="AO23" s="125" t="str">
        <f aca="false">IF(COUNTA(AH23:AM23)&gt;=1,IF(AK$14&lt;=447,(AH23+AJ23+AL23)*AK$14*1.34102209*0.00205/2000,(AH23*AK$14*1.34102209*(0.00809)*AI23/2000)+(AJ23*AK$14*1.34102209*(0.00809)*AK23/2000)+(AL23*AK$14*1.34102209*(0.00809)*AM23/2000)),"")</f>
        <v/>
      </c>
      <c r="AP23" s="126" t="str">
        <f aca="false">IF(COUNTA(AH23:AM23)&gt;=1,IF(AK$14&lt;=447,(AH23+AJ23+AL23)*AK$14*1.34102209*0.031/2000,(AH23+AJ23+AL23)*AK$14*1.34102209*0.024/2000),"")</f>
        <v/>
      </c>
      <c r="AQ23" s="125" t="str">
        <f aca="false">IF(COUNTA(AH23:AM23)&gt;=1,(AH23+AJ23+AL23)*1.341*AK$14*73.96*2.20462/1000000*7000/2000,"")</f>
        <v/>
      </c>
      <c r="AR23" s="28"/>
      <c r="AS23" s="123"/>
      <c r="AT23" s="28"/>
      <c r="AU23" s="123"/>
      <c r="AV23" s="28"/>
      <c r="AW23" s="123"/>
      <c r="AX23" s="124" t="s">
        <v>60</v>
      </c>
      <c r="AY23" s="125" t="str">
        <f aca="false">IF(COUNTA(AR23:AW23)&gt;=1,IF(AU$14&lt;=447,(AR23+AT23+AV23)*AU$14*1.34102209*0.00205/2000,(AR23*AU$14*1.34102209*(0.00809)*AS23/2000)+(AT23*AU$14*1.34102209*(0.00809)*AU23/2000)+(AV23*AU$14*1.34102209*(0.00809)*AW23/2000)),"")</f>
        <v/>
      </c>
      <c r="AZ23" s="126" t="str">
        <f aca="false">IF(COUNTA(AR23:AW23)&gt;=1,IF(AU$14&lt;=447,(AR23+AT23+AV23)*AU$14*1.34102209*0.031/2000,(AR23+AT23+AV23)*AU$14*1.34102209*0.024/2000),"")</f>
        <v/>
      </c>
      <c r="BA23" s="125" t="str">
        <f aca="false">IF(COUNTA(AR23:AW23)&gt;=1,(AR23+AT23+AV23)*1.341*AU$14*73.96*2.20462/1000000*7000/2000,"")</f>
        <v/>
      </c>
      <c r="BB23" s="28"/>
      <c r="BC23" s="123"/>
      <c r="BD23" s="28"/>
      <c r="BE23" s="123"/>
      <c r="BF23" s="28"/>
      <c r="BG23" s="123"/>
      <c r="BH23" s="124" t="s">
        <v>60</v>
      </c>
      <c r="BI23" s="125" t="str">
        <f aca="false">IF(COUNTA(BB23:BG23)&gt;=1,IF(BE$14&lt;=447,(BB23+BD23+BF23)*BE$14*1.34102209*0.00205/2000,(BB23*BE$14*1.34102209*(0.00809)*BC23/2000)+(BD23*BE$14*1.34102209*(0.00809)*BE23/2000)+(BF23*BE$14*1.34102209*(0.00809)*BG23/2000)),"")</f>
        <v/>
      </c>
      <c r="BJ23" s="126" t="str">
        <f aca="false">IF(COUNTA(BB23:BG23)&gt;=1,IF(BE$14&lt;=447,(BB23+BD23+BF23)*BE$14*1.34102209*0.031/2000,(BB23+BD23+BF23)*BE$14*1.34102209*0.024/2000),"")</f>
        <v/>
      </c>
      <c r="BK23" s="125" t="str">
        <f aca="false">IF(COUNTA(BB23:BG23)&gt;=1,(BB23+BD23+BF23)*1.341*BE$14*73.96*2.20462/1000000*7000/2000,"")</f>
        <v/>
      </c>
      <c r="BL23" s="28"/>
      <c r="BM23" s="123"/>
      <c r="BN23" s="28"/>
      <c r="BO23" s="123"/>
      <c r="BP23" s="28"/>
      <c r="BQ23" s="123"/>
      <c r="BR23" s="124" t="s">
        <v>60</v>
      </c>
      <c r="BS23" s="125" t="str">
        <f aca="false">IF(COUNTA(BL23:BQ23)&gt;=1,IF(BO$14&lt;=447,(BL23+BN23+BP23)*BO$14*1.34102209*0.00205/2000,(BL23*BO$14*1.34102209*(0.00809)*BM23/2000)+(BN23*BO$14*1.34102209*(0.00809)*BO23/2000)+(BP23*BO$14*1.34102209*(0.00809)*BQ23/2000)),"")</f>
        <v/>
      </c>
      <c r="BT23" s="126" t="str">
        <f aca="false">IF(COUNTA(BL23:BQ23)&gt;=1,IF(BO$14&lt;=447,(BL23+BN23+BP23)*BO$14*1.34102209*0.031/2000,(BL23+BN23+BP23)*BO$14*1.34102209*0.024/2000),"")</f>
        <v/>
      </c>
      <c r="BU23" s="125" t="str">
        <f aca="false">IF(COUNTA(BL23:BQ23)&gt;=1,(BL23+BN23+BP23)*1.341*BO$14*73.96*2.20462/1000000*7000/2000,"")</f>
        <v/>
      </c>
      <c r="BV23" s="28"/>
      <c r="BW23" s="123"/>
      <c r="BX23" s="28"/>
      <c r="BY23" s="123"/>
      <c r="BZ23" s="28"/>
      <c r="CA23" s="123"/>
      <c r="CB23" s="124" t="s">
        <v>60</v>
      </c>
      <c r="CC23" s="125" t="str">
        <f aca="false">IF(COUNTA(BV23:CA23)&gt;=1,IF(BY$14&lt;=447,(BV23+BX23+BZ23)*BY$14*1.34102209*0.00205/2000,(BV23*BY$14*1.34102209*(0.00809)*BW23/2000)+(BX23*BY$14*1.34102209*(0.00809)*BY23/2000)+(BZ23*BY$14*1.34102209*(0.00809)*CA23/2000)),"")</f>
        <v/>
      </c>
      <c r="CD23" s="126" t="str">
        <f aca="false">IF(COUNTA(BV23:CA23)&gt;=1,IF(BY$14&lt;=447,(BV23+BX23+BZ23)*BY$14*1.34102209*0.031/2000,(BV23+BX23+BZ23)*BY$14*1.34102209*0.024/2000),"")</f>
        <v/>
      </c>
      <c r="CE23" s="125" t="str">
        <f aca="false">IF(COUNTA(BV23:CA23)&gt;=1,(BV23+BX23+BZ23)*1.341*BY$14*73.96*2.20462/1000000*7000/2000,"")</f>
        <v/>
      </c>
      <c r="CF23" s="28"/>
      <c r="CG23" s="123"/>
      <c r="CH23" s="28"/>
      <c r="CI23" s="123"/>
      <c r="CJ23" s="28"/>
      <c r="CK23" s="123"/>
      <c r="CL23" s="124" t="s">
        <v>60</v>
      </c>
      <c r="CM23" s="125" t="str">
        <f aca="false">IF(COUNTA(CF23:CK23)&gt;=1,IF(CI$14&lt;=447,(CF23+CH23+CJ23)*CI$14*1.34102209*0.00205/2000,(CF23*CI$14*1.34102209*(0.00809)*CG23/2000)+(CH23*CI$14*1.34102209*(0.00809)*CI23/2000)+(CJ23*CI$14*1.34102209*(0.00809)*CK23/2000)),"")</f>
        <v/>
      </c>
      <c r="CN23" s="126" t="str">
        <f aca="false">IF(COUNTA(CF23:CK23)&gt;=1,IF(CI$14&lt;=447,(CF23+CH23+CJ23)*CI$14*1.34102209*0.031/2000,(CF23+CH23+CJ23)*CI$14*1.34102209*0.024/2000),"")</f>
        <v/>
      </c>
      <c r="CO23" s="125" t="str">
        <f aca="false">IF(COUNTA(CF23:CK23)&gt;=1,(CF23+CH23+CJ23)*1.341*CI$14*73.96*2.20462/1000000*7000/2000,"")</f>
        <v/>
      </c>
      <c r="CP23" s="28"/>
      <c r="CQ23" s="123"/>
      <c r="CR23" s="28"/>
      <c r="CS23" s="123"/>
      <c r="CT23" s="28"/>
      <c r="CU23" s="128"/>
      <c r="CV23" s="124" t="s">
        <v>60</v>
      </c>
      <c r="CW23" s="125" t="str">
        <f aca="false">IF(COUNTA(CP23:CU23)&gt;=1,IF(CS$14&lt;=447,(CP23+CR23+CT23)*CS$14*1.34102209*0.00205/2000,(CP23*CS$14*1.34102209*(0.00809)*CQ23/2000)+(CR23*CS$14*1.34102209*(0.00809)*CS23/2000)+(CT23*CS$14*1.34102209*(0.00809)*CU23/2000)),"")</f>
        <v/>
      </c>
      <c r="CX23" s="126" t="str">
        <f aca="false">IF(COUNTA(CP23:CU23)&gt;=1,IF(CS$14&lt;=447,(CP23+CR23+CT23)*CS$14*1.34102209*0.031/2000,(CP23+CR23+CT23)*CS$14*1.34102209*0.024/2000),"")</f>
        <v/>
      </c>
      <c r="CY23" s="125" t="str">
        <f aca="false">IF(COUNTA(CP23:CU23)&gt;=1,(CP23+CR23+CT23)*1.341*CS$14*73.96*2.20462/1000000*7000/2000,"")</f>
        <v/>
      </c>
    </row>
    <row r="24" customFormat="false" ht="15" hidden="false" customHeight="false" outlineLevel="0" collapsed="false">
      <c r="B24" s="26"/>
      <c r="C24" s="37" t="s">
        <v>31</v>
      </c>
      <c r="D24" s="129"/>
      <c r="E24" s="130"/>
      <c r="F24" s="38"/>
      <c r="G24" s="130"/>
      <c r="H24" s="38"/>
      <c r="I24" s="130"/>
      <c r="J24" s="131" t="s">
        <v>60</v>
      </c>
      <c r="K24" s="132" t="str">
        <f aca="false">IF(COUNTA(D24:I24)&gt;=1,IF(G$14&lt;=447,(D24+F24+H24)*G$14*1.34102209*0.00205/2000,(D24*G$14*1.34102209*(0.00809)*E24/2000)+(F24*G$14*1.34102209*(0.00809)*G24/2000)+(H24*G$14*1.34102209*(0.00809)*I24/2000)),"")</f>
        <v/>
      </c>
      <c r="L24" s="133" t="str">
        <f aca="false">IF(COUNTA(D24:I24)&gt;=1,IF(G$14&lt;=447,(D24+F24+H24)*G$14*1.34102209*0.031/2000,(D24+F24+H24)*G$14*1.34102209*0.024/2000),"")</f>
        <v/>
      </c>
      <c r="M24" s="132" t="str">
        <f aca="false">IF(COUNTA($D24:$I24)&gt;=1,($D24+$F24+$H24)*1.34102209*$G$14*73.96*2.20462/1000000*7000/2000,"")</f>
        <v/>
      </c>
      <c r="N24" s="38"/>
      <c r="O24" s="130"/>
      <c r="P24" s="38"/>
      <c r="Q24" s="130"/>
      <c r="R24" s="38"/>
      <c r="S24" s="130"/>
      <c r="T24" s="131" t="s">
        <v>60</v>
      </c>
      <c r="U24" s="132" t="str">
        <f aca="false">IF(COUNTA(N24:S24)&gt;=1,IF(Q$14&lt;=447,(N24+P24+R24)*Q$14*1.34102209*0.00205/2000,(N24*Q$14*1.34102209*(0.00809)*O24/2000)+(P24*Q$14*1.34102209*(0.00809)*Q24/2000)+(R24*Q$14*1.34102209*(0.00809)*S24/2000)),"")</f>
        <v/>
      </c>
      <c r="V24" s="133" t="str">
        <f aca="false">IF(COUNTA(N24:S24)&gt;=1,IF(Q$14&lt;=447,(N24+P24+R24)*Q$14*1.34102209*0.031/2000,(N24+P24+R24)*Q$14*1.34102209*0.024/2000),"")</f>
        <v/>
      </c>
      <c r="W24" s="132" t="str">
        <f aca="false">IF(COUNTA(N24:S24)&gt;=1,(N24+P24+R24)*1.341*$Q$14*73.96*2.20462/1000000*7000/2000,"")</f>
        <v/>
      </c>
      <c r="X24" s="38"/>
      <c r="Y24" s="130"/>
      <c r="Z24" s="38"/>
      <c r="AA24" s="130"/>
      <c r="AB24" s="38"/>
      <c r="AC24" s="130"/>
      <c r="AD24" s="131" t="s">
        <v>60</v>
      </c>
      <c r="AE24" s="132" t="str">
        <f aca="false">IF(COUNTA(X24:AC24)&gt;=1,IF(AA$14&lt;=447,(X24+Z24+AB24)*AA$14*1.34102209*0.00205/2000,(X24*AA$14*1.34102209*(0.00809)*Y24/2000)+(Z24*AA$14*1.34102209*(0.00809)*AA24/2000)+(AB24*AA$14*1.34102209*(0.00809)*AC24/2000)),"")</f>
        <v/>
      </c>
      <c r="AF24" s="133" t="str">
        <f aca="false">IF(COUNTA(X24:AC24)&gt;=1,IF(AA$14&lt;=447,(X24+Z24+AB24)*AA$14*1.34102209*0.031/2000,(X24+Z24+AB24)*AA$14*1.34102209*0.024/2000),"")</f>
        <v/>
      </c>
      <c r="AG24" s="132" t="str">
        <f aca="false">IF(COUNTA(X24:AC24)&gt;=1,(X24+Z24+AB24)*1.341*AA$14*73.96*2.20462/1000000*7000/2000,"")</f>
        <v/>
      </c>
      <c r="AH24" s="38"/>
      <c r="AI24" s="130"/>
      <c r="AJ24" s="38"/>
      <c r="AK24" s="130"/>
      <c r="AL24" s="38"/>
      <c r="AM24" s="130"/>
      <c r="AN24" s="131" t="s">
        <v>60</v>
      </c>
      <c r="AO24" s="132" t="str">
        <f aca="false">IF(COUNTA(AH24:AM24)&gt;=1,IF(AK$14&lt;=447,(AH24+AJ24+AL24)*AK$14*1.34102209*0.00205/2000,(AH24*AK$14*1.34102209*(0.00809)*AI24/2000)+(AJ24*AK$14*1.34102209*(0.00809)*AK24/2000)+(AL24*AK$14*1.34102209*(0.00809)*AM24/2000)),"")</f>
        <v/>
      </c>
      <c r="AP24" s="133" t="str">
        <f aca="false">IF(COUNTA(AH24:AM24)&gt;=1,IF(AK$14&lt;=447,(AH24+AJ24+AL24)*AK$14*1.34102209*0.031/2000,(AH24+AJ24+AL24)*AK$14*1.34102209*0.024/2000),"")</f>
        <v/>
      </c>
      <c r="AQ24" s="132" t="str">
        <f aca="false">IF(COUNTA(AH24:AM24)&gt;=1,(AH24+AJ24+AL24)*1.341*AK$14*73.96*2.20462/1000000*7000/2000,"")</f>
        <v/>
      </c>
      <c r="AR24" s="38"/>
      <c r="AS24" s="130"/>
      <c r="AT24" s="38"/>
      <c r="AU24" s="130"/>
      <c r="AV24" s="38"/>
      <c r="AW24" s="130"/>
      <c r="AX24" s="131" t="s">
        <v>60</v>
      </c>
      <c r="AY24" s="132" t="str">
        <f aca="false">IF(COUNTA(AR24:AW24)&gt;=1,IF(AU$14&lt;=447,(AR24+AT24+AV24)*AU$14*1.34102209*0.00205/2000,(AR24*AU$14*1.34102209*(0.00809)*AS24/2000)+(AT24*AU$14*1.34102209*(0.00809)*AU24/2000)+(AV24*AU$14*1.34102209*(0.00809)*AW24/2000)),"")</f>
        <v/>
      </c>
      <c r="AZ24" s="133" t="str">
        <f aca="false">IF(COUNTA(AR24:AW24)&gt;=1,IF(AU$14&lt;=447,(AR24+AT24+AV24)*AU$14*1.34102209*0.031/2000,(AR24+AT24+AV24)*AU$14*1.34102209*0.024/2000),"")</f>
        <v/>
      </c>
      <c r="BA24" s="132" t="str">
        <f aca="false">IF(COUNTA(AR24:AW24)&gt;=1,(AR24+AT24+AV24)*1.341*AU$14*73.96*2.20462/1000000*7000/2000,"")</f>
        <v/>
      </c>
      <c r="BB24" s="38"/>
      <c r="BC24" s="130"/>
      <c r="BD24" s="38"/>
      <c r="BE24" s="130"/>
      <c r="BF24" s="38"/>
      <c r="BG24" s="130"/>
      <c r="BH24" s="131" t="s">
        <v>60</v>
      </c>
      <c r="BI24" s="132" t="str">
        <f aca="false">IF(COUNTA(BB24:BG24)&gt;=1,IF(BE$14&lt;=447,(BB24+BD24+BF24)*BE$14*1.34102209*0.00205/2000,(BB24*BE$14*1.34102209*(0.00809)*BC24/2000)+(BD24*BE$14*1.34102209*(0.00809)*BE24/2000)+(BF24*BE$14*1.34102209*(0.00809)*BG24/2000)),"")</f>
        <v/>
      </c>
      <c r="BJ24" s="133" t="str">
        <f aca="false">IF(COUNTA(BB24:BG24)&gt;=1,IF(BE$14&lt;=447,(BB24+BD24+BF24)*BE$14*1.34102209*0.031/2000,(BB24+BD24+BF24)*BE$14*1.34102209*0.024/2000),"")</f>
        <v/>
      </c>
      <c r="BK24" s="132" t="str">
        <f aca="false">IF(COUNTA(BB24:BG24)&gt;=1,(BB24+BD24+BF24)*1.341*BE$14*73.96*2.20462/1000000*7000/2000,"")</f>
        <v/>
      </c>
      <c r="BL24" s="38"/>
      <c r="BM24" s="130"/>
      <c r="BN24" s="38"/>
      <c r="BO24" s="130"/>
      <c r="BP24" s="38"/>
      <c r="BQ24" s="130"/>
      <c r="BR24" s="131" t="s">
        <v>60</v>
      </c>
      <c r="BS24" s="132" t="str">
        <f aca="false">IF(COUNTA(BL24:BQ24)&gt;=1,IF(BO$14&lt;=447,(BL24+BN24+BP24)*BO$14*1.34102209*0.00205/2000,(BL24*BO$14*1.34102209*(0.00809)*BM24/2000)+(BN24*BO$14*1.34102209*(0.00809)*BO24/2000)+(BP24*BO$14*1.34102209*(0.00809)*BQ24/2000)),"")</f>
        <v/>
      </c>
      <c r="BT24" s="133" t="str">
        <f aca="false">IF(COUNTA(BL24:BQ24)&gt;=1,IF(BO$14&lt;=447,(BL24+BN24+BP24)*BO$14*1.34102209*0.031/2000,(BL24+BN24+BP24)*BO$14*1.34102209*0.024/2000),"")</f>
        <v/>
      </c>
      <c r="BU24" s="132" t="str">
        <f aca="false">IF(COUNTA(BL24:BQ24)&gt;=1,(BL24+BN24+BP24)*1.341*BO$14*73.96*2.20462/1000000*7000/2000,"")</f>
        <v/>
      </c>
      <c r="BV24" s="38"/>
      <c r="BW24" s="130"/>
      <c r="BX24" s="38"/>
      <c r="BY24" s="130"/>
      <c r="BZ24" s="38"/>
      <c r="CA24" s="130"/>
      <c r="CB24" s="131" t="s">
        <v>60</v>
      </c>
      <c r="CC24" s="132" t="str">
        <f aca="false">IF(COUNTA(BV24:CA24)&gt;=1,IF(BY$14&lt;=447,(BV24+BX24+BZ24)*BY$14*1.34102209*0.00205/2000,(BV24*BY$14*1.34102209*(0.00809)*BW24/2000)+(BX24*BY$14*1.34102209*(0.00809)*BY24/2000)+(BZ24*BY$14*1.34102209*(0.00809)*CA24/2000)),"")</f>
        <v/>
      </c>
      <c r="CD24" s="133" t="str">
        <f aca="false">IF(COUNTA(BV24:CA24)&gt;=1,IF(BY$14&lt;=447,(BV24+BX24+BZ24)*BY$14*1.34102209*0.031/2000,(BV24+BX24+BZ24)*BY$14*1.34102209*0.024/2000),"")</f>
        <v/>
      </c>
      <c r="CE24" s="132" t="str">
        <f aca="false">IF(COUNTA(BV24:CA24)&gt;=1,(BV24+BX24+BZ24)*1.341*BY$14*73.96*2.20462/1000000*7000/2000,"")</f>
        <v/>
      </c>
      <c r="CF24" s="38"/>
      <c r="CG24" s="130"/>
      <c r="CH24" s="38"/>
      <c r="CI24" s="130"/>
      <c r="CJ24" s="38"/>
      <c r="CK24" s="130"/>
      <c r="CL24" s="131" t="s">
        <v>60</v>
      </c>
      <c r="CM24" s="132" t="str">
        <f aca="false">IF(COUNTA(CF24:CK24)&gt;=1,IF(CI$14&lt;=447,(CF24+CH24+CJ24)*CI$14*1.34102209*0.00205/2000,(CF24*CI$14*1.34102209*(0.00809)*CG24/2000)+(CH24*CI$14*1.34102209*(0.00809)*CI24/2000)+(CJ24*CI$14*1.34102209*(0.00809)*CK24/2000)),"")</f>
        <v/>
      </c>
      <c r="CN24" s="133" t="str">
        <f aca="false">IF(COUNTA(CF24:CK24)&gt;=1,IF(CI$14&lt;=447,(CF24+CH24+CJ24)*CI$14*1.34102209*0.031/2000,(CF24+CH24+CJ24)*CI$14*1.34102209*0.024/2000),"")</f>
        <v/>
      </c>
      <c r="CO24" s="132" t="str">
        <f aca="false">IF(COUNTA(CF24:CK24)&gt;=1,(CF24+CH24+CJ24)*1.341*CI$14*73.96*2.20462/1000000*7000/2000,"")</f>
        <v/>
      </c>
      <c r="CP24" s="38"/>
      <c r="CQ24" s="130"/>
      <c r="CR24" s="38"/>
      <c r="CS24" s="130"/>
      <c r="CT24" s="38"/>
      <c r="CU24" s="134"/>
      <c r="CV24" s="131" t="s">
        <v>60</v>
      </c>
      <c r="CW24" s="132" t="str">
        <f aca="false">IF(COUNTA(CP24:CU24)&gt;=1,IF(CS$14&lt;=447,(CP24+CR24+CT24)*CS$14*1.34102209*0.00205/2000,(CP24*CS$14*1.34102209*(0.00809)*CQ24/2000)+(CR24*CS$14*1.34102209*(0.00809)*CS24/2000)+(CT24*CS$14*1.34102209*(0.00809)*CU24/2000)),"")</f>
        <v/>
      </c>
      <c r="CX24" s="133" t="str">
        <f aca="false">IF(COUNTA(CP24:CU24)&gt;=1,IF(CS$14&lt;=447,(CP24+CR24+CT24)*CS$14*1.34102209*0.031/2000,(CP24+CR24+CT24)*CS$14*1.34102209*0.024/2000),"")</f>
        <v/>
      </c>
      <c r="CY24" s="132" t="str">
        <f aca="false">IF(COUNTA(CP24:CU24)&gt;=1,(CP24+CR24+CT24)*1.341*CS$14*73.96*2.20462/1000000*7000/2000,"")</f>
        <v/>
      </c>
    </row>
    <row r="25" customFormat="false" ht="15" hidden="false" customHeight="false" outlineLevel="0" collapsed="false">
      <c r="B25" s="26"/>
      <c r="C25" s="27" t="s">
        <v>32</v>
      </c>
      <c r="D25" s="122"/>
      <c r="E25" s="123"/>
      <c r="F25" s="28"/>
      <c r="G25" s="123"/>
      <c r="H25" s="28"/>
      <c r="I25" s="123"/>
      <c r="J25" s="124" t="s">
        <v>60</v>
      </c>
      <c r="K25" s="125" t="str">
        <f aca="false">IF(COUNTA(D25:I25)&gt;=1,IF(G$14&lt;=447,(D25+F25+H25)*G$14*1.34102209*0.00205/2000,(D25*G$14*1.34102209*(0.00809)*E25/2000)+(F25*G$14*1.34102209*(0.00809)*G25/2000)+(H25*G$14*1.34102209*(0.00809)*I25/2000)),"")</f>
        <v/>
      </c>
      <c r="L25" s="126" t="str">
        <f aca="false">IF(COUNTA(D25:I25)&gt;=1,IF(G$14&lt;=447,(D25+F25+H25)*G$14*1.34102209*0.031/2000,(D25+F25+H25)*G$14*1.34102209*0.024/2000),"")</f>
        <v/>
      </c>
      <c r="M25" s="125" t="str">
        <f aca="false">IF(COUNTA($D25:$I25)&gt;=1,($D25+$F25+$H25)*1.34102209*$G$14*73.96*2.20462/1000000*7000/2000,"")</f>
        <v/>
      </c>
      <c r="N25" s="28"/>
      <c r="O25" s="123"/>
      <c r="P25" s="28"/>
      <c r="Q25" s="123"/>
      <c r="R25" s="28"/>
      <c r="S25" s="123"/>
      <c r="T25" s="124" t="s">
        <v>60</v>
      </c>
      <c r="U25" s="125" t="str">
        <f aca="false">IF(COUNTA(N25:S25)&gt;=1,IF(Q$14&lt;=447,(N25+P25+R25)*Q$14*1.34102209*0.00205/2000,(N25*Q$14*1.34102209*(0.00809)*O25/2000)+(P25*Q$14*1.34102209*(0.00809)*Q25/2000)+(R25*Q$14*1.34102209*(0.00809)*S25/2000)),"")</f>
        <v/>
      </c>
      <c r="V25" s="126" t="str">
        <f aca="false">IF(COUNTA(N25:S25)&gt;=1,IF(Q$14&lt;=447,(N25+P25+R25)*Q$14*1.34102209*0.031/2000,(N25+P25+R25)*Q$14*1.34102209*0.024/2000),"")</f>
        <v/>
      </c>
      <c r="W25" s="125" t="str">
        <f aca="false">IF(COUNTA(N25:S25)&gt;=1,(N25+P25+R25)*1.341*$Q$14*73.96*2.20462/1000000*7000/2000,"")</f>
        <v/>
      </c>
      <c r="X25" s="28"/>
      <c r="Y25" s="123"/>
      <c r="Z25" s="28"/>
      <c r="AA25" s="123"/>
      <c r="AB25" s="28"/>
      <c r="AC25" s="123"/>
      <c r="AD25" s="124" t="s">
        <v>60</v>
      </c>
      <c r="AE25" s="125" t="str">
        <f aca="false">IF(COUNTA(X25:AC25)&gt;=1,IF(AA$14&lt;=447,(X25+Z25+AB25)*AA$14*1.34102209*0.00205/2000,(X25*AA$14*1.34102209*(0.00809)*Y25/2000)+(Z25*AA$14*1.34102209*(0.00809)*AA25/2000)+(AB25*AA$14*1.34102209*(0.00809)*AC25/2000)),"")</f>
        <v/>
      </c>
      <c r="AF25" s="126" t="str">
        <f aca="false">IF(COUNTA(X25:AC25)&gt;=1,IF(AA$14&lt;=447,(X25+Z25+AB25)*AA$14*1.34102209*0.031/2000,(X25+Z25+AB25)*AA$14*1.34102209*0.024/2000),"")</f>
        <v/>
      </c>
      <c r="AG25" s="125" t="str">
        <f aca="false">IF(COUNTA(X25:AC25)&gt;=1,(X25+Z25+AB25)*1.341*AA$14*73.96*2.20462/1000000*7000/2000,"")</f>
        <v/>
      </c>
      <c r="AH25" s="28"/>
      <c r="AI25" s="123"/>
      <c r="AJ25" s="28"/>
      <c r="AK25" s="123"/>
      <c r="AL25" s="28"/>
      <c r="AM25" s="123"/>
      <c r="AN25" s="124" t="s">
        <v>60</v>
      </c>
      <c r="AO25" s="125" t="str">
        <f aca="false">IF(COUNTA(AH25:AM25)&gt;=1,IF(AK$14&lt;=447,(AH25+AJ25+AL25)*AK$14*1.34102209*0.00205/2000,(AH25*AK$14*1.34102209*(0.00809)*AI25/2000)+(AJ25*AK$14*1.34102209*(0.00809)*AK25/2000)+(AL25*AK$14*1.34102209*(0.00809)*AM25/2000)),"")</f>
        <v/>
      </c>
      <c r="AP25" s="126" t="str">
        <f aca="false">IF(COUNTA(AH25:AM25)&gt;=1,IF(AK$14&lt;=447,(AH25+AJ25+AL25)*AK$14*1.34102209*0.031/2000,(AH25+AJ25+AL25)*AK$14*1.34102209*0.024/2000),"")</f>
        <v/>
      </c>
      <c r="AQ25" s="125" t="str">
        <f aca="false">IF(COUNTA(AH25:AM25)&gt;=1,(AH25+AJ25+AL25)*1.341*AK$14*73.96*2.20462/1000000*7000/2000,"")</f>
        <v/>
      </c>
      <c r="AR25" s="28"/>
      <c r="AS25" s="123"/>
      <c r="AT25" s="28"/>
      <c r="AU25" s="123"/>
      <c r="AV25" s="28"/>
      <c r="AW25" s="123"/>
      <c r="AX25" s="124" t="s">
        <v>60</v>
      </c>
      <c r="AY25" s="125" t="str">
        <f aca="false">IF(COUNTA(AR25:AW25)&gt;=1,IF(AU$14&lt;=447,(AR25+AT25+AV25)*AU$14*1.34102209*0.00205/2000,(AR25*AU$14*1.34102209*(0.00809)*AS25/2000)+(AT25*AU$14*1.34102209*(0.00809)*AU25/2000)+(AV25*AU$14*1.34102209*(0.00809)*AW25/2000)),"")</f>
        <v/>
      </c>
      <c r="AZ25" s="126" t="str">
        <f aca="false">IF(COUNTA(AR25:AW25)&gt;=1,IF(AU$14&lt;=447,(AR25+AT25+AV25)*AU$14*1.34102209*0.031/2000,(AR25+AT25+AV25)*AU$14*1.34102209*0.024/2000),"")</f>
        <v/>
      </c>
      <c r="BA25" s="125" t="str">
        <f aca="false">IF(COUNTA(AR25:AW25)&gt;=1,(AR25+AT25+AV25)*1.341*AU$14*73.96*2.20462/1000000*7000/2000,"")</f>
        <v/>
      </c>
      <c r="BB25" s="28"/>
      <c r="BC25" s="123"/>
      <c r="BD25" s="28"/>
      <c r="BE25" s="123"/>
      <c r="BF25" s="28"/>
      <c r="BG25" s="123"/>
      <c r="BH25" s="124" t="s">
        <v>60</v>
      </c>
      <c r="BI25" s="125" t="str">
        <f aca="false">IF(COUNTA(BB25:BG25)&gt;=1,IF(BE$14&lt;=447,(BB25+BD25+BF25)*BE$14*1.34102209*0.00205/2000,(BB25*BE$14*1.34102209*(0.00809)*BC25/2000)+(BD25*BE$14*1.34102209*(0.00809)*BE25/2000)+(BF25*BE$14*1.34102209*(0.00809)*BG25/2000)),"")</f>
        <v/>
      </c>
      <c r="BJ25" s="126" t="str">
        <f aca="false">IF(COUNTA(BB25:BG25)&gt;=1,IF(BE$14&lt;=447,(BB25+BD25+BF25)*BE$14*1.34102209*0.031/2000,(BB25+BD25+BF25)*BE$14*1.34102209*0.024/2000),"")</f>
        <v/>
      </c>
      <c r="BK25" s="125" t="str">
        <f aca="false">IF(COUNTA(BB25:BG25)&gt;=1,(BB25+BD25+BF25)*1.341*BE$14*73.96*2.20462/1000000*7000/2000,"")</f>
        <v/>
      </c>
      <c r="BL25" s="28"/>
      <c r="BM25" s="123"/>
      <c r="BN25" s="28"/>
      <c r="BO25" s="123"/>
      <c r="BP25" s="28"/>
      <c r="BQ25" s="123"/>
      <c r="BR25" s="124" t="s">
        <v>60</v>
      </c>
      <c r="BS25" s="125" t="str">
        <f aca="false">IF(COUNTA(BL25:BQ25)&gt;=1,IF(BO$14&lt;=447,(BL25+BN25+BP25)*BO$14*1.34102209*0.00205/2000,(BL25*BO$14*1.34102209*(0.00809)*BM25/2000)+(BN25*BO$14*1.34102209*(0.00809)*BO25/2000)+(BP25*BO$14*1.34102209*(0.00809)*BQ25/2000)),"")</f>
        <v/>
      </c>
      <c r="BT25" s="126" t="str">
        <f aca="false">IF(COUNTA(BL25:BQ25)&gt;=1,IF(BO$14&lt;=447,(BL25+BN25+BP25)*BO$14*1.34102209*0.031/2000,(BL25+BN25+BP25)*BO$14*1.34102209*0.024/2000),"")</f>
        <v/>
      </c>
      <c r="BU25" s="125" t="str">
        <f aca="false">IF(COUNTA(BL25:BQ25)&gt;=1,(BL25+BN25+BP25)*1.341*BO$14*73.96*2.20462/1000000*7000/2000,"")</f>
        <v/>
      </c>
      <c r="BV25" s="28"/>
      <c r="BW25" s="123"/>
      <c r="BX25" s="28"/>
      <c r="BY25" s="123"/>
      <c r="BZ25" s="28"/>
      <c r="CA25" s="123"/>
      <c r="CB25" s="124" t="s">
        <v>60</v>
      </c>
      <c r="CC25" s="125" t="str">
        <f aca="false">IF(COUNTA(BV25:CA25)&gt;=1,IF(BY$14&lt;=447,(BV25+BX25+BZ25)*BY$14*1.34102209*0.00205/2000,(BV25*BY$14*1.34102209*(0.00809)*BW25/2000)+(BX25*BY$14*1.34102209*(0.00809)*BY25/2000)+(BZ25*BY$14*1.34102209*(0.00809)*CA25/2000)),"")</f>
        <v/>
      </c>
      <c r="CD25" s="126" t="str">
        <f aca="false">IF(COUNTA(BV25:CA25)&gt;=1,IF(BY$14&lt;=447,(BV25+BX25+BZ25)*BY$14*1.34102209*0.031/2000,(BV25+BX25+BZ25)*BY$14*1.34102209*0.024/2000),"")</f>
        <v/>
      </c>
      <c r="CE25" s="125" t="str">
        <f aca="false">IF(COUNTA(BV25:CA25)&gt;=1,(BV25+BX25+BZ25)*1.341*BY$14*73.96*2.20462/1000000*7000/2000,"")</f>
        <v/>
      </c>
      <c r="CF25" s="28"/>
      <c r="CG25" s="123"/>
      <c r="CH25" s="28"/>
      <c r="CI25" s="123"/>
      <c r="CJ25" s="28"/>
      <c r="CK25" s="123"/>
      <c r="CL25" s="124" t="s">
        <v>60</v>
      </c>
      <c r="CM25" s="125" t="str">
        <f aca="false">IF(COUNTA(CF25:CK25)&gt;=1,IF(CI$14&lt;=447,(CF25+CH25+CJ25)*CI$14*1.34102209*0.00205/2000,(CF25*CI$14*1.34102209*(0.00809)*CG25/2000)+(CH25*CI$14*1.34102209*(0.00809)*CI25/2000)+(CJ25*CI$14*1.34102209*(0.00809)*CK25/2000)),"")</f>
        <v/>
      </c>
      <c r="CN25" s="126" t="str">
        <f aca="false">IF(COUNTA(CF25:CK25)&gt;=1,IF(CI$14&lt;=447,(CF25+CH25+CJ25)*CI$14*1.34102209*0.031/2000,(CF25+CH25+CJ25)*CI$14*1.34102209*0.024/2000),"")</f>
        <v/>
      </c>
      <c r="CO25" s="125" t="str">
        <f aca="false">IF(COUNTA(CF25:CK25)&gt;=1,(CF25+CH25+CJ25)*1.341*CI$14*73.96*2.20462/1000000*7000/2000,"")</f>
        <v/>
      </c>
      <c r="CP25" s="28"/>
      <c r="CQ25" s="123"/>
      <c r="CR25" s="28"/>
      <c r="CS25" s="123"/>
      <c r="CT25" s="28"/>
      <c r="CU25" s="128"/>
      <c r="CV25" s="124" t="s">
        <v>60</v>
      </c>
      <c r="CW25" s="125" t="str">
        <f aca="false">IF(COUNTA(CP25:CU25)&gt;=1,IF(CS$14&lt;=447,(CP25+CR25+CT25)*CS$14*1.34102209*0.00205/2000,(CP25*CS$14*1.34102209*(0.00809)*CQ25/2000)+(CR25*CS$14*1.34102209*(0.00809)*CS25/2000)+(CT25*CS$14*1.34102209*(0.00809)*CU25/2000)),"")</f>
        <v/>
      </c>
      <c r="CX25" s="126" t="str">
        <f aca="false">IF(COUNTA(CP25:CU25)&gt;=1,IF(CS$14&lt;=447,(CP25+CR25+CT25)*CS$14*1.34102209*0.031/2000,(CP25+CR25+CT25)*CS$14*1.34102209*0.024/2000),"")</f>
        <v/>
      </c>
      <c r="CY25" s="125" t="str">
        <f aca="false">IF(COUNTA(CP25:CU25)&gt;=1,(CP25+CR25+CT25)*1.341*CS$14*73.96*2.20462/1000000*7000/2000,"")</f>
        <v/>
      </c>
    </row>
    <row r="26" customFormat="false" ht="15" hidden="false" customHeight="false" outlineLevel="0" collapsed="false">
      <c r="B26" s="26"/>
      <c r="C26" s="37" t="s">
        <v>33</v>
      </c>
      <c r="D26" s="129"/>
      <c r="E26" s="130"/>
      <c r="F26" s="38"/>
      <c r="G26" s="130"/>
      <c r="H26" s="38"/>
      <c r="I26" s="130"/>
      <c r="J26" s="131" t="s">
        <v>60</v>
      </c>
      <c r="K26" s="132" t="str">
        <f aca="false">IF(COUNTA(D26:I26)&gt;=1,IF(G$14&lt;=447,(D26+F26+H26)*G$14*1.34102209*0.00205/2000,(D26*G$14*1.34102209*(0.00809)*E26/2000)+(F26*G$14*1.34102209*(0.00809)*G26/2000)+(H26*G$14*1.34102209*(0.00809)*I26/2000)),"")</f>
        <v/>
      </c>
      <c r="L26" s="133" t="str">
        <f aca="false">IF(COUNTA(D26:I26)&gt;=1,IF(G$14&lt;=447,(D26+F26+H26)*G$14*1.34102209*0.031/2000,(D26+F26+H26)*G$14*1.34102209*0.024/2000),"")</f>
        <v/>
      </c>
      <c r="M26" s="132" t="str">
        <f aca="false">IF(COUNTA($D26:$I26)&gt;=1,($D26+$F26+$H26)*1.34102209*$G$14*73.96*2.20462/1000000*7000/2000,"")</f>
        <v/>
      </c>
      <c r="N26" s="38"/>
      <c r="O26" s="130"/>
      <c r="P26" s="38"/>
      <c r="Q26" s="130"/>
      <c r="R26" s="38"/>
      <c r="S26" s="130"/>
      <c r="T26" s="131" t="s">
        <v>60</v>
      </c>
      <c r="U26" s="132" t="str">
        <f aca="false">IF(COUNTA(N26:S26)&gt;=1,IF(Q$14&lt;=447,(N26+P26+R26)*Q$14*1.34102209*0.00205/2000,(N26*Q$14*1.34102209*(0.00809)*O26/2000)+(P26*Q$14*1.34102209*(0.00809)*Q26/2000)+(R26*Q$14*1.34102209*(0.00809)*S26/2000)),"")</f>
        <v/>
      </c>
      <c r="V26" s="133" t="str">
        <f aca="false">IF(COUNTA(N26:S26)&gt;=1,IF(Q$14&lt;=447,(N26+P26+R26)*Q$14*1.34102209*0.031/2000,(N26+P26+R26)*Q$14*1.34102209*0.024/2000),"")</f>
        <v/>
      </c>
      <c r="W26" s="132" t="str">
        <f aca="false">IF(COUNTA(N26:S26)&gt;=1,(N26+P26+R26)*1.341*$Q$14*73.96*2.20462/1000000*7000/2000,"")</f>
        <v/>
      </c>
      <c r="X26" s="38"/>
      <c r="Y26" s="130"/>
      <c r="Z26" s="38"/>
      <c r="AA26" s="130"/>
      <c r="AB26" s="38"/>
      <c r="AC26" s="130"/>
      <c r="AD26" s="131" t="s">
        <v>60</v>
      </c>
      <c r="AE26" s="132" t="str">
        <f aca="false">IF(COUNTA(X26:AC26)&gt;=1,IF(AA$14&lt;=447,(X26+Z26+AB26)*AA$14*1.34102209*0.00205/2000,(X26*AA$14*1.34102209*(0.00809)*Y26/2000)+(Z26*AA$14*1.34102209*(0.00809)*AA26/2000)+(AB26*AA$14*1.34102209*(0.00809)*AC26/2000)),"")</f>
        <v/>
      </c>
      <c r="AF26" s="133" t="str">
        <f aca="false">IF(COUNTA(X26:AC26)&gt;=1,IF(AA$14&lt;=447,(X26+Z26+AB26)*AA$14*1.34102209*0.031/2000,(X26+Z26+AB26)*AA$14*1.34102209*0.024/2000),"")</f>
        <v/>
      </c>
      <c r="AG26" s="132" t="str">
        <f aca="false">IF(COUNTA(X26:AC26)&gt;=1,(X26+Z26+AB26)*1.341*AA$14*73.96*2.20462/1000000*7000/2000,"")</f>
        <v/>
      </c>
      <c r="AH26" s="38"/>
      <c r="AI26" s="130"/>
      <c r="AJ26" s="38"/>
      <c r="AK26" s="130"/>
      <c r="AL26" s="38"/>
      <c r="AM26" s="130"/>
      <c r="AN26" s="131" t="s">
        <v>60</v>
      </c>
      <c r="AO26" s="132" t="str">
        <f aca="false">IF(COUNTA(AH26:AM26)&gt;=1,IF(AK$14&lt;=447,(AH26+AJ26+AL26)*AK$14*1.34102209*0.00205/2000,(AH26*AK$14*1.34102209*(0.00809)*AI26/2000)+(AJ26*AK$14*1.34102209*(0.00809)*AK26/2000)+(AL26*AK$14*1.34102209*(0.00809)*AM26/2000)),"")</f>
        <v/>
      </c>
      <c r="AP26" s="133" t="str">
        <f aca="false">IF(COUNTA(AH26:AM26)&gt;=1,IF(AK$14&lt;=447,(AH26+AJ26+AL26)*AK$14*1.34102209*0.031/2000,(AH26+AJ26+AL26)*AK$14*1.34102209*0.024/2000),"")</f>
        <v/>
      </c>
      <c r="AQ26" s="132" t="str">
        <f aca="false">IF(COUNTA(AH26:AM26)&gt;=1,(AH26+AJ26+AL26)*1.341*AK$14*73.96*2.20462/1000000*7000/2000,"")</f>
        <v/>
      </c>
      <c r="AR26" s="38"/>
      <c r="AS26" s="130"/>
      <c r="AT26" s="38"/>
      <c r="AU26" s="130"/>
      <c r="AV26" s="38"/>
      <c r="AW26" s="130"/>
      <c r="AX26" s="131" t="s">
        <v>60</v>
      </c>
      <c r="AY26" s="132" t="str">
        <f aca="false">IF(COUNTA(AR26:AW26)&gt;=1,IF(AU$14&lt;=447,(AR26+AT26+AV26)*AU$14*1.34102209*0.00205/2000,(AR26*AU$14*1.34102209*(0.00809)*AS26/2000)+(AT26*AU$14*1.34102209*(0.00809)*AU26/2000)+(AV26*AU$14*1.34102209*(0.00809)*AW26/2000)),"")</f>
        <v/>
      </c>
      <c r="AZ26" s="133" t="str">
        <f aca="false">IF(COUNTA(AR26:AW26)&gt;=1,IF(AU$14&lt;=447,(AR26+AT26+AV26)*AU$14*1.34102209*0.031/2000,(AR26+AT26+AV26)*AU$14*1.34102209*0.024/2000),"")</f>
        <v/>
      </c>
      <c r="BA26" s="132" t="str">
        <f aca="false">IF(COUNTA(AR26:AW26)&gt;=1,(AR26+AT26+AV26)*1.341*AU$14*73.96*2.20462/1000000*7000/2000,"")</f>
        <v/>
      </c>
      <c r="BB26" s="38"/>
      <c r="BC26" s="130"/>
      <c r="BD26" s="38"/>
      <c r="BE26" s="130"/>
      <c r="BF26" s="38"/>
      <c r="BG26" s="130"/>
      <c r="BH26" s="131" t="s">
        <v>60</v>
      </c>
      <c r="BI26" s="132" t="str">
        <f aca="false">IF(COUNTA(BB26:BG26)&gt;=1,IF(BE$14&lt;=447,(BB26+BD26+BF26)*BE$14*1.34102209*0.00205/2000,(BB26*BE$14*1.34102209*(0.00809)*BC26/2000)+(BD26*BE$14*1.34102209*(0.00809)*BE26/2000)+(BF26*BE$14*1.34102209*(0.00809)*BG26/2000)),"")</f>
        <v/>
      </c>
      <c r="BJ26" s="133" t="str">
        <f aca="false">IF(COUNTA(BB26:BG26)&gt;=1,IF(BE$14&lt;=447,(BB26+BD26+BF26)*BE$14*1.34102209*0.031/2000,(BB26+BD26+BF26)*BE$14*1.34102209*0.024/2000),"")</f>
        <v/>
      </c>
      <c r="BK26" s="132" t="str">
        <f aca="false">IF(COUNTA(BB26:BG26)&gt;=1,(BB26+BD26+BF26)*1.341*BE$14*73.96*2.20462/1000000*7000/2000,"")</f>
        <v/>
      </c>
      <c r="BL26" s="38"/>
      <c r="BM26" s="130"/>
      <c r="BN26" s="38"/>
      <c r="BO26" s="130"/>
      <c r="BP26" s="38"/>
      <c r="BQ26" s="130"/>
      <c r="BR26" s="131" t="s">
        <v>60</v>
      </c>
      <c r="BS26" s="132" t="str">
        <f aca="false">IF(COUNTA(BL26:BQ26)&gt;=1,IF(BO$14&lt;=447,(BL26+BN26+BP26)*BO$14*1.34102209*0.00205/2000,(BL26*BO$14*1.34102209*(0.00809)*BM26/2000)+(BN26*BO$14*1.34102209*(0.00809)*BO26/2000)+(BP26*BO$14*1.34102209*(0.00809)*BQ26/2000)),"")</f>
        <v/>
      </c>
      <c r="BT26" s="133" t="str">
        <f aca="false">IF(COUNTA(BL26:BQ26)&gt;=1,IF(BO$14&lt;=447,(BL26+BN26+BP26)*BO$14*1.34102209*0.031/2000,(BL26+BN26+BP26)*BO$14*1.34102209*0.024/2000),"")</f>
        <v/>
      </c>
      <c r="BU26" s="132" t="str">
        <f aca="false">IF(COUNTA(BL26:BQ26)&gt;=1,(BL26+BN26+BP26)*1.341*BO$14*73.96*2.20462/1000000*7000/2000,"")</f>
        <v/>
      </c>
      <c r="BV26" s="38"/>
      <c r="BW26" s="130"/>
      <c r="BX26" s="38"/>
      <c r="BY26" s="130"/>
      <c r="BZ26" s="38"/>
      <c r="CA26" s="130"/>
      <c r="CB26" s="131" t="s">
        <v>60</v>
      </c>
      <c r="CC26" s="132" t="str">
        <f aca="false">IF(COUNTA(BV26:CA26)&gt;=1,IF(BY$14&lt;=447,(BV26+BX26+BZ26)*BY$14*1.34102209*0.00205/2000,(BV26*BY$14*1.34102209*(0.00809)*BW26/2000)+(BX26*BY$14*1.34102209*(0.00809)*BY26/2000)+(BZ26*BY$14*1.34102209*(0.00809)*CA26/2000)),"")</f>
        <v/>
      </c>
      <c r="CD26" s="133" t="str">
        <f aca="false">IF(COUNTA(BV26:CA26)&gt;=1,IF(BY$14&lt;=447,(BV26+BX26+BZ26)*BY$14*1.34102209*0.031/2000,(BV26+BX26+BZ26)*BY$14*1.34102209*0.024/2000),"")</f>
        <v/>
      </c>
      <c r="CE26" s="132" t="str">
        <f aca="false">IF(COUNTA(BV26:CA26)&gt;=1,(BV26+BX26+BZ26)*1.341*BY$14*73.96*2.20462/1000000*7000/2000,"")</f>
        <v/>
      </c>
      <c r="CF26" s="38"/>
      <c r="CG26" s="130"/>
      <c r="CH26" s="38"/>
      <c r="CI26" s="130"/>
      <c r="CJ26" s="38"/>
      <c r="CK26" s="130"/>
      <c r="CL26" s="131" t="s">
        <v>60</v>
      </c>
      <c r="CM26" s="132" t="str">
        <f aca="false">IF(COUNTA(CF26:CK26)&gt;=1,IF(CI$14&lt;=447,(CF26+CH26+CJ26)*CI$14*1.34102209*0.00205/2000,(CF26*CI$14*1.34102209*(0.00809)*CG26/2000)+(CH26*CI$14*1.34102209*(0.00809)*CI26/2000)+(CJ26*CI$14*1.34102209*(0.00809)*CK26/2000)),"")</f>
        <v/>
      </c>
      <c r="CN26" s="133" t="str">
        <f aca="false">IF(COUNTA(CF26:CK26)&gt;=1,IF(CI$14&lt;=447,(CF26+CH26+CJ26)*CI$14*1.34102209*0.031/2000,(CF26+CH26+CJ26)*CI$14*1.34102209*0.024/2000),"")</f>
        <v/>
      </c>
      <c r="CO26" s="132" t="str">
        <f aca="false">IF(COUNTA(CF26:CK26)&gt;=1,(CF26+CH26+CJ26)*1.341*CI$14*73.96*2.20462/1000000*7000/2000,"")</f>
        <v/>
      </c>
      <c r="CP26" s="38"/>
      <c r="CQ26" s="130"/>
      <c r="CR26" s="38"/>
      <c r="CS26" s="130"/>
      <c r="CT26" s="38"/>
      <c r="CU26" s="134"/>
      <c r="CV26" s="131" t="s">
        <v>60</v>
      </c>
      <c r="CW26" s="132" t="str">
        <f aca="false">IF(COUNTA(CP26:CU26)&gt;=1,IF(CS$14&lt;=447,(CP26+CR26+CT26)*CS$14*1.34102209*0.00205/2000,(CP26*CS$14*1.34102209*(0.00809)*CQ26/2000)+(CR26*CS$14*1.34102209*(0.00809)*CS26/2000)+(CT26*CS$14*1.34102209*(0.00809)*CU26/2000)),"")</f>
        <v/>
      </c>
      <c r="CX26" s="133" t="str">
        <f aca="false">IF(COUNTA(CP26:CU26)&gt;=1,IF(CS$14&lt;=447,(CP26+CR26+CT26)*CS$14*1.34102209*0.031/2000,(CP26+CR26+CT26)*CS$14*1.34102209*0.024/2000),"")</f>
        <v/>
      </c>
      <c r="CY26" s="132" t="str">
        <f aca="false">IF(COUNTA(CP26:CU26)&gt;=1,(CP26+CR26+CT26)*1.341*CS$14*73.96*2.20462/1000000*7000/2000,"")</f>
        <v/>
      </c>
    </row>
    <row r="27" customFormat="false" ht="15.75" hidden="false" customHeight="false" outlineLevel="0" collapsed="false">
      <c r="B27" s="26"/>
      <c r="C27" s="47" t="s">
        <v>34</v>
      </c>
      <c r="D27" s="135"/>
      <c r="E27" s="136"/>
      <c r="F27" s="48"/>
      <c r="G27" s="136"/>
      <c r="H27" s="48"/>
      <c r="I27" s="136"/>
      <c r="J27" s="137" t="str">
        <f aca="false">IF(COUNTA(D27:I27)&gt;=1,SUM(H17:H27,F17:F27,D17:D27),"")</f>
        <v/>
      </c>
      <c r="K27" s="138" t="str">
        <f aca="false">IF(COUNTA(D27:I27)&gt;=1,IF(G$14&lt;=447,(D27+F27+H27)*G$14*1.34102209*0.00205/2000,(D27*G$14*1.34102209*(0.00809)*E27/2000)+(F27*G$14*1.34102209*(0.00809)*G27/2000)+(H27*G$14*1.34102209*(0.00809)*I27/2000)),"")</f>
        <v/>
      </c>
      <c r="L27" s="139" t="str">
        <f aca="false">IF(COUNTA(D27:I27)&gt;=1,IF(G$14&lt;=447,(D27+F27+H27)*G$14*1.34102209*0.031/2000,(D27+F27+H27)*G$14*1.34102209*0.024/2000),"")</f>
        <v/>
      </c>
      <c r="M27" s="140" t="str">
        <f aca="false">IF(COUNTA($D27:$I27)&gt;=1,($D27+$F27+$H27)*1.34102209*$G$14*73.96*2.20462/1000000*7000/2000,"")</f>
        <v/>
      </c>
      <c r="N27" s="48"/>
      <c r="O27" s="136"/>
      <c r="P27" s="48"/>
      <c r="Q27" s="136"/>
      <c r="R27" s="48"/>
      <c r="S27" s="136"/>
      <c r="T27" s="137" t="str">
        <f aca="false">IF(COUNTA(N27:S27)&gt;=1,SUM(R17:R27,P17:P27,N17:N27),"")</f>
        <v/>
      </c>
      <c r="U27" s="138" t="str">
        <f aca="false">IF(COUNTA(N27:S27)&gt;=1,IF(Q$14&lt;=447,(N27+P27+R27)*Q$14*1.34102209*0.00205/2000,(N27*Q$14*1.34102209*(0.00809)*O27/2000)+(P27*Q$14*1.34102209*(0.00809)*Q27/2000)+(R27*Q$14*1.34102209*(0.00809)*S27/2000)),"")</f>
        <v/>
      </c>
      <c r="V27" s="139" t="str">
        <f aca="false">IF(COUNTA(N27:S27)&gt;=1,IF(Q$14&lt;=447,(N27+P27+R27)*Q$14*1.34102209*0.031/2000,(N27+P27+R27)*Q$14*1.34102209*0.024/2000),"")</f>
        <v/>
      </c>
      <c r="W27" s="140" t="str">
        <f aca="false">IF(COUNTA(N27:S27)&gt;=1,(N27+P27+R27)*1.341*$Q$14*73.96*2.20462/1000000*7000/2000,"")</f>
        <v/>
      </c>
      <c r="X27" s="48"/>
      <c r="Y27" s="136"/>
      <c r="Z27" s="48"/>
      <c r="AA27" s="136"/>
      <c r="AB27" s="48"/>
      <c r="AC27" s="136"/>
      <c r="AD27" s="137" t="str">
        <f aca="false">IF(COUNTA(X27:AC27)&gt;=1,SUM(AB17:AB27,Z17:Z27,X17:X27),"")</f>
        <v/>
      </c>
      <c r="AE27" s="138" t="str">
        <f aca="false">IF(COUNTA(X27:AC27)&gt;=1,IF(AA$14&lt;=447,(X27+Z27+AB27)*AA$14*1.34102209*0.00205/2000,(X27*AA$14*1.34102209*(0.00809)*Y27/2000)+(Z27*AA$14*1.34102209*(0.00809)*AA27/2000)+(AB27*AA$14*1.34102209*(0.00809)*AC27/2000)),"")</f>
        <v/>
      </c>
      <c r="AF27" s="139" t="str">
        <f aca="false">IF(COUNTA(X27:AC27)&gt;=1,IF(AA$14&lt;=447,(X27+Z27+AB27)*AA$14*1.34102209*0.031/2000,(X27+Z27+AB27)*AA$14*1.34102209*0.024/2000),"")</f>
        <v/>
      </c>
      <c r="AG27" s="140" t="str">
        <f aca="false">IF(COUNTA(X27:AC27)&gt;=1,(X27+Z27+AB27)*1.341*AA$14*73.96*2.20462/1000000*7000/2000,"")</f>
        <v/>
      </c>
      <c r="AH27" s="48"/>
      <c r="AI27" s="136"/>
      <c r="AJ27" s="48"/>
      <c r="AK27" s="136"/>
      <c r="AL27" s="48"/>
      <c r="AM27" s="136"/>
      <c r="AN27" s="137" t="str">
        <f aca="false">IF(COUNTA(AH27:AM27)&gt;=1,SUM(AL17:AL27,AJ17:AJ27,AH17:AH27),"")</f>
        <v/>
      </c>
      <c r="AO27" s="138" t="str">
        <f aca="false">IF(COUNTA(AH27:AM27)&gt;=1,IF(AK$14&lt;=447,(AH27+AJ27+AL27)*AK$14*1.34102209*0.00205/2000,(AH27*AK$14*1.34102209*(0.00809)*AI27/2000)+(AJ27*AK$14*1.34102209*(0.00809)*AK27/2000)+(AL27*AK$14*1.34102209*(0.00809)*AM27/2000)),"")</f>
        <v/>
      </c>
      <c r="AP27" s="139" t="str">
        <f aca="false">IF(COUNTA(AH27:AM27)&gt;=1,IF(AK$14&lt;=447,(AH27+AJ27+AL27)*AK$14*1.34102209*0.031/2000,(AH27+AJ27+AL27)*AK$14*1.34102209*0.024/2000),"")</f>
        <v/>
      </c>
      <c r="AQ27" s="140" t="str">
        <f aca="false">IF(COUNTA(AH27:AM27)&gt;=1,(AH27+AJ27+AL27)*1.341*AK$14*73.96*2.20462/1000000*7000/2000,"")</f>
        <v/>
      </c>
      <c r="AR27" s="48"/>
      <c r="AS27" s="136"/>
      <c r="AT27" s="48"/>
      <c r="AU27" s="136"/>
      <c r="AV27" s="48"/>
      <c r="AW27" s="136"/>
      <c r="AX27" s="137" t="str">
        <f aca="false">IF(COUNTA(AR27:AW27)&gt;=1,SUM(AV17:AV27,AT17:AT27,AR17:AR27),"")</f>
        <v/>
      </c>
      <c r="AY27" s="138" t="str">
        <f aca="false">IF(COUNTA(AR27:AW27)&gt;=1,IF(AU$14&lt;=447,(AR27+AT27+AV27)*AU$14*1.34102209*0.00205/2000,(AR27*AU$14*1.34102209*(0.00809)*AS27/2000)+(AT27*AU$14*1.34102209*(0.00809)*AU27/2000)+(AV27*AU$14*1.34102209*(0.00809)*AW27/2000)),"")</f>
        <v/>
      </c>
      <c r="AZ27" s="139" t="str">
        <f aca="false">IF(COUNTA(AR27:AW27)&gt;=1,IF(AU$14&lt;=447,(AR27+AT27+AV27)*AU$14*1.34102209*0.031/2000,(AR27+AT27+AV27)*AU$14*1.34102209*0.024/2000),"")</f>
        <v/>
      </c>
      <c r="BA27" s="140" t="str">
        <f aca="false">IF(COUNTA(AR27:AW27)&gt;=1,(AR27+AT27+AV27)*1.341*AU$14*73.96*2.20462/1000000*7000/2000,"")</f>
        <v/>
      </c>
      <c r="BB27" s="48"/>
      <c r="BC27" s="136"/>
      <c r="BD27" s="48"/>
      <c r="BE27" s="136"/>
      <c r="BF27" s="48"/>
      <c r="BG27" s="136"/>
      <c r="BH27" s="137" t="str">
        <f aca="false">IF(COUNTA(BB27:BG27)&gt;=1,SUM(BF17:BF27,BD17:BD27,BB17:BB27),"")</f>
        <v/>
      </c>
      <c r="BI27" s="138" t="str">
        <f aca="false">IF(COUNTA(BB27:BG27)&gt;=1,IF(BE$14&lt;=447,(BB27+BD27+BF27)*BE$14*1.34102209*0.00205/2000,(BB27*BE$14*1.34102209*(0.00809)*BC27/2000)+(BD27*BE$14*1.34102209*(0.00809)*BE27/2000)+(BF27*BE$14*1.34102209*(0.00809)*BG27/2000)),"")</f>
        <v/>
      </c>
      <c r="BJ27" s="139" t="str">
        <f aca="false">IF(COUNTA(BB27:BG27)&gt;=1,IF(BE$14&lt;=447,(BB27+BD27+BF27)*BE$14*1.34102209*0.031/2000,(BB27+BD27+BF27)*BE$14*1.34102209*0.024/2000),"")</f>
        <v/>
      </c>
      <c r="BK27" s="140" t="str">
        <f aca="false">IF(COUNTA(BB27:BG27)&gt;=1,(BB27+BD27+BF27)*1.341*BE$14*73.96*2.20462/1000000*7000/2000,"")</f>
        <v/>
      </c>
      <c r="BL27" s="48"/>
      <c r="BM27" s="136"/>
      <c r="BN27" s="48"/>
      <c r="BO27" s="136"/>
      <c r="BP27" s="48"/>
      <c r="BQ27" s="136"/>
      <c r="BR27" s="137" t="str">
        <f aca="false">IF(COUNTA(BL27:BQ27)&gt;=1,SUM(BP17:BP27,BN17:BN27,BL17:BL27),"")</f>
        <v/>
      </c>
      <c r="BS27" s="138" t="str">
        <f aca="false">IF(COUNTA(BL27:BQ27)&gt;=1,IF(BO$14&lt;=447,(BL27+BN27+BP27)*BO$14*1.34102209*0.00205/2000,(BL27*BO$14*1.34102209*(0.00809)*BM27/2000)+(BN27*BO$14*1.34102209*(0.00809)*BO27/2000)+(BP27*BO$14*1.34102209*(0.00809)*BQ27/2000)),"")</f>
        <v/>
      </c>
      <c r="BT27" s="139" t="str">
        <f aca="false">IF(COUNTA(BL27:BQ27)&gt;=1,IF(BO$14&lt;=447,(BL27+BN27+BP27)*BO$14*1.34102209*0.031/2000,(BL27+BN27+BP27)*BO$14*1.34102209*0.024/2000),"")</f>
        <v/>
      </c>
      <c r="BU27" s="140" t="str">
        <f aca="false">IF(COUNTA(BL27:BQ27)&gt;=1,(BL27+BN27+BP27)*1.341*BO$14*73.96*2.20462/1000000*7000/2000,"")</f>
        <v/>
      </c>
      <c r="BV27" s="48"/>
      <c r="BW27" s="136"/>
      <c r="BX27" s="48"/>
      <c r="BY27" s="136"/>
      <c r="BZ27" s="48"/>
      <c r="CA27" s="136"/>
      <c r="CB27" s="137" t="str">
        <f aca="false">IF(COUNTA(BV27:CA27)&gt;=1,SUM(BZ17:BZ27,BX17:BX27,BV17:BV27),"")</f>
        <v/>
      </c>
      <c r="CC27" s="138" t="str">
        <f aca="false">IF(COUNTA(BV27:CA27)&gt;=1,IF(BY$14&lt;=447,(BV27+BX27+BZ27)*BY$14*1.34102209*0.00205/2000,(BV27*BY$14*1.34102209*(0.00809)*BW27/2000)+(BX27*BY$14*1.34102209*(0.00809)*BY27/2000)+(BZ27*BY$14*1.34102209*(0.00809)*CA27/2000)),"")</f>
        <v/>
      </c>
      <c r="CD27" s="139" t="str">
        <f aca="false">IF(COUNTA(BV27:CA27)&gt;=1,IF(BY$14&lt;=447,(BV27+BX27+BZ27)*BY$14*1.34102209*0.031/2000,(BV27+BX27+BZ27)*BY$14*1.34102209*0.024/2000),"")</f>
        <v/>
      </c>
      <c r="CE27" s="140" t="str">
        <f aca="false">IF(COUNTA(BV27:CA27)&gt;=1,(BV27+BX27+BZ27)*1.341*BY$14*73.96*2.20462/1000000*7000/2000,"")</f>
        <v/>
      </c>
      <c r="CF27" s="48"/>
      <c r="CG27" s="136"/>
      <c r="CH27" s="48"/>
      <c r="CI27" s="136"/>
      <c r="CJ27" s="48"/>
      <c r="CK27" s="136"/>
      <c r="CL27" s="137" t="str">
        <f aca="false">IF(COUNTA(CF27:CK27)&gt;=1,SUM(CJ17:CJ27,CH17:CH27,CF17:CF27),"")</f>
        <v/>
      </c>
      <c r="CM27" s="138" t="str">
        <f aca="false">IF(COUNTA(CF27:CK27)&gt;=1,IF(CI$14&lt;=447,(CF27+CH27+CJ27)*CI$14*1.34102209*0.00205/2000,(CF27*CI$14*1.34102209*(0.00809)*CG27/2000)+(CH27*CI$14*1.34102209*(0.00809)*CI27/2000)+(CJ27*CI$14*1.34102209*(0.00809)*CK27/2000)),"")</f>
        <v/>
      </c>
      <c r="CN27" s="139" t="str">
        <f aca="false">IF(COUNTA(CF27:CK27)&gt;=1,IF(CI$14&lt;=447,(CF27+CH27+CJ27)*CI$14*1.34102209*0.031/2000,(CF27+CH27+CJ27)*CI$14*1.34102209*0.024/2000),"")</f>
        <v/>
      </c>
      <c r="CO27" s="140" t="str">
        <f aca="false">IF(COUNTA(CF27:CK27)&gt;=1,(CF27+CH27+CJ27)*1.341*CI$14*73.96*2.20462/1000000*7000/2000,"")</f>
        <v/>
      </c>
      <c r="CP27" s="48"/>
      <c r="CQ27" s="136"/>
      <c r="CR27" s="48"/>
      <c r="CS27" s="136"/>
      <c r="CT27" s="48"/>
      <c r="CU27" s="141"/>
      <c r="CV27" s="137" t="str">
        <f aca="false">IF(COUNTA(CP27:CU27)&gt;=1,SUM(CT17:CT27,CR17:CR27,CP17:CP27),"")</f>
        <v/>
      </c>
      <c r="CW27" s="138" t="str">
        <f aca="false">IF(COUNTA(CP27:CU27)&gt;=1,IF(CS$14&lt;=447,(CP27+CR27+CT27)*CS$14*1.34102209*0.00205/2000,(CP27*CS$14*1.34102209*(0.00809)*CQ27/2000)+(CR27*CS$14*1.34102209*(0.00809)*CS27/2000)+(CT27*CS$14*1.34102209*(0.00809)*CU27/2000)),"")</f>
        <v/>
      </c>
      <c r="CX27" s="139" t="str">
        <f aca="false">IF(COUNTA(CP27:CU27)&gt;=1,IF(CS$14&lt;=447,(CP27+CR27+CT27)*CS$14*1.34102209*0.031/2000,(CP27+CR27+CT27)*CS$14*1.34102209*0.024/2000),"")</f>
        <v/>
      </c>
      <c r="CY27" s="140" t="str">
        <f aca="false">IF(COUNTA(CP27:CU27)&gt;=1,(CP27+CR27+CT27)*1.341*CS$14*73.96*2.20462/1000000*7000/2000,"")</f>
        <v/>
      </c>
    </row>
    <row r="28" customFormat="false" ht="15.75" hidden="false" customHeight="false" outlineLevel="0" collapsed="false">
      <c r="B28" s="57" t="n">
        <v>2014</v>
      </c>
      <c r="C28" s="58" t="s">
        <v>35</v>
      </c>
      <c r="D28" s="59"/>
      <c r="E28" s="142"/>
      <c r="F28" s="59"/>
      <c r="G28" s="142"/>
      <c r="H28" s="59"/>
      <c r="I28" s="142"/>
      <c r="J28" s="143" t="str">
        <f aca="false">IF(COUNTA(D28:I28)&gt;=1,SUM(H17:H28,F17:F28,D17:D28),"")</f>
        <v/>
      </c>
      <c r="K28" s="144" t="str">
        <f aca="false">IF(COUNTA(D28:I28)&gt;=1,IF(G$14&lt;=447,(D28+F28+H28)*G$14*1.34102209*0.00205/2000,(D28*G$14*1.34102209*(0.00809)*E28/2000)+(F28*G$14*1.34102209*(0.00809)*G28/2000)+(H28*G$14*1.34102209*(0.00809)*I28/2000)),"")</f>
        <v/>
      </c>
      <c r="L28" s="145" t="str">
        <f aca="false">IF(COUNTA(D28:I28)&gt;=1,IF(G$14&lt;=447,(D28+F28+H28)*G$14*1.34102209*0.031/2000,(D28+F28+H28)*G$14*1.34102209*0.024/2000),"")</f>
        <v/>
      </c>
      <c r="M28" s="146" t="str">
        <f aca="false">IF(COUNTA($D28:$I28)&gt;=1,($D28+$F28+$H28)*1.34102209*$G$14*73.96*2.20462/1000000*7000/2000,"")</f>
        <v/>
      </c>
      <c r="N28" s="59"/>
      <c r="O28" s="142"/>
      <c r="P28" s="59"/>
      <c r="Q28" s="142"/>
      <c r="R28" s="59"/>
      <c r="S28" s="142"/>
      <c r="T28" s="143" t="str">
        <f aca="false">IF(COUNTA(N28:S28)&gt;=1,SUM(R17:R28,P17:P28,N17:N28),"")</f>
        <v/>
      </c>
      <c r="U28" s="144" t="str">
        <f aca="false">IF(COUNTA(N28:S28)&gt;=1,IF(Q$14&lt;=447,(N28+P28+R28)*Q$14*1.34102209*0.00205/2000,(N28*Q$14*1.34102209*(0.00809)*O28/2000)+(P28*Q$14*1.34102209*(0.00809)*Q28/2000)+(R28*Q$14*1.34102209*(0.00809)*S28/2000)),"")</f>
        <v/>
      </c>
      <c r="V28" s="145" t="str">
        <f aca="false">IF(COUNTA(N28:S28)&gt;=1,IF(Q$14&lt;=447,(N28+P28+R28)*Q$14*1.34102209*0.031/2000,(N28+P28+R28)*Q$14*1.34102209*0.024/2000),"")</f>
        <v/>
      </c>
      <c r="W28" s="146" t="str">
        <f aca="false">IF(COUNTA(N28:S28)&gt;=1,(N28+P28+R28)*1.341*$Q$14*73.96*2.20462/1000000*7000/2000,"")</f>
        <v/>
      </c>
      <c r="X28" s="59"/>
      <c r="Y28" s="142"/>
      <c r="Z28" s="59"/>
      <c r="AA28" s="142"/>
      <c r="AB28" s="59"/>
      <c r="AC28" s="142"/>
      <c r="AD28" s="143" t="str">
        <f aca="false">IF(COUNTA(X28:AC28)&gt;=1,SUM(AB17:AB28,Z17:Z28,X17:X28),"")</f>
        <v/>
      </c>
      <c r="AE28" s="144" t="str">
        <f aca="false">IF(COUNTA(X28:AC28)&gt;=1,IF(AA$14&lt;=447,(X28+Z28+AB28)*AA$14*1.34102209*0.00205/2000,(X28*AA$14*1.34102209*(0.00809)*Y28/2000)+(Z28*AA$14*1.34102209*(0.00809)*AA28/2000)+(AB28*AA$14*1.34102209*(0.00809)*AC28/2000)),"")</f>
        <v/>
      </c>
      <c r="AF28" s="145" t="str">
        <f aca="false">IF(COUNTA(X28:AC28)&gt;=1,IF(AA$14&lt;=447,(X28+Z28+AB28)*AA$14*1.34102209*0.031/2000,(X28+Z28+AB28)*AA$14*1.34102209*0.024/2000),"")</f>
        <v/>
      </c>
      <c r="AG28" s="146" t="str">
        <f aca="false">IF(COUNTA(X28:AC28)&gt;=1,(X28+Z28+AB28)*1.341*AA$14*73.96*2.20462/1000000*7000/2000,"")</f>
        <v/>
      </c>
      <c r="AH28" s="59"/>
      <c r="AI28" s="142"/>
      <c r="AJ28" s="59"/>
      <c r="AK28" s="142"/>
      <c r="AL28" s="59"/>
      <c r="AM28" s="142"/>
      <c r="AN28" s="143" t="str">
        <f aca="false">IF(COUNTA(AH28:AM28)&gt;=1,SUM(AL17:AL28,AJ17:AJ28,AH17:AH28),"")</f>
        <v/>
      </c>
      <c r="AO28" s="144" t="str">
        <f aca="false">IF(COUNTA(AH28:AM28)&gt;=1,IF(AK$14&lt;=447,(AH28+AJ28+AL28)*AK$14*1.34102209*0.00205/2000,(AH28*AK$14*1.34102209*(0.00809)*AI28/2000)+(AJ28*AK$14*1.34102209*(0.00809)*AK28/2000)+(AL28*AK$14*1.34102209*(0.00809)*AM28/2000)),"")</f>
        <v/>
      </c>
      <c r="AP28" s="145" t="str">
        <f aca="false">IF(COUNTA(AH28:AM28)&gt;=1,IF(AK$14&lt;=447,(AH28+AJ28+AL28)*AK$14*1.34102209*0.031/2000,(AH28+AJ28+AL28)*AK$14*1.34102209*0.024/2000),"")</f>
        <v/>
      </c>
      <c r="AQ28" s="146" t="str">
        <f aca="false">IF(COUNTA(AH28:AM28)&gt;=1,(AH28+AJ28+AL28)*1.341*AK$14*73.96*2.20462/1000000*7000/2000,"")</f>
        <v/>
      </c>
      <c r="AR28" s="59"/>
      <c r="AS28" s="142"/>
      <c r="AT28" s="59"/>
      <c r="AU28" s="142"/>
      <c r="AV28" s="59"/>
      <c r="AW28" s="142"/>
      <c r="AX28" s="143" t="str">
        <f aca="false">IF(COUNTA(AR28:AW28)&gt;=1,SUM(AV17:AV28,AT17:AT28,AR17:AR28),"")</f>
        <v/>
      </c>
      <c r="AY28" s="144" t="str">
        <f aca="false">IF(COUNTA(AR28:AW28)&gt;=1,IF(AU$14&lt;=447,(AR28+AT28+AV28)*AU$14*1.34102209*0.00205/2000,(AR28*AU$14*1.34102209*(0.00809)*AS28/2000)+(AT28*AU$14*1.34102209*(0.00809)*AU28/2000)+(AV28*AU$14*1.34102209*(0.00809)*AW28/2000)),"")</f>
        <v/>
      </c>
      <c r="AZ28" s="145" t="str">
        <f aca="false">IF(COUNTA(AR28:AW28)&gt;=1,IF(AU$14&lt;=447,(AR28+AT28+AV28)*AU$14*1.34102209*0.031/2000,(AR28+AT28+AV28)*AU$14*1.34102209*0.024/2000),"")</f>
        <v/>
      </c>
      <c r="BA28" s="146" t="str">
        <f aca="false">IF(COUNTA(AR28:AW28)&gt;=1,(AR28+AT28+AV28)*1.341*AU$14*73.96*2.20462/1000000*7000/2000,"")</f>
        <v/>
      </c>
      <c r="BB28" s="59"/>
      <c r="BC28" s="142"/>
      <c r="BD28" s="59"/>
      <c r="BE28" s="142"/>
      <c r="BF28" s="59"/>
      <c r="BG28" s="142"/>
      <c r="BH28" s="143" t="str">
        <f aca="false">IF(COUNTA(BB28:BG28)&gt;=1,SUM(BF17:BF28,BD17:BD28,BB17:BB28),"")</f>
        <v/>
      </c>
      <c r="BI28" s="144" t="str">
        <f aca="false">IF(COUNTA(BB28:BG28)&gt;=1,IF(BE$14&lt;=447,(BB28+BD28+BF28)*BE$14*1.34102209*0.00205/2000,(BB28*BE$14*1.34102209*(0.00809)*BC28/2000)+(BD28*BE$14*1.34102209*(0.00809)*BE28/2000)+(BF28*BE$14*1.34102209*(0.00809)*BG28/2000)),"")</f>
        <v/>
      </c>
      <c r="BJ28" s="145" t="str">
        <f aca="false">IF(COUNTA(BB28:BG28)&gt;=1,IF(BE$14&lt;=447,(BB28+BD28+BF28)*BE$14*1.34102209*0.031/2000,(BB28+BD28+BF28)*BE$14*1.34102209*0.024/2000),"")</f>
        <v/>
      </c>
      <c r="BK28" s="146" t="str">
        <f aca="false">IF(COUNTA(BB28:BG28)&gt;=1,(BB28+BD28+BF28)*1.341*BE$14*73.96*2.20462/1000000*7000/2000,"")</f>
        <v/>
      </c>
      <c r="BL28" s="59"/>
      <c r="BM28" s="142"/>
      <c r="BN28" s="59"/>
      <c r="BO28" s="142"/>
      <c r="BP28" s="59"/>
      <c r="BQ28" s="142"/>
      <c r="BR28" s="143" t="str">
        <f aca="false">IF(COUNTA(BL28:BQ28)&gt;=1,SUM(BP17:BP28,BN17:BN28,BL17:BL28),"")</f>
        <v/>
      </c>
      <c r="BS28" s="144" t="str">
        <f aca="false">IF(COUNTA(BL28:BQ28)&gt;=1,IF(BO$14&lt;=447,(BL28+BN28+BP28)*BO$14*1.34102209*0.00205/2000,(BL28*BO$14*1.34102209*(0.00809)*BM28/2000)+(BN28*BO$14*1.34102209*(0.00809)*BO28/2000)+(BP28*BO$14*1.34102209*(0.00809)*BQ28/2000)),"")</f>
        <v/>
      </c>
      <c r="BT28" s="145" t="str">
        <f aca="false">IF(COUNTA(BL28:BQ28)&gt;=1,IF(BO$14&lt;=447,(BL28+BN28+BP28)*BO$14*1.34102209*0.031/2000,(BL28+BN28+BP28)*BO$14*1.34102209*0.024/2000),"")</f>
        <v/>
      </c>
      <c r="BU28" s="146" t="str">
        <f aca="false">IF(COUNTA(BL28:BQ28)&gt;=1,(BL28+BN28+BP28)*1.341*BO$14*73.96*2.20462/1000000*7000/2000,"")</f>
        <v/>
      </c>
      <c r="BV28" s="59"/>
      <c r="BW28" s="142"/>
      <c r="BX28" s="59"/>
      <c r="BY28" s="142"/>
      <c r="BZ28" s="59"/>
      <c r="CA28" s="142"/>
      <c r="CB28" s="143" t="str">
        <f aca="false">IF(COUNTA(BV28:CA28)&gt;=1,SUM(BZ17:BZ28,BX17:BX28,BV17:BV28),"")</f>
        <v/>
      </c>
      <c r="CC28" s="144" t="str">
        <f aca="false">IF(COUNTA(BV28:CA28)&gt;=1,IF(BY$14&lt;=447,(BV28+BX28+BZ28)*BY$14*1.34102209*0.00205/2000,(BV28*BY$14*1.34102209*(0.00809)*BW28/2000)+(BX28*BY$14*1.34102209*(0.00809)*BY28/2000)+(BZ28*BY$14*1.34102209*(0.00809)*CA28/2000)),"")</f>
        <v/>
      </c>
      <c r="CD28" s="145" t="str">
        <f aca="false">IF(COUNTA(BV28:CA28)&gt;=1,IF(BY$14&lt;=447,(BV28+BX28+BZ28)*BY$14*1.34102209*0.031/2000,(BV28+BX28+BZ28)*BY$14*1.34102209*0.024/2000),"")</f>
        <v/>
      </c>
      <c r="CE28" s="146" t="str">
        <f aca="false">IF(COUNTA(BV28:CA28)&gt;=1,(BV28+BX28+BZ28)*1.341*BY$14*73.96*2.20462/1000000*7000/2000,"")</f>
        <v/>
      </c>
      <c r="CF28" s="59"/>
      <c r="CG28" s="142"/>
      <c r="CH28" s="59"/>
      <c r="CI28" s="142"/>
      <c r="CJ28" s="59"/>
      <c r="CK28" s="142"/>
      <c r="CL28" s="143" t="str">
        <f aca="false">IF(COUNTA(CF28:CK28)&gt;=1,SUM(CJ17:CJ28,CH17:CH28,CF17:CF28),"")</f>
        <v/>
      </c>
      <c r="CM28" s="144" t="str">
        <f aca="false">IF(COUNTA(CF28:CK28)&gt;=1,IF(CI$14&lt;=447,(CF28+CH28+CJ28)*CI$14*1.34102209*0.00205/2000,(CF28*CI$14*1.34102209*(0.00809)*CG28/2000)+(CH28*CI$14*1.34102209*(0.00809)*CI28/2000)+(CJ28*CI$14*1.34102209*(0.00809)*CK28/2000)),"")</f>
        <v/>
      </c>
      <c r="CN28" s="145" t="str">
        <f aca="false">IF(COUNTA(CF28:CK28)&gt;=1,IF(CI$14&lt;=447,(CF28+CH28+CJ28)*CI$14*1.34102209*0.031/2000,(CF28+CH28+CJ28)*CI$14*1.34102209*0.024/2000),"")</f>
        <v/>
      </c>
      <c r="CO28" s="146" t="str">
        <f aca="false">IF(COUNTA(CF28:CK28)&gt;=1,(CF28+CH28+CJ28)*1.341*CI$14*73.96*2.20462/1000000*7000/2000,"")</f>
        <v/>
      </c>
      <c r="CP28" s="59"/>
      <c r="CQ28" s="142"/>
      <c r="CR28" s="59"/>
      <c r="CS28" s="142"/>
      <c r="CT28" s="59"/>
      <c r="CU28" s="147"/>
      <c r="CV28" s="143" t="str">
        <f aca="false">IF(COUNTA(CP28:CU28)&gt;=1,SUM(CT17:CT28,CR17:CR28,CP17:CP28),"")</f>
        <v/>
      </c>
      <c r="CW28" s="144" t="str">
        <f aca="false">IF(COUNTA(CP28:CU28)&gt;=1,IF(CS$14&lt;=447,(CP28+CR28+CT28)*CS$14*1.34102209*0.00205/2000,(CP28*CS$14*1.34102209*(0.00809)*CQ28/2000)+(CR28*CS$14*1.34102209*(0.00809)*CS28/2000)+(CT28*CS$14*1.34102209*(0.00809)*CU28/2000)),"")</f>
        <v/>
      </c>
      <c r="CX28" s="145" t="str">
        <f aca="false">IF(COUNTA(CP28:CU28)&gt;=1,IF(CS$14&lt;=447,(CP28+CR28+CT28)*CS$14*1.34102209*0.031/2000,(CP28+CR28+CT28)*CS$14*1.34102209*0.024/2000),"")</f>
        <v/>
      </c>
      <c r="CY28" s="146" t="str">
        <f aca="false">IF(COUNTA(CP28:CU28)&gt;=1,(CP28+CR28+CT28)*1.341*CS$14*73.96*2.20462/1000000*7000/2000,"")</f>
        <v/>
      </c>
    </row>
    <row r="29" customFormat="false" ht="15.75" hidden="false" customHeight="false" outlineLevel="0" collapsed="false">
      <c r="B29" s="57"/>
      <c r="C29" s="27" t="s">
        <v>24</v>
      </c>
      <c r="D29" s="28"/>
      <c r="E29" s="123"/>
      <c r="F29" s="28"/>
      <c r="G29" s="123"/>
      <c r="H29" s="28"/>
      <c r="I29" s="123"/>
      <c r="J29" s="124" t="str">
        <f aca="false">IF(COUNTA(D29:I29)&gt;=1,SUM(H18:H29,F18:F29,D18:D29),"")</f>
        <v/>
      </c>
      <c r="K29" s="125" t="str">
        <f aca="false">IF(COUNTA(D29:I29)&gt;=1,IF(G$14&lt;=447,(D29+F29+H29)*G$14*1.34102209*0.00205/2000,(D29*G$14*1.34102209*(0.00809)*E29/2000)+(F29*G$14*1.34102209*(0.00809)*G29/2000)+(H29*G$14*1.34102209*(0.00809)*I29/2000)),"")</f>
        <v/>
      </c>
      <c r="L29" s="126" t="str">
        <f aca="false">IF(COUNTA(D29:I29)&gt;=1,IF(G$14&lt;=447,(D29+F29+H29)*G$14*1.34102209*0.031/2000,(D29+F29+H29)*G$14*1.34102209*0.024/2000),"")</f>
        <v/>
      </c>
      <c r="M29" s="125" t="str">
        <f aca="false">IF(COUNTA($D29:$I29)&gt;=1,($D29+$F29+$H29)*1.34102209*$G$14*73.96*2.20462/1000000*7000/2000,"")</f>
        <v/>
      </c>
      <c r="N29" s="28"/>
      <c r="O29" s="123"/>
      <c r="P29" s="28"/>
      <c r="Q29" s="123"/>
      <c r="R29" s="28"/>
      <c r="S29" s="123"/>
      <c r="T29" s="124" t="str">
        <f aca="false">IF(COUNTA(N29:S29)&gt;=1,SUM(R18:R29,P18:P29,N18:N29),"")</f>
        <v/>
      </c>
      <c r="U29" s="125" t="str">
        <f aca="false">IF(COUNTA(N29:S29)&gt;=1,IF(Q$14&lt;=447,(N29+P29+R29)*Q$14*1.34102209*0.00205/2000,(N29*Q$14*1.34102209*(0.00809)*O29/2000)+(P29*Q$14*1.34102209*(0.00809)*Q29/2000)+(R29*Q$14*1.34102209*(0.00809)*S29/2000)),"")</f>
        <v/>
      </c>
      <c r="V29" s="126" t="str">
        <f aca="false">IF(COUNTA(N29:S29)&gt;=1,IF(Q$14&lt;=447,(N29+P29+R29)*Q$14*1.34102209*0.031/2000,(N29+P29+R29)*Q$14*1.34102209*0.024/2000),"")</f>
        <v/>
      </c>
      <c r="W29" s="125" t="str">
        <f aca="false">IF(COUNTA(N29:S29)&gt;=1,(N29+P29+R29)*1.341*$Q$14*73.96*2.20462/1000000*7000/2000,"")</f>
        <v/>
      </c>
      <c r="X29" s="28"/>
      <c r="Y29" s="123"/>
      <c r="Z29" s="28"/>
      <c r="AA29" s="123"/>
      <c r="AB29" s="28"/>
      <c r="AC29" s="123"/>
      <c r="AD29" s="124" t="str">
        <f aca="false">IF(COUNTA(X29:AC29)&gt;=1,SUM(AB18:AB29,Z18:Z29,X18:X29),"")</f>
        <v/>
      </c>
      <c r="AE29" s="125" t="str">
        <f aca="false">IF(COUNTA(X29:AC29)&gt;=1,IF(AA$14&lt;=447,(X29+Z29+AB29)*AA$14*1.34102209*0.00205/2000,(X29*AA$14*1.34102209*(0.00809)*Y29/2000)+(Z29*AA$14*1.34102209*(0.00809)*AA29/2000)+(AB29*AA$14*1.34102209*(0.00809)*AC29/2000)),"")</f>
        <v/>
      </c>
      <c r="AF29" s="126" t="str">
        <f aca="false">IF(COUNTA(X29:AC29)&gt;=1,IF(AA$14&lt;=447,(X29+Z29+AB29)*AA$14*1.34102209*0.031/2000,(X29+Z29+AB29)*AA$14*1.34102209*0.024/2000),"")</f>
        <v/>
      </c>
      <c r="AG29" s="125" t="str">
        <f aca="false">IF(COUNTA(X29:AC29)&gt;=1,(X29+Z29+AB29)*1.341*AA$14*73.96*2.20462/1000000*7000/2000,"")</f>
        <v/>
      </c>
      <c r="AH29" s="28"/>
      <c r="AI29" s="123"/>
      <c r="AJ29" s="28"/>
      <c r="AK29" s="123"/>
      <c r="AL29" s="28"/>
      <c r="AM29" s="123"/>
      <c r="AN29" s="124" t="str">
        <f aca="false">IF(COUNTA(AH29:AM29)&gt;=1,SUM(AL18:AL29,AJ18:AJ29,AH18:AH29),"")</f>
        <v/>
      </c>
      <c r="AO29" s="125" t="str">
        <f aca="false">IF(COUNTA(AH29:AM29)&gt;=1,IF(AK$14&lt;=447,(AH29+AJ29+AL29)*AK$14*1.34102209*0.00205/2000,(AH29*AK$14*1.34102209*(0.00809)*AI29/2000)+(AJ29*AK$14*1.34102209*(0.00809)*AK29/2000)+(AL29*AK$14*1.34102209*(0.00809)*AM29/2000)),"")</f>
        <v/>
      </c>
      <c r="AP29" s="126" t="str">
        <f aca="false">IF(COUNTA(AH29:AM29)&gt;=1,IF(AK$14&lt;=447,(AH29+AJ29+AL29)*AK$14*1.34102209*0.031/2000,(AH29+AJ29+AL29)*AK$14*1.34102209*0.024/2000),"")</f>
        <v/>
      </c>
      <c r="AQ29" s="125" t="str">
        <f aca="false">IF(COUNTA(AH29:AM29)&gt;=1,(AH29+AJ29+AL29)*1.341*AK$14*73.96*2.20462/1000000*7000/2000,"")</f>
        <v/>
      </c>
      <c r="AR29" s="28"/>
      <c r="AS29" s="123"/>
      <c r="AT29" s="28"/>
      <c r="AU29" s="123"/>
      <c r="AV29" s="28"/>
      <c r="AW29" s="123"/>
      <c r="AX29" s="124" t="str">
        <f aca="false">IF(COUNTA(AR29:AW29)&gt;=1,SUM(AV18:AV29,AT18:AT29,AR18:AR29),"")</f>
        <v/>
      </c>
      <c r="AY29" s="125" t="str">
        <f aca="false">IF(COUNTA(AR29:AW29)&gt;=1,IF(AU$14&lt;=447,(AR29+AT29+AV29)*AU$14*1.34102209*0.00205/2000,(AR29*AU$14*1.34102209*(0.00809)*AS29/2000)+(AT29*AU$14*1.34102209*(0.00809)*AU29/2000)+(AV29*AU$14*1.34102209*(0.00809)*AW29/2000)),"")</f>
        <v/>
      </c>
      <c r="AZ29" s="126" t="str">
        <f aca="false">IF(COUNTA(AR29:AW29)&gt;=1,IF(AU$14&lt;=447,(AR29+AT29+AV29)*AU$14*1.34102209*0.031/2000,(AR29+AT29+AV29)*AU$14*1.34102209*0.024/2000),"")</f>
        <v/>
      </c>
      <c r="BA29" s="125" t="str">
        <f aca="false">IF(COUNTA(AR29:AW29)&gt;=1,(AR29+AT29+AV29)*1.341*AU$14*73.96*2.20462/1000000*7000/2000,"")</f>
        <v/>
      </c>
      <c r="BB29" s="28"/>
      <c r="BC29" s="123"/>
      <c r="BD29" s="28"/>
      <c r="BE29" s="123"/>
      <c r="BF29" s="28"/>
      <c r="BG29" s="123"/>
      <c r="BH29" s="124" t="str">
        <f aca="false">IF(COUNTA(BB29:BG29)&gt;=1,SUM(BF18:BF29,BD18:BD29,BB18:BB29),"")</f>
        <v/>
      </c>
      <c r="BI29" s="125" t="str">
        <f aca="false">IF(COUNTA(BB29:BG29)&gt;=1,IF(BE$14&lt;=447,(BB29+BD29+BF29)*BE$14*1.34102209*0.00205/2000,(BB29*BE$14*1.34102209*(0.00809)*BC29/2000)+(BD29*BE$14*1.34102209*(0.00809)*BE29/2000)+(BF29*BE$14*1.34102209*(0.00809)*BG29/2000)),"")</f>
        <v/>
      </c>
      <c r="BJ29" s="126" t="str">
        <f aca="false">IF(COUNTA(BB29:BG29)&gt;=1,IF(BE$14&lt;=447,(BB29+BD29+BF29)*BE$14*1.34102209*0.031/2000,(BB29+BD29+BF29)*BE$14*1.34102209*0.024/2000),"")</f>
        <v/>
      </c>
      <c r="BK29" s="125" t="str">
        <f aca="false">IF(COUNTA(BB29:BG29)&gt;=1,(BB29+BD29+BF29)*1.341*BE$14*73.96*2.20462/1000000*7000/2000,"")</f>
        <v/>
      </c>
      <c r="BL29" s="28"/>
      <c r="BM29" s="123"/>
      <c r="BN29" s="28"/>
      <c r="BO29" s="123"/>
      <c r="BP29" s="28"/>
      <c r="BQ29" s="123"/>
      <c r="BR29" s="124" t="str">
        <f aca="false">IF(COUNTA(BL29:BQ29)&gt;=1,SUM(BP18:BP29,BN18:BN29,BL18:BL29),"")</f>
        <v/>
      </c>
      <c r="BS29" s="125" t="str">
        <f aca="false">IF(COUNTA(BL29:BQ29)&gt;=1,IF(BO$14&lt;=447,(BL29+BN29+BP29)*BO$14*1.34102209*0.00205/2000,(BL29*BO$14*1.34102209*(0.00809)*BM29/2000)+(BN29*BO$14*1.34102209*(0.00809)*BO29/2000)+(BP29*BO$14*1.34102209*(0.00809)*BQ29/2000)),"")</f>
        <v/>
      </c>
      <c r="BT29" s="126" t="str">
        <f aca="false">IF(COUNTA(BL29:BQ29)&gt;=1,IF(BO$14&lt;=447,(BL29+BN29+BP29)*BO$14*1.34102209*0.031/2000,(BL29+BN29+BP29)*BO$14*1.34102209*0.024/2000),"")</f>
        <v/>
      </c>
      <c r="BU29" s="125" t="str">
        <f aca="false">IF(COUNTA(BL29:BQ29)&gt;=1,(BL29+BN29+BP29)*1.341*BO$14*73.96*2.20462/1000000*7000/2000,"")</f>
        <v/>
      </c>
      <c r="BV29" s="28"/>
      <c r="BW29" s="123"/>
      <c r="BX29" s="28"/>
      <c r="BY29" s="123"/>
      <c r="BZ29" s="28"/>
      <c r="CA29" s="123"/>
      <c r="CB29" s="124" t="str">
        <f aca="false">IF(COUNTA(BV29:CA29)&gt;=1,SUM(BZ18:BZ29,BX18:BX29,BV18:BV29),"")</f>
        <v/>
      </c>
      <c r="CC29" s="125" t="str">
        <f aca="false">IF(COUNTA(BV29:CA29)&gt;=1,IF(BY$14&lt;=447,(BV29+BX29+BZ29)*BY$14*1.34102209*0.00205/2000,(BV29*BY$14*1.34102209*(0.00809)*BW29/2000)+(BX29*BY$14*1.34102209*(0.00809)*BY29/2000)+(BZ29*BY$14*1.34102209*(0.00809)*CA29/2000)),"")</f>
        <v/>
      </c>
      <c r="CD29" s="126" t="str">
        <f aca="false">IF(COUNTA(BV29:CA29)&gt;=1,IF(BY$14&lt;=447,(BV29+BX29+BZ29)*BY$14*1.34102209*0.031/2000,(BV29+BX29+BZ29)*BY$14*1.34102209*0.024/2000),"")</f>
        <v/>
      </c>
      <c r="CE29" s="125" t="str">
        <f aca="false">IF(COUNTA(BV29:CA29)&gt;=1,(BV29+BX29+BZ29)*1.341*BY$14*73.96*2.20462/1000000*7000/2000,"")</f>
        <v/>
      </c>
      <c r="CF29" s="28"/>
      <c r="CG29" s="123"/>
      <c r="CH29" s="28"/>
      <c r="CI29" s="123"/>
      <c r="CJ29" s="28"/>
      <c r="CK29" s="123"/>
      <c r="CL29" s="124" t="str">
        <f aca="false">IF(COUNTA(CF29:CK29)&gt;=1,SUM(CJ18:CJ29,CH18:CH29,CF18:CF29),"")</f>
        <v/>
      </c>
      <c r="CM29" s="125" t="str">
        <f aca="false">IF(COUNTA(CF29:CK29)&gt;=1,IF(CI$14&lt;=447,(CF29+CH29+CJ29)*CI$14*1.34102209*0.00205/2000,(CF29*CI$14*1.34102209*(0.00809)*CG29/2000)+(CH29*CI$14*1.34102209*(0.00809)*CI29/2000)+(CJ29*CI$14*1.34102209*(0.00809)*CK29/2000)),"")</f>
        <v/>
      </c>
      <c r="CN29" s="126" t="str">
        <f aca="false">IF(COUNTA(CF29:CK29)&gt;=1,IF(CI$14&lt;=447,(CF29+CH29+CJ29)*CI$14*1.34102209*0.031/2000,(CF29+CH29+CJ29)*CI$14*1.34102209*0.024/2000),"")</f>
        <v/>
      </c>
      <c r="CO29" s="125" t="str">
        <f aca="false">IF(COUNTA(CF29:CK29)&gt;=1,(CF29+CH29+CJ29)*1.341*CI$14*73.96*2.20462/1000000*7000/2000,"")</f>
        <v/>
      </c>
      <c r="CP29" s="28"/>
      <c r="CQ29" s="123"/>
      <c r="CR29" s="28"/>
      <c r="CS29" s="123"/>
      <c r="CT29" s="28"/>
      <c r="CU29" s="128"/>
      <c r="CV29" s="124" t="str">
        <f aca="false">IF(COUNTA(CP29:CU29)&gt;=1,SUM(CT18:CT29,CR18:CR29,CP18:CP29),"")</f>
        <v/>
      </c>
      <c r="CW29" s="125" t="str">
        <f aca="false">IF(COUNTA(CP29:CU29)&gt;=1,IF(CS$14&lt;=447,(CP29+CR29+CT29)*CS$14*1.34102209*0.00205/2000,(CP29*CS$14*1.34102209*(0.00809)*CQ29/2000)+(CR29*CS$14*1.34102209*(0.00809)*CS29/2000)+(CT29*CS$14*1.34102209*(0.00809)*CU29/2000)),"")</f>
        <v/>
      </c>
      <c r="CX29" s="126" t="str">
        <f aca="false">IF(COUNTA(CP29:CU29)&gt;=1,IF(CS$14&lt;=447,(CP29+CR29+CT29)*CS$14*1.34102209*0.031/2000,(CP29+CR29+CT29)*CS$14*1.34102209*0.024/2000),"")</f>
        <v/>
      </c>
      <c r="CY29" s="125" t="str">
        <f aca="false">IF(COUNTA(CP29:CU29)&gt;=1,(CP29+CR29+CT29)*1.341*CS$14*73.96*2.20462/1000000*7000/2000,"")</f>
        <v/>
      </c>
    </row>
    <row r="30" customFormat="false" ht="15.75" hidden="false" customHeight="false" outlineLevel="0" collapsed="false">
      <c r="B30" s="57"/>
      <c r="C30" s="37" t="s">
        <v>25</v>
      </c>
      <c r="D30" s="38"/>
      <c r="E30" s="130"/>
      <c r="F30" s="38"/>
      <c r="G30" s="130"/>
      <c r="H30" s="38"/>
      <c r="I30" s="130"/>
      <c r="J30" s="131" t="str">
        <f aca="false">IF(COUNTA(D30:I30)&gt;=1,SUM(H19:H30,F19:F30,D19:D30),"")</f>
        <v/>
      </c>
      <c r="K30" s="132" t="str">
        <f aca="false">IF(COUNTA(D30:I30)&gt;=1,IF(G$14&lt;=447,(D30+F30+H30)*G$14*1.34102209*0.00205/2000,(D30*G$14*1.34102209*(0.00809)*E30/2000)+(F30*G$14*1.34102209*(0.00809)*G30/2000)+(H30*G$14*1.34102209*(0.00809)*I30/2000)),"")</f>
        <v/>
      </c>
      <c r="L30" s="133" t="str">
        <f aca="false">IF(COUNTA(D30:I30)&gt;=1,IF(G$14&lt;=447,(D30+F30+H30)*G$14*1.34102209*0.031/2000,(D30+F30+H30)*G$14*1.34102209*0.024/2000),"")</f>
        <v/>
      </c>
      <c r="M30" s="132" t="str">
        <f aca="false">IF(COUNTA($D30:$I30)&gt;=1,($D30+$F30+$H30)*1.34102209*$G$14*73.96*2.20462/1000000*7000/2000,"")</f>
        <v/>
      </c>
      <c r="N30" s="38"/>
      <c r="O30" s="130"/>
      <c r="P30" s="38"/>
      <c r="Q30" s="130"/>
      <c r="R30" s="38"/>
      <c r="S30" s="130"/>
      <c r="T30" s="131" t="str">
        <f aca="false">IF(COUNTA(N30:S30)&gt;=1,SUM(R19:R30,P19:P30,N19:N30),"")</f>
        <v/>
      </c>
      <c r="U30" s="132" t="str">
        <f aca="false">IF(COUNTA(N30:S30)&gt;=1,IF(Q$14&lt;=447,(N30+P30+R30)*Q$14*1.34102209*0.00205/2000,(N30*Q$14*1.34102209*(0.00809)*O30/2000)+(P30*Q$14*1.34102209*(0.00809)*Q30/2000)+(R30*Q$14*1.34102209*(0.00809)*S30/2000)),"")</f>
        <v/>
      </c>
      <c r="V30" s="133" t="str">
        <f aca="false">IF(COUNTA(N30:S30)&gt;=1,IF(Q$14&lt;=447,(N30+P30+R30)*Q$14*1.34102209*0.031/2000,(N30+P30+R30)*Q$14*1.34102209*0.024/2000),"")</f>
        <v/>
      </c>
      <c r="W30" s="132" t="str">
        <f aca="false">IF(COUNTA(N30:S30)&gt;=1,(N30+P30+R30)*1.341*$Q$14*73.96*2.20462/1000000*7000/2000,"")</f>
        <v/>
      </c>
      <c r="X30" s="38"/>
      <c r="Y30" s="130"/>
      <c r="Z30" s="38"/>
      <c r="AA30" s="130"/>
      <c r="AB30" s="38"/>
      <c r="AC30" s="130"/>
      <c r="AD30" s="131" t="str">
        <f aca="false">IF(COUNTA(X30:AC30)&gt;=1,SUM(AB19:AB30,Z19:Z30,X19:X30),"")</f>
        <v/>
      </c>
      <c r="AE30" s="132" t="str">
        <f aca="false">IF(COUNTA(X30:AC30)&gt;=1,IF(AA$14&lt;=447,(X30+Z30+AB30)*AA$14*1.34102209*0.00205/2000,(X30*AA$14*1.34102209*(0.00809)*Y30/2000)+(Z30*AA$14*1.34102209*(0.00809)*AA30/2000)+(AB30*AA$14*1.34102209*(0.00809)*AC30/2000)),"")</f>
        <v/>
      </c>
      <c r="AF30" s="133" t="str">
        <f aca="false">IF(COUNTA(X30:AC30)&gt;=1,IF(AA$14&lt;=447,(X30+Z30+AB30)*AA$14*1.34102209*0.031/2000,(X30+Z30+AB30)*AA$14*1.34102209*0.024/2000),"")</f>
        <v/>
      </c>
      <c r="AG30" s="132" t="str">
        <f aca="false">IF(COUNTA(X30:AC30)&gt;=1,(X30+Z30+AB30)*1.341*AA$14*73.96*2.20462/1000000*7000/2000,"")</f>
        <v/>
      </c>
      <c r="AH30" s="38"/>
      <c r="AI30" s="130"/>
      <c r="AJ30" s="38"/>
      <c r="AK30" s="130"/>
      <c r="AL30" s="38"/>
      <c r="AM30" s="130"/>
      <c r="AN30" s="131" t="str">
        <f aca="false">IF(COUNTA(AH30:AM30)&gt;=1,SUM(AL19:AL30,AJ19:AJ30,AH19:AH30),"")</f>
        <v/>
      </c>
      <c r="AO30" s="132" t="str">
        <f aca="false">IF(COUNTA(AH30:AM30)&gt;=1,IF(AK$14&lt;=447,(AH30+AJ30+AL30)*AK$14*1.34102209*0.00205/2000,(AH30*AK$14*1.34102209*(0.00809)*AI30/2000)+(AJ30*AK$14*1.34102209*(0.00809)*AK30/2000)+(AL30*AK$14*1.34102209*(0.00809)*AM30/2000)),"")</f>
        <v/>
      </c>
      <c r="AP30" s="133" t="str">
        <f aca="false">IF(COUNTA(AH30:AM30)&gt;=1,IF(AK$14&lt;=447,(AH30+AJ30+AL30)*AK$14*1.34102209*0.031/2000,(AH30+AJ30+AL30)*AK$14*1.34102209*0.024/2000),"")</f>
        <v/>
      </c>
      <c r="AQ30" s="132" t="str">
        <f aca="false">IF(COUNTA(AH30:AM30)&gt;=1,(AH30+AJ30+AL30)*1.341*AK$14*73.96*2.20462/1000000*7000/2000,"")</f>
        <v/>
      </c>
      <c r="AR30" s="38"/>
      <c r="AS30" s="130"/>
      <c r="AT30" s="38"/>
      <c r="AU30" s="130"/>
      <c r="AV30" s="38"/>
      <c r="AW30" s="130"/>
      <c r="AX30" s="131" t="str">
        <f aca="false">IF(COUNTA(AR30:AW30)&gt;=1,SUM(AV19:AV30,AT19:AT30,AR19:AR30),"")</f>
        <v/>
      </c>
      <c r="AY30" s="132" t="str">
        <f aca="false">IF(COUNTA(AR30:AW30)&gt;=1,IF(AU$14&lt;=447,(AR30+AT30+AV30)*AU$14*1.34102209*0.00205/2000,(AR30*AU$14*1.34102209*(0.00809)*AS30/2000)+(AT30*AU$14*1.34102209*(0.00809)*AU30/2000)+(AV30*AU$14*1.34102209*(0.00809)*AW30/2000)),"")</f>
        <v/>
      </c>
      <c r="AZ30" s="133" t="str">
        <f aca="false">IF(COUNTA(AR30:AW30)&gt;=1,IF(AU$14&lt;=447,(AR30+AT30+AV30)*AU$14*1.34102209*0.031/2000,(AR30+AT30+AV30)*AU$14*1.34102209*0.024/2000),"")</f>
        <v/>
      </c>
      <c r="BA30" s="132" t="str">
        <f aca="false">IF(COUNTA(AR30:AW30)&gt;=1,(AR30+AT30+AV30)*1.341*AU$14*73.96*2.20462/1000000*7000/2000,"")</f>
        <v/>
      </c>
      <c r="BB30" s="38"/>
      <c r="BC30" s="130"/>
      <c r="BD30" s="38"/>
      <c r="BE30" s="130"/>
      <c r="BF30" s="38"/>
      <c r="BG30" s="130"/>
      <c r="BH30" s="131" t="str">
        <f aca="false">IF(COUNTA(BB30:BG30)&gt;=1,SUM(BF19:BF30,BD19:BD30,BB19:BB30),"")</f>
        <v/>
      </c>
      <c r="BI30" s="132" t="str">
        <f aca="false">IF(COUNTA(BB30:BG30)&gt;=1,IF(BE$14&lt;=447,(BB30+BD30+BF30)*BE$14*1.34102209*0.00205/2000,(BB30*BE$14*1.34102209*(0.00809)*BC30/2000)+(BD30*BE$14*1.34102209*(0.00809)*BE30/2000)+(BF30*BE$14*1.34102209*(0.00809)*BG30/2000)),"")</f>
        <v/>
      </c>
      <c r="BJ30" s="133" t="str">
        <f aca="false">IF(COUNTA(BB30:BG30)&gt;=1,IF(BE$14&lt;=447,(BB30+BD30+BF30)*BE$14*1.34102209*0.031/2000,(BB30+BD30+BF30)*BE$14*1.34102209*0.024/2000),"")</f>
        <v/>
      </c>
      <c r="BK30" s="132" t="str">
        <f aca="false">IF(COUNTA(BB30:BG30)&gt;=1,(BB30+BD30+BF30)*1.341*BE$14*73.96*2.20462/1000000*7000/2000,"")</f>
        <v/>
      </c>
      <c r="BL30" s="38"/>
      <c r="BM30" s="130"/>
      <c r="BN30" s="38"/>
      <c r="BO30" s="130"/>
      <c r="BP30" s="38"/>
      <c r="BQ30" s="130"/>
      <c r="BR30" s="131" t="str">
        <f aca="false">IF(COUNTA(BL30:BQ30)&gt;=1,SUM(BP19:BP30,BN19:BN30,BL19:BL30),"")</f>
        <v/>
      </c>
      <c r="BS30" s="132" t="str">
        <f aca="false">IF(COUNTA(BL30:BQ30)&gt;=1,IF(BO$14&lt;=447,(BL30+BN30+BP30)*BO$14*1.34102209*0.00205/2000,(BL30*BO$14*1.34102209*(0.00809)*BM30/2000)+(BN30*BO$14*1.34102209*(0.00809)*BO30/2000)+(BP30*BO$14*1.34102209*(0.00809)*BQ30/2000)),"")</f>
        <v/>
      </c>
      <c r="BT30" s="133" t="str">
        <f aca="false">IF(COUNTA(BL30:BQ30)&gt;=1,IF(BO$14&lt;=447,(BL30+BN30+BP30)*BO$14*1.34102209*0.031/2000,(BL30+BN30+BP30)*BO$14*1.34102209*0.024/2000),"")</f>
        <v/>
      </c>
      <c r="BU30" s="132" t="str">
        <f aca="false">IF(COUNTA(BL30:BQ30)&gt;=1,(BL30+BN30+BP30)*1.341*BO$14*73.96*2.20462/1000000*7000/2000,"")</f>
        <v/>
      </c>
      <c r="BV30" s="38"/>
      <c r="BW30" s="130"/>
      <c r="BX30" s="38"/>
      <c r="BY30" s="130"/>
      <c r="BZ30" s="38"/>
      <c r="CA30" s="130"/>
      <c r="CB30" s="131" t="str">
        <f aca="false">IF(COUNTA(BV30:CA30)&gt;=1,SUM(BZ19:BZ30,BX19:BX30,BV19:BV30),"")</f>
        <v/>
      </c>
      <c r="CC30" s="132" t="str">
        <f aca="false">IF(COUNTA(BV30:CA30)&gt;=1,IF(BY$14&lt;=447,(BV30+BX30+BZ30)*BY$14*1.34102209*0.00205/2000,(BV30*BY$14*1.34102209*(0.00809)*BW30/2000)+(BX30*BY$14*1.34102209*(0.00809)*BY30/2000)+(BZ30*BY$14*1.34102209*(0.00809)*CA30/2000)),"")</f>
        <v/>
      </c>
      <c r="CD30" s="133" t="str">
        <f aca="false">IF(COUNTA(BV30:CA30)&gt;=1,IF(BY$14&lt;=447,(BV30+BX30+BZ30)*BY$14*1.34102209*0.031/2000,(BV30+BX30+BZ30)*BY$14*1.34102209*0.024/2000),"")</f>
        <v/>
      </c>
      <c r="CE30" s="132" t="str">
        <f aca="false">IF(COUNTA(BV30:CA30)&gt;=1,(BV30+BX30+BZ30)*1.341*BY$14*73.96*2.20462/1000000*7000/2000,"")</f>
        <v/>
      </c>
      <c r="CF30" s="38"/>
      <c r="CG30" s="130"/>
      <c r="CH30" s="38"/>
      <c r="CI30" s="130"/>
      <c r="CJ30" s="38"/>
      <c r="CK30" s="130"/>
      <c r="CL30" s="131" t="str">
        <f aca="false">IF(COUNTA(CF30:CK30)&gt;=1,SUM(CJ19:CJ30,CH19:CH30,CF19:CF30),"")</f>
        <v/>
      </c>
      <c r="CM30" s="132" t="str">
        <f aca="false">IF(COUNTA(CF30:CK30)&gt;=1,IF(CI$14&lt;=447,(CF30+CH30+CJ30)*CI$14*1.34102209*0.00205/2000,(CF30*CI$14*1.34102209*(0.00809)*CG30/2000)+(CH30*CI$14*1.34102209*(0.00809)*CI30/2000)+(CJ30*CI$14*1.34102209*(0.00809)*CK30/2000)),"")</f>
        <v/>
      </c>
      <c r="CN30" s="133" t="str">
        <f aca="false">IF(COUNTA(CF30:CK30)&gt;=1,IF(CI$14&lt;=447,(CF30+CH30+CJ30)*CI$14*1.34102209*0.031/2000,(CF30+CH30+CJ30)*CI$14*1.34102209*0.024/2000),"")</f>
        <v/>
      </c>
      <c r="CO30" s="132" t="str">
        <f aca="false">IF(COUNTA(CF30:CK30)&gt;=1,(CF30+CH30+CJ30)*1.341*CI$14*73.96*2.20462/1000000*7000/2000,"")</f>
        <v/>
      </c>
      <c r="CP30" s="38"/>
      <c r="CQ30" s="130"/>
      <c r="CR30" s="38"/>
      <c r="CS30" s="130"/>
      <c r="CT30" s="38"/>
      <c r="CU30" s="134"/>
      <c r="CV30" s="131" t="str">
        <f aca="false">IF(COUNTA(CP30:CU30)&gt;=1,SUM(CT19:CT30,CR19:CR30,CP19:CP30),"")</f>
        <v/>
      </c>
      <c r="CW30" s="132" t="str">
        <f aca="false">IF(COUNTA(CP30:CU30)&gt;=1,IF(CS$14&lt;=447,(CP30+CR30+CT30)*CS$14*1.34102209*0.00205/2000,(CP30*CS$14*1.34102209*(0.00809)*CQ30/2000)+(CR30*CS$14*1.34102209*(0.00809)*CS30/2000)+(CT30*CS$14*1.34102209*(0.00809)*CU30/2000)),"")</f>
        <v/>
      </c>
      <c r="CX30" s="133" t="str">
        <f aca="false">IF(COUNTA(CP30:CU30)&gt;=1,IF(CS$14&lt;=447,(CP30+CR30+CT30)*CS$14*1.34102209*0.031/2000,(CP30+CR30+CT30)*CS$14*1.34102209*0.024/2000),"")</f>
        <v/>
      </c>
      <c r="CY30" s="132" t="str">
        <f aca="false">IF(COUNTA(CP30:CU30)&gt;=1,(CP30+CR30+CT30)*1.341*CS$14*73.96*2.20462/1000000*7000/2000,"")</f>
        <v/>
      </c>
    </row>
    <row r="31" customFormat="false" ht="15.75" hidden="false" customHeight="false" outlineLevel="0" collapsed="false">
      <c r="B31" s="57"/>
      <c r="C31" s="27" t="s">
        <v>26</v>
      </c>
      <c r="D31" s="28"/>
      <c r="E31" s="123"/>
      <c r="F31" s="28"/>
      <c r="G31" s="123"/>
      <c r="H31" s="28"/>
      <c r="I31" s="123"/>
      <c r="J31" s="124" t="str">
        <f aca="false">IF(COUNTA(D31:I31)&gt;=1,SUM(H20:H31,F20:F31,D20:D31),"")</f>
        <v/>
      </c>
      <c r="K31" s="125" t="str">
        <f aca="false">IF(COUNTA(D31:I31)&gt;=1,IF(G$14&lt;=447,(D31+F31+H31)*G$14*1.34102209*0.00205/2000,(D31*G$14*1.34102209*(0.00809)*E31/2000)+(F31*G$14*1.34102209*(0.00809)*G31/2000)+(H31*G$14*1.34102209*(0.00809)*I31/2000)),"")</f>
        <v/>
      </c>
      <c r="L31" s="126" t="str">
        <f aca="false">IF(COUNTA(D31:I31)&gt;=1,IF(G$14&lt;=447,(D31+F31+H31)*G$14*1.34102209*0.031/2000,(D31+F31+H31)*G$14*1.34102209*0.024/2000),"")</f>
        <v/>
      </c>
      <c r="M31" s="125" t="str">
        <f aca="false">IF(COUNTA($D31:$I31)&gt;=1,($D31+$F31+$H31)*1.34102209*$G$14*73.96*2.20462/1000000*7000/2000,"")</f>
        <v/>
      </c>
      <c r="N31" s="28"/>
      <c r="O31" s="123"/>
      <c r="P31" s="28"/>
      <c r="Q31" s="123"/>
      <c r="R31" s="28"/>
      <c r="S31" s="123"/>
      <c r="T31" s="124" t="str">
        <f aca="false">IF(COUNTA(N31:S31)&gt;=1,SUM(R20:R31,P20:P31,N20:N31),"")</f>
        <v/>
      </c>
      <c r="U31" s="125" t="str">
        <f aca="false">IF(COUNTA(N31:S31)&gt;=1,IF(Q$14&lt;=447,(N31+P31+R31)*Q$14*1.34102209*0.00205/2000,(N31*Q$14*1.34102209*(0.00809)*O31/2000)+(P31*Q$14*1.34102209*(0.00809)*Q31/2000)+(R31*Q$14*1.34102209*(0.00809)*S31/2000)),"")</f>
        <v/>
      </c>
      <c r="V31" s="126" t="str">
        <f aca="false">IF(COUNTA(N31:S31)&gt;=1,IF(Q$14&lt;=447,(N31+P31+R31)*Q$14*1.34102209*0.031/2000,(N31+P31+R31)*Q$14*1.34102209*0.024/2000),"")</f>
        <v/>
      </c>
      <c r="W31" s="125" t="str">
        <f aca="false">IF(COUNTA(N31:S31)&gt;=1,(N31+P31+R31)*1.341*$Q$14*73.96*2.20462/1000000*7000/2000,"")</f>
        <v/>
      </c>
      <c r="X31" s="28"/>
      <c r="Y31" s="123"/>
      <c r="Z31" s="28"/>
      <c r="AA31" s="123"/>
      <c r="AB31" s="28"/>
      <c r="AC31" s="123"/>
      <c r="AD31" s="124" t="str">
        <f aca="false">IF(COUNTA(X31:AC31)&gt;=1,SUM(AB20:AB31,Z20:Z31,X20:X31),"")</f>
        <v/>
      </c>
      <c r="AE31" s="125" t="str">
        <f aca="false">IF(COUNTA(X31:AC31)&gt;=1,IF(AA$14&lt;=447,(X31+Z31+AB31)*AA$14*1.34102209*0.00205/2000,(X31*AA$14*1.34102209*(0.00809)*Y31/2000)+(Z31*AA$14*1.34102209*(0.00809)*AA31/2000)+(AB31*AA$14*1.34102209*(0.00809)*AC31/2000)),"")</f>
        <v/>
      </c>
      <c r="AF31" s="126" t="str">
        <f aca="false">IF(COUNTA(X31:AC31)&gt;=1,IF(AA$14&lt;=447,(X31+Z31+AB31)*AA$14*1.34102209*0.031/2000,(X31+Z31+AB31)*AA$14*1.34102209*0.024/2000),"")</f>
        <v/>
      </c>
      <c r="AG31" s="125" t="str">
        <f aca="false">IF(COUNTA(X31:AC31)&gt;=1,(X31+Z31+AB31)*1.341*AA$14*73.96*2.20462/1000000*7000/2000,"")</f>
        <v/>
      </c>
      <c r="AH31" s="28"/>
      <c r="AI31" s="123"/>
      <c r="AJ31" s="28"/>
      <c r="AK31" s="123"/>
      <c r="AL31" s="28"/>
      <c r="AM31" s="123"/>
      <c r="AN31" s="124" t="str">
        <f aca="false">IF(COUNTA(AH31:AM31)&gt;=1,SUM(AL20:AL31,AJ20:AJ31,AH20:AH31),"")</f>
        <v/>
      </c>
      <c r="AO31" s="125" t="str">
        <f aca="false">IF(COUNTA(AH31:AM31)&gt;=1,IF(AK$14&lt;=447,(AH31+AJ31+AL31)*AK$14*1.34102209*0.00205/2000,(AH31*AK$14*1.34102209*(0.00809)*AI31/2000)+(AJ31*AK$14*1.34102209*(0.00809)*AK31/2000)+(AL31*AK$14*1.34102209*(0.00809)*AM31/2000)),"")</f>
        <v/>
      </c>
      <c r="AP31" s="126" t="str">
        <f aca="false">IF(COUNTA(AH31:AM31)&gt;=1,IF(AK$14&lt;=447,(AH31+AJ31+AL31)*AK$14*1.34102209*0.031/2000,(AH31+AJ31+AL31)*AK$14*1.34102209*0.024/2000),"")</f>
        <v/>
      </c>
      <c r="AQ31" s="125" t="str">
        <f aca="false">IF(COUNTA(AH31:AM31)&gt;=1,(AH31+AJ31+AL31)*1.341*AK$14*73.96*2.20462/1000000*7000/2000,"")</f>
        <v/>
      </c>
      <c r="AR31" s="28"/>
      <c r="AS31" s="123"/>
      <c r="AT31" s="28"/>
      <c r="AU31" s="123"/>
      <c r="AV31" s="28"/>
      <c r="AW31" s="123"/>
      <c r="AX31" s="124" t="str">
        <f aca="false">IF(COUNTA(AR31:AW31)&gt;=1,SUM(AV20:AV31,AT20:AT31,AR20:AR31),"")</f>
        <v/>
      </c>
      <c r="AY31" s="125" t="str">
        <f aca="false">IF(COUNTA(AR31:AW31)&gt;=1,IF(AU$14&lt;=447,(AR31+AT31+AV31)*AU$14*1.34102209*0.00205/2000,(AR31*AU$14*1.34102209*(0.00809)*AS31/2000)+(AT31*AU$14*1.34102209*(0.00809)*AU31/2000)+(AV31*AU$14*1.34102209*(0.00809)*AW31/2000)),"")</f>
        <v/>
      </c>
      <c r="AZ31" s="126" t="str">
        <f aca="false">IF(COUNTA(AR31:AW31)&gt;=1,IF(AU$14&lt;=447,(AR31+AT31+AV31)*AU$14*1.34102209*0.031/2000,(AR31+AT31+AV31)*AU$14*1.34102209*0.024/2000),"")</f>
        <v/>
      </c>
      <c r="BA31" s="125" t="str">
        <f aca="false">IF(COUNTA(AR31:AW31)&gt;=1,(AR31+AT31+AV31)*1.341*AU$14*73.96*2.20462/1000000*7000/2000,"")</f>
        <v/>
      </c>
      <c r="BB31" s="28"/>
      <c r="BC31" s="123"/>
      <c r="BD31" s="28"/>
      <c r="BE31" s="123"/>
      <c r="BF31" s="28"/>
      <c r="BG31" s="123"/>
      <c r="BH31" s="124" t="str">
        <f aca="false">IF(COUNTA(BB31:BG31)&gt;=1,SUM(BF20:BF31,BD20:BD31,BB20:BB31),"")</f>
        <v/>
      </c>
      <c r="BI31" s="125" t="str">
        <f aca="false">IF(COUNTA(BB31:BG31)&gt;=1,IF(BE$14&lt;=447,(BB31+BD31+BF31)*BE$14*1.34102209*0.00205/2000,(BB31*BE$14*1.34102209*(0.00809)*BC31/2000)+(BD31*BE$14*1.34102209*(0.00809)*BE31/2000)+(BF31*BE$14*1.34102209*(0.00809)*BG31/2000)),"")</f>
        <v/>
      </c>
      <c r="BJ31" s="126" t="str">
        <f aca="false">IF(COUNTA(BB31:BG31)&gt;=1,IF(BE$14&lt;=447,(BB31+BD31+BF31)*BE$14*1.34102209*0.031/2000,(BB31+BD31+BF31)*BE$14*1.34102209*0.024/2000),"")</f>
        <v/>
      </c>
      <c r="BK31" s="125" t="str">
        <f aca="false">IF(COUNTA(BB31:BG31)&gt;=1,(BB31+BD31+BF31)*1.341*BE$14*73.96*2.20462/1000000*7000/2000,"")</f>
        <v/>
      </c>
      <c r="BL31" s="28"/>
      <c r="BM31" s="123"/>
      <c r="BN31" s="28"/>
      <c r="BO31" s="123"/>
      <c r="BP31" s="28"/>
      <c r="BQ31" s="123"/>
      <c r="BR31" s="124" t="str">
        <f aca="false">IF(COUNTA(BL31:BQ31)&gt;=1,SUM(BP20:BP31,BN20:BN31,BL20:BL31),"")</f>
        <v/>
      </c>
      <c r="BS31" s="125" t="str">
        <f aca="false">IF(COUNTA(BL31:BQ31)&gt;=1,IF(BO$14&lt;=447,(BL31+BN31+BP31)*BO$14*1.34102209*0.00205/2000,(BL31*BO$14*1.34102209*(0.00809)*BM31/2000)+(BN31*BO$14*1.34102209*(0.00809)*BO31/2000)+(BP31*BO$14*1.34102209*(0.00809)*BQ31/2000)),"")</f>
        <v/>
      </c>
      <c r="BT31" s="126" t="str">
        <f aca="false">IF(COUNTA(BL31:BQ31)&gt;=1,IF(BO$14&lt;=447,(BL31+BN31+BP31)*BO$14*1.34102209*0.031/2000,(BL31+BN31+BP31)*BO$14*1.34102209*0.024/2000),"")</f>
        <v/>
      </c>
      <c r="BU31" s="125" t="str">
        <f aca="false">IF(COUNTA(BL31:BQ31)&gt;=1,(BL31+BN31+BP31)*1.341*BO$14*73.96*2.20462/1000000*7000/2000,"")</f>
        <v/>
      </c>
      <c r="BV31" s="28"/>
      <c r="BW31" s="123"/>
      <c r="BX31" s="28"/>
      <c r="BY31" s="123"/>
      <c r="BZ31" s="28"/>
      <c r="CA31" s="123"/>
      <c r="CB31" s="124" t="str">
        <f aca="false">IF(COUNTA(BV31:CA31)&gt;=1,SUM(BZ20:BZ31,BX20:BX31,BV20:BV31),"")</f>
        <v/>
      </c>
      <c r="CC31" s="125" t="str">
        <f aca="false">IF(COUNTA(BV31:CA31)&gt;=1,IF(BY$14&lt;=447,(BV31+BX31+BZ31)*BY$14*1.34102209*0.00205/2000,(BV31*BY$14*1.34102209*(0.00809)*BW31/2000)+(BX31*BY$14*1.34102209*(0.00809)*BY31/2000)+(BZ31*BY$14*1.34102209*(0.00809)*CA31/2000)),"")</f>
        <v/>
      </c>
      <c r="CD31" s="126" t="str">
        <f aca="false">IF(COUNTA(BV31:CA31)&gt;=1,IF(BY$14&lt;=447,(BV31+BX31+BZ31)*BY$14*1.34102209*0.031/2000,(BV31+BX31+BZ31)*BY$14*1.34102209*0.024/2000),"")</f>
        <v/>
      </c>
      <c r="CE31" s="125" t="str">
        <f aca="false">IF(COUNTA(BV31:CA31)&gt;=1,(BV31+BX31+BZ31)*1.341*BY$14*73.96*2.20462/1000000*7000/2000,"")</f>
        <v/>
      </c>
      <c r="CF31" s="28"/>
      <c r="CG31" s="123"/>
      <c r="CH31" s="28"/>
      <c r="CI31" s="123"/>
      <c r="CJ31" s="28"/>
      <c r="CK31" s="123"/>
      <c r="CL31" s="124" t="str">
        <f aca="false">IF(COUNTA(CF31:CK31)&gt;=1,SUM(CJ20:CJ31,CH20:CH31,CF20:CF31),"")</f>
        <v/>
      </c>
      <c r="CM31" s="125" t="str">
        <f aca="false">IF(COUNTA(CF31:CK31)&gt;=1,IF(CI$14&lt;=447,(CF31+CH31+CJ31)*CI$14*1.34102209*0.00205/2000,(CF31*CI$14*1.34102209*(0.00809)*CG31/2000)+(CH31*CI$14*1.34102209*(0.00809)*CI31/2000)+(CJ31*CI$14*1.34102209*(0.00809)*CK31/2000)),"")</f>
        <v/>
      </c>
      <c r="CN31" s="126" t="str">
        <f aca="false">IF(COUNTA(CF31:CK31)&gt;=1,IF(CI$14&lt;=447,(CF31+CH31+CJ31)*CI$14*1.34102209*0.031/2000,(CF31+CH31+CJ31)*CI$14*1.34102209*0.024/2000),"")</f>
        <v/>
      </c>
      <c r="CO31" s="125" t="str">
        <f aca="false">IF(COUNTA(CF31:CK31)&gt;=1,(CF31+CH31+CJ31)*1.341*CI$14*73.96*2.20462/1000000*7000/2000,"")</f>
        <v/>
      </c>
      <c r="CP31" s="28"/>
      <c r="CQ31" s="123"/>
      <c r="CR31" s="28"/>
      <c r="CS31" s="123"/>
      <c r="CT31" s="28"/>
      <c r="CU31" s="128"/>
      <c r="CV31" s="124" t="str">
        <f aca="false">IF(COUNTA(CP31:CU31)&gt;=1,SUM(CT20:CT31,CR20:CR31,CP20:CP31),"")</f>
        <v/>
      </c>
      <c r="CW31" s="125" t="str">
        <f aca="false">IF(COUNTA(CP31:CU31)&gt;=1,IF(CS$14&lt;=447,(CP31+CR31+CT31)*CS$14*1.34102209*0.00205/2000,(CP31*CS$14*1.34102209*(0.00809)*CQ31/2000)+(CR31*CS$14*1.34102209*(0.00809)*CS31/2000)+(CT31*CS$14*1.34102209*(0.00809)*CU31/2000)),"")</f>
        <v/>
      </c>
      <c r="CX31" s="126" t="str">
        <f aca="false">IF(COUNTA(CP31:CU31)&gt;=1,IF(CS$14&lt;=447,(CP31+CR31+CT31)*CS$14*1.34102209*0.031/2000,(CP31+CR31+CT31)*CS$14*1.34102209*0.024/2000),"")</f>
        <v/>
      </c>
      <c r="CY31" s="125" t="str">
        <f aca="false">IF(COUNTA(CP31:CU31)&gt;=1,(CP31+CR31+CT31)*1.341*CS$14*73.96*2.20462/1000000*7000/2000,"")</f>
        <v/>
      </c>
    </row>
    <row r="32" customFormat="false" ht="15.75" hidden="false" customHeight="false" outlineLevel="0" collapsed="false">
      <c r="B32" s="57"/>
      <c r="C32" s="37" t="s">
        <v>27</v>
      </c>
      <c r="D32" s="38"/>
      <c r="E32" s="130"/>
      <c r="F32" s="38"/>
      <c r="G32" s="130"/>
      <c r="H32" s="38"/>
      <c r="I32" s="130"/>
      <c r="J32" s="131" t="str">
        <f aca="false">IF(COUNTA(D32:I32)&gt;=1,SUM(H21:H32,F21:F32,D21:D32),"")</f>
        <v/>
      </c>
      <c r="K32" s="132" t="str">
        <f aca="false">IF(COUNTA(D32:I32)&gt;=1,IF(G$14&lt;=447,(D32+F32+H32)*G$14*1.34102209*0.00205/2000,(D32*G$14*1.34102209*(0.00809)*E32/2000)+(F32*G$14*1.34102209*(0.00809)*G32/2000)+(H32*G$14*1.34102209*(0.00809)*I32/2000)),"")</f>
        <v/>
      </c>
      <c r="L32" s="133" t="str">
        <f aca="false">IF(COUNTA(D32:I32)&gt;=1,IF(G$14&lt;=447,(D32+F32+H32)*G$14*1.34102209*0.031/2000,(D32+F32+H32)*G$14*1.34102209*0.024/2000),"")</f>
        <v/>
      </c>
      <c r="M32" s="132" t="str">
        <f aca="false">IF(COUNTA($D32:$I32)&gt;=1,($D32+$F32+$H32)*1.34102209*$G$14*73.96*2.20462/1000000*7000/2000,"")</f>
        <v/>
      </c>
      <c r="N32" s="38"/>
      <c r="O32" s="130"/>
      <c r="P32" s="38"/>
      <c r="Q32" s="130"/>
      <c r="R32" s="38"/>
      <c r="S32" s="130"/>
      <c r="T32" s="131" t="str">
        <f aca="false">IF(COUNTA(N32:S32)&gt;=1,SUM(R21:R32,P21:P32,N21:N32),"")</f>
        <v/>
      </c>
      <c r="U32" s="132" t="str">
        <f aca="false">IF(COUNTA(N32:S32)&gt;=1,IF(Q$14&lt;=447,(N32+P32+R32)*Q$14*1.34102209*0.00205/2000,(N32*Q$14*1.34102209*(0.00809)*O32/2000)+(P32*Q$14*1.34102209*(0.00809)*Q32/2000)+(R32*Q$14*1.34102209*(0.00809)*S32/2000)),"")</f>
        <v/>
      </c>
      <c r="V32" s="133" t="str">
        <f aca="false">IF(COUNTA(N32:S32)&gt;=1,IF(Q$14&lt;=447,(N32+P32+R32)*Q$14*1.34102209*0.031/2000,(N32+P32+R32)*Q$14*1.34102209*0.024/2000),"")</f>
        <v/>
      </c>
      <c r="W32" s="132" t="str">
        <f aca="false">IF(COUNTA(N32:S32)&gt;=1,(N32+P32+R32)*1.341*$Q$14*73.96*2.20462/1000000*7000/2000,"")</f>
        <v/>
      </c>
      <c r="X32" s="38"/>
      <c r="Y32" s="130"/>
      <c r="Z32" s="38"/>
      <c r="AA32" s="130"/>
      <c r="AB32" s="38"/>
      <c r="AC32" s="130"/>
      <c r="AD32" s="131" t="str">
        <f aca="false">IF(COUNTA(X32:AC32)&gt;=1,SUM(AB21:AB32,Z21:Z32,X21:X32),"")</f>
        <v/>
      </c>
      <c r="AE32" s="132" t="str">
        <f aca="false">IF(COUNTA(X32:AC32)&gt;=1,IF(AA$14&lt;=447,(X32+Z32+AB32)*AA$14*1.34102209*0.00205/2000,(X32*AA$14*1.34102209*(0.00809)*Y32/2000)+(Z32*AA$14*1.34102209*(0.00809)*AA32/2000)+(AB32*AA$14*1.34102209*(0.00809)*AC32/2000)),"")</f>
        <v/>
      </c>
      <c r="AF32" s="133" t="str">
        <f aca="false">IF(COUNTA(X32:AC32)&gt;=1,IF(AA$14&lt;=447,(X32+Z32+AB32)*AA$14*1.34102209*0.031/2000,(X32+Z32+AB32)*AA$14*1.34102209*0.024/2000),"")</f>
        <v/>
      </c>
      <c r="AG32" s="132" t="str">
        <f aca="false">IF(COUNTA(X32:AC32)&gt;=1,(X32+Z32+AB32)*1.341*AA$14*73.96*2.20462/1000000*7000/2000,"")</f>
        <v/>
      </c>
      <c r="AH32" s="38"/>
      <c r="AI32" s="130"/>
      <c r="AJ32" s="38"/>
      <c r="AK32" s="130"/>
      <c r="AL32" s="38"/>
      <c r="AM32" s="130"/>
      <c r="AN32" s="131" t="str">
        <f aca="false">IF(COUNTA(AH32:AM32)&gt;=1,SUM(AL21:AL32,AJ21:AJ32,AH21:AH32),"")</f>
        <v/>
      </c>
      <c r="AO32" s="132" t="str">
        <f aca="false">IF(COUNTA(AH32:AM32)&gt;=1,IF(AK$14&lt;=447,(AH32+AJ32+AL32)*AK$14*1.34102209*0.00205/2000,(AH32*AK$14*1.34102209*(0.00809)*AI32/2000)+(AJ32*AK$14*1.34102209*(0.00809)*AK32/2000)+(AL32*AK$14*1.34102209*(0.00809)*AM32/2000)),"")</f>
        <v/>
      </c>
      <c r="AP32" s="133" t="str">
        <f aca="false">IF(COUNTA(AH32:AM32)&gt;=1,IF(AK$14&lt;=447,(AH32+AJ32+AL32)*AK$14*1.34102209*0.031/2000,(AH32+AJ32+AL32)*AK$14*1.34102209*0.024/2000),"")</f>
        <v/>
      </c>
      <c r="AQ32" s="132" t="str">
        <f aca="false">IF(COUNTA(AH32:AM32)&gt;=1,(AH32+AJ32+AL32)*1.341*AK$14*73.96*2.20462/1000000*7000/2000,"")</f>
        <v/>
      </c>
      <c r="AR32" s="38"/>
      <c r="AS32" s="130"/>
      <c r="AT32" s="38"/>
      <c r="AU32" s="130"/>
      <c r="AV32" s="38"/>
      <c r="AW32" s="130"/>
      <c r="AX32" s="131" t="str">
        <f aca="false">IF(COUNTA(AR32:AW32)&gt;=1,SUM(AV21:AV32,AT21:AT32,AR21:AR32),"")</f>
        <v/>
      </c>
      <c r="AY32" s="132" t="str">
        <f aca="false">IF(COUNTA(AR32:AW32)&gt;=1,IF(AU$14&lt;=447,(AR32+AT32+AV32)*AU$14*1.34102209*0.00205/2000,(AR32*AU$14*1.34102209*(0.00809)*AS32/2000)+(AT32*AU$14*1.34102209*(0.00809)*AU32/2000)+(AV32*AU$14*1.34102209*(0.00809)*AW32/2000)),"")</f>
        <v/>
      </c>
      <c r="AZ32" s="133" t="str">
        <f aca="false">IF(COUNTA(AR32:AW32)&gt;=1,IF(AU$14&lt;=447,(AR32+AT32+AV32)*AU$14*1.34102209*0.031/2000,(AR32+AT32+AV32)*AU$14*1.34102209*0.024/2000),"")</f>
        <v/>
      </c>
      <c r="BA32" s="132" t="str">
        <f aca="false">IF(COUNTA(AR32:AW32)&gt;=1,(AR32+AT32+AV32)*1.341*AU$14*73.96*2.20462/1000000*7000/2000,"")</f>
        <v/>
      </c>
      <c r="BB32" s="38"/>
      <c r="BC32" s="130"/>
      <c r="BD32" s="38"/>
      <c r="BE32" s="130"/>
      <c r="BF32" s="38"/>
      <c r="BG32" s="130"/>
      <c r="BH32" s="131" t="str">
        <f aca="false">IF(COUNTA(BB32:BG32)&gt;=1,SUM(BF21:BF32,BD21:BD32,BB21:BB32),"")</f>
        <v/>
      </c>
      <c r="BI32" s="132" t="str">
        <f aca="false">IF(COUNTA(BB32:BG32)&gt;=1,IF(BE$14&lt;=447,(BB32+BD32+BF32)*BE$14*1.34102209*0.00205/2000,(BB32*BE$14*1.34102209*(0.00809)*BC32/2000)+(BD32*BE$14*1.34102209*(0.00809)*BE32/2000)+(BF32*BE$14*1.34102209*(0.00809)*BG32/2000)),"")</f>
        <v/>
      </c>
      <c r="BJ32" s="133" t="str">
        <f aca="false">IF(COUNTA(BB32:BG32)&gt;=1,IF(BE$14&lt;=447,(BB32+BD32+BF32)*BE$14*1.34102209*0.031/2000,(BB32+BD32+BF32)*BE$14*1.34102209*0.024/2000),"")</f>
        <v/>
      </c>
      <c r="BK32" s="132" t="str">
        <f aca="false">IF(COUNTA(BB32:BG32)&gt;=1,(BB32+BD32+BF32)*1.341*BE$14*73.96*2.20462/1000000*7000/2000,"")</f>
        <v/>
      </c>
      <c r="BL32" s="38"/>
      <c r="BM32" s="130"/>
      <c r="BN32" s="38"/>
      <c r="BO32" s="130"/>
      <c r="BP32" s="38"/>
      <c r="BQ32" s="130"/>
      <c r="BR32" s="131" t="str">
        <f aca="false">IF(COUNTA(BL32:BQ32)&gt;=1,SUM(BP21:BP32,BN21:BN32,BL21:BL32),"")</f>
        <v/>
      </c>
      <c r="BS32" s="132" t="str">
        <f aca="false">IF(COUNTA(BL32:BQ32)&gt;=1,IF(BO$14&lt;=447,(BL32+BN32+BP32)*BO$14*1.34102209*0.00205/2000,(BL32*BO$14*1.34102209*(0.00809)*BM32/2000)+(BN32*BO$14*1.34102209*(0.00809)*BO32/2000)+(BP32*BO$14*1.34102209*(0.00809)*BQ32/2000)),"")</f>
        <v/>
      </c>
      <c r="BT32" s="133" t="str">
        <f aca="false">IF(COUNTA(BL32:BQ32)&gt;=1,IF(BO$14&lt;=447,(BL32+BN32+BP32)*BO$14*1.34102209*0.031/2000,(BL32+BN32+BP32)*BO$14*1.34102209*0.024/2000),"")</f>
        <v/>
      </c>
      <c r="BU32" s="132" t="str">
        <f aca="false">IF(COUNTA(BL32:BQ32)&gt;=1,(BL32+BN32+BP32)*1.341*BO$14*73.96*2.20462/1000000*7000/2000,"")</f>
        <v/>
      </c>
      <c r="BV32" s="38"/>
      <c r="BW32" s="130"/>
      <c r="BX32" s="38"/>
      <c r="BY32" s="130"/>
      <c r="BZ32" s="38"/>
      <c r="CA32" s="130"/>
      <c r="CB32" s="131" t="str">
        <f aca="false">IF(COUNTA(BV32:CA32)&gt;=1,SUM(BZ21:BZ32,BX21:BX32,BV21:BV32),"")</f>
        <v/>
      </c>
      <c r="CC32" s="132" t="str">
        <f aca="false">IF(COUNTA(BV32:CA32)&gt;=1,IF(BY$14&lt;=447,(BV32+BX32+BZ32)*BY$14*1.34102209*0.00205/2000,(BV32*BY$14*1.34102209*(0.00809)*BW32/2000)+(BX32*BY$14*1.34102209*(0.00809)*BY32/2000)+(BZ32*BY$14*1.34102209*(0.00809)*CA32/2000)),"")</f>
        <v/>
      </c>
      <c r="CD32" s="133" t="str">
        <f aca="false">IF(COUNTA(BV32:CA32)&gt;=1,IF(BY$14&lt;=447,(BV32+BX32+BZ32)*BY$14*1.34102209*0.031/2000,(BV32+BX32+BZ32)*BY$14*1.34102209*0.024/2000),"")</f>
        <v/>
      </c>
      <c r="CE32" s="132" t="str">
        <f aca="false">IF(COUNTA(BV32:CA32)&gt;=1,(BV32+BX32+BZ32)*1.341*BY$14*73.96*2.20462/1000000*7000/2000,"")</f>
        <v/>
      </c>
      <c r="CF32" s="38"/>
      <c r="CG32" s="130"/>
      <c r="CH32" s="38"/>
      <c r="CI32" s="130"/>
      <c r="CJ32" s="38"/>
      <c r="CK32" s="130"/>
      <c r="CL32" s="131" t="str">
        <f aca="false">IF(COUNTA(CF32:CK32)&gt;=1,SUM(CJ21:CJ32,CH21:CH32,CF21:CF32),"")</f>
        <v/>
      </c>
      <c r="CM32" s="132" t="str">
        <f aca="false">IF(COUNTA(CF32:CK32)&gt;=1,IF(CI$14&lt;=447,(CF32+CH32+CJ32)*CI$14*1.34102209*0.00205/2000,(CF32*CI$14*1.34102209*(0.00809)*CG32/2000)+(CH32*CI$14*1.34102209*(0.00809)*CI32/2000)+(CJ32*CI$14*1.34102209*(0.00809)*CK32/2000)),"")</f>
        <v/>
      </c>
      <c r="CN32" s="133" t="str">
        <f aca="false">IF(COUNTA(CF32:CK32)&gt;=1,IF(CI$14&lt;=447,(CF32+CH32+CJ32)*CI$14*1.34102209*0.031/2000,(CF32+CH32+CJ32)*CI$14*1.34102209*0.024/2000),"")</f>
        <v/>
      </c>
      <c r="CO32" s="132" t="str">
        <f aca="false">IF(COUNTA(CF32:CK32)&gt;=1,(CF32+CH32+CJ32)*1.341*CI$14*73.96*2.20462/1000000*7000/2000,"")</f>
        <v/>
      </c>
      <c r="CP32" s="38"/>
      <c r="CQ32" s="130"/>
      <c r="CR32" s="38"/>
      <c r="CS32" s="130"/>
      <c r="CT32" s="38"/>
      <c r="CU32" s="134"/>
      <c r="CV32" s="131" t="str">
        <f aca="false">IF(COUNTA(CP32:CU32)&gt;=1,SUM(CT21:CT32,CR21:CR32,CP21:CP32),"")</f>
        <v/>
      </c>
      <c r="CW32" s="132" t="str">
        <f aca="false">IF(COUNTA(CP32:CU32)&gt;=1,IF(CS$14&lt;=447,(CP32+CR32+CT32)*CS$14*1.34102209*0.00205/2000,(CP32*CS$14*1.34102209*(0.00809)*CQ32/2000)+(CR32*CS$14*1.34102209*(0.00809)*CS32/2000)+(CT32*CS$14*1.34102209*(0.00809)*CU32/2000)),"")</f>
        <v/>
      </c>
      <c r="CX32" s="133" t="str">
        <f aca="false">IF(COUNTA(CP32:CU32)&gt;=1,IF(CS$14&lt;=447,(CP32+CR32+CT32)*CS$14*1.34102209*0.031/2000,(CP32+CR32+CT32)*CS$14*1.34102209*0.024/2000),"")</f>
        <v/>
      </c>
      <c r="CY32" s="132" t="str">
        <f aca="false">IF(COUNTA(CP32:CU32)&gt;=1,(CP32+CR32+CT32)*1.341*CS$14*73.96*2.20462/1000000*7000/2000,"")</f>
        <v/>
      </c>
    </row>
    <row r="33" customFormat="false" ht="15.75" hidden="false" customHeight="false" outlineLevel="0" collapsed="false">
      <c r="B33" s="57"/>
      <c r="C33" s="27" t="s">
        <v>28</v>
      </c>
      <c r="D33" s="28"/>
      <c r="E33" s="123"/>
      <c r="F33" s="28"/>
      <c r="G33" s="123"/>
      <c r="H33" s="28"/>
      <c r="I33" s="123"/>
      <c r="J33" s="124" t="str">
        <f aca="false">IF(COUNTA(D33:I33)&gt;=1,SUM(H22:H33,F22:F33,D22:D33),"")</f>
        <v/>
      </c>
      <c r="K33" s="125" t="str">
        <f aca="false">IF(COUNTA(D33:I33)&gt;=1,IF(G$14&lt;=447,(D33+F33+H33)*G$14*1.34102209*0.00205/2000,(D33*G$14*1.34102209*(0.00809)*E33/2000)+(F33*G$14*1.34102209*(0.00809)*G33/2000)+(H33*G$14*1.34102209*(0.00809)*I33/2000)),"")</f>
        <v/>
      </c>
      <c r="L33" s="126" t="str">
        <f aca="false">IF(COUNTA(D33:I33)&gt;=1,IF(G$14&lt;=447,(D33+F33+H33)*G$14*1.34102209*0.031/2000,(D33+F33+H33)*G$14*1.34102209*0.024/2000),"")</f>
        <v/>
      </c>
      <c r="M33" s="125" t="str">
        <f aca="false">IF(COUNTA($D33:$I33)&gt;=1,($D33+$F33+$H33)*1.34102209*$G$14*73.96*2.20462/1000000*7000/2000,"")</f>
        <v/>
      </c>
      <c r="N33" s="28"/>
      <c r="O33" s="123"/>
      <c r="P33" s="28"/>
      <c r="Q33" s="123"/>
      <c r="R33" s="28"/>
      <c r="S33" s="123"/>
      <c r="T33" s="124" t="str">
        <f aca="false">IF(COUNTA(N33:S33)&gt;=1,SUM(R22:R33,P22:P33,N22:N33),"")</f>
        <v/>
      </c>
      <c r="U33" s="125" t="str">
        <f aca="false">IF(COUNTA(N33:S33)&gt;=1,IF(Q$14&lt;=447,(N33+P33+R33)*Q$14*1.34102209*0.00205/2000,(N33*Q$14*1.34102209*(0.00809)*O33/2000)+(P33*Q$14*1.34102209*(0.00809)*Q33/2000)+(R33*Q$14*1.34102209*(0.00809)*S33/2000)),"")</f>
        <v/>
      </c>
      <c r="V33" s="126" t="str">
        <f aca="false">IF(COUNTA(N33:S33)&gt;=1,IF(Q$14&lt;=447,(N33+P33+R33)*Q$14*1.34102209*0.031/2000,(N33+P33+R33)*Q$14*1.34102209*0.024/2000),"")</f>
        <v/>
      </c>
      <c r="W33" s="125" t="str">
        <f aca="false">IF(COUNTA(N33:S33)&gt;=1,(N33+P33+R33)*1.341*$Q$14*73.96*2.20462/1000000*7000/2000,"")</f>
        <v/>
      </c>
      <c r="X33" s="28"/>
      <c r="Y33" s="123"/>
      <c r="Z33" s="28"/>
      <c r="AA33" s="123"/>
      <c r="AB33" s="28"/>
      <c r="AC33" s="123"/>
      <c r="AD33" s="124" t="str">
        <f aca="false">IF(COUNTA(X33:AC33)&gt;=1,SUM(AB22:AB33,Z22:Z33,X22:X33),"")</f>
        <v/>
      </c>
      <c r="AE33" s="125" t="str">
        <f aca="false">IF(COUNTA(X33:AC33)&gt;=1,IF(AA$14&lt;=447,(X33+Z33+AB33)*AA$14*1.34102209*0.00205/2000,(X33*AA$14*1.34102209*(0.00809)*Y33/2000)+(Z33*AA$14*1.34102209*(0.00809)*AA33/2000)+(AB33*AA$14*1.34102209*(0.00809)*AC33/2000)),"")</f>
        <v/>
      </c>
      <c r="AF33" s="126" t="str">
        <f aca="false">IF(COUNTA(X33:AC33)&gt;=1,IF(AA$14&lt;=447,(X33+Z33+AB33)*AA$14*1.34102209*0.031/2000,(X33+Z33+AB33)*AA$14*1.34102209*0.024/2000),"")</f>
        <v/>
      </c>
      <c r="AG33" s="125" t="str">
        <f aca="false">IF(COUNTA(X33:AC33)&gt;=1,(X33+Z33+AB33)*1.341*AA$14*73.96*2.20462/1000000*7000/2000,"")</f>
        <v/>
      </c>
      <c r="AH33" s="28"/>
      <c r="AI33" s="123"/>
      <c r="AJ33" s="28"/>
      <c r="AK33" s="123"/>
      <c r="AL33" s="28"/>
      <c r="AM33" s="123"/>
      <c r="AN33" s="124" t="str">
        <f aca="false">IF(COUNTA(AH33:AM33)&gt;=1,SUM(AL22:AL33,AJ22:AJ33,AH22:AH33),"")</f>
        <v/>
      </c>
      <c r="AO33" s="125" t="str">
        <f aca="false">IF(COUNTA(AH33:AM33)&gt;=1,IF(AK$14&lt;=447,(AH33+AJ33+AL33)*AK$14*1.34102209*0.00205/2000,(AH33*AK$14*1.34102209*(0.00809)*AI33/2000)+(AJ33*AK$14*1.34102209*(0.00809)*AK33/2000)+(AL33*AK$14*1.34102209*(0.00809)*AM33/2000)),"")</f>
        <v/>
      </c>
      <c r="AP33" s="126" t="str">
        <f aca="false">IF(COUNTA(AH33:AM33)&gt;=1,IF(AK$14&lt;=447,(AH33+AJ33+AL33)*AK$14*1.34102209*0.031/2000,(AH33+AJ33+AL33)*AK$14*1.34102209*0.024/2000),"")</f>
        <v/>
      </c>
      <c r="AQ33" s="125" t="str">
        <f aca="false">IF(COUNTA(AH33:AM33)&gt;=1,(AH33+AJ33+AL33)*1.341*AK$14*73.96*2.20462/1000000*7000/2000,"")</f>
        <v/>
      </c>
      <c r="AR33" s="28"/>
      <c r="AS33" s="123"/>
      <c r="AT33" s="28"/>
      <c r="AU33" s="123"/>
      <c r="AV33" s="28"/>
      <c r="AW33" s="123"/>
      <c r="AX33" s="124" t="str">
        <f aca="false">IF(COUNTA(AR33:AW33)&gt;=1,SUM(AV22:AV33,AT22:AT33,AR22:AR33),"")</f>
        <v/>
      </c>
      <c r="AY33" s="125" t="str">
        <f aca="false">IF(COUNTA(AR33:AW33)&gt;=1,IF(AU$14&lt;=447,(AR33+AT33+AV33)*AU$14*1.34102209*0.00205/2000,(AR33*AU$14*1.34102209*(0.00809)*AS33/2000)+(AT33*AU$14*1.34102209*(0.00809)*AU33/2000)+(AV33*AU$14*1.34102209*(0.00809)*AW33/2000)),"")</f>
        <v/>
      </c>
      <c r="AZ33" s="126" t="str">
        <f aca="false">IF(COUNTA(AR33:AW33)&gt;=1,IF(AU$14&lt;=447,(AR33+AT33+AV33)*AU$14*1.34102209*0.031/2000,(AR33+AT33+AV33)*AU$14*1.34102209*0.024/2000),"")</f>
        <v/>
      </c>
      <c r="BA33" s="125" t="str">
        <f aca="false">IF(COUNTA(AR33:AW33)&gt;=1,(AR33+AT33+AV33)*1.341*AU$14*73.96*2.20462/1000000*7000/2000,"")</f>
        <v/>
      </c>
      <c r="BB33" s="28"/>
      <c r="BC33" s="123"/>
      <c r="BD33" s="28"/>
      <c r="BE33" s="123"/>
      <c r="BF33" s="28"/>
      <c r="BG33" s="123"/>
      <c r="BH33" s="124" t="str">
        <f aca="false">IF(COUNTA(BB33:BG33)&gt;=1,SUM(BF22:BF33,BD22:BD33,BB22:BB33),"")</f>
        <v/>
      </c>
      <c r="BI33" s="125" t="str">
        <f aca="false">IF(COUNTA(BB33:BG33)&gt;=1,IF(BE$14&lt;=447,(BB33+BD33+BF33)*BE$14*1.34102209*0.00205/2000,(BB33*BE$14*1.34102209*(0.00809)*BC33/2000)+(BD33*BE$14*1.34102209*(0.00809)*BE33/2000)+(BF33*BE$14*1.34102209*(0.00809)*BG33/2000)),"")</f>
        <v/>
      </c>
      <c r="BJ33" s="126" t="str">
        <f aca="false">IF(COUNTA(BB33:BG33)&gt;=1,IF(BE$14&lt;=447,(BB33+BD33+BF33)*BE$14*1.34102209*0.031/2000,(BB33+BD33+BF33)*BE$14*1.34102209*0.024/2000),"")</f>
        <v/>
      </c>
      <c r="BK33" s="125" t="str">
        <f aca="false">IF(COUNTA(BB33:BG33)&gt;=1,(BB33+BD33+BF33)*1.341*BE$14*73.96*2.20462/1000000*7000/2000,"")</f>
        <v/>
      </c>
      <c r="BL33" s="28"/>
      <c r="BM33" s="123"/>
      <c r="BN33" s="28"/>
      <c r="BO33" s="123"/>
      <c r="BP33" s="28"/>
      <c r="BQ33" s="123"/>
      <c r="BR33" s="124" t="str">
        <f aca="false">IF(COUNTA(BL33:BQ33)&gt;=1,SUM(BP22:BP33,BN22:BN33,BL22:BL33),"")</f>
        <v/>
      </c>
      <c r="BS33" s="125" t="str">
        <f aca="false">IF(COUNTA(BL33:BQ33)&gt;=1,IF(BO$14&lt;=447,(BL33+BN33+BP33)*BO$14*1.34102209*0.00205/2000,(BL33*BO$14*1.34102209*(0.00809)*BM33/2000)+(BN33*BO$14*1.34102209*(0.00809)*BO33/2000)+(BP33*BO$14*1.34102209*(0.00809)*BQ33/2000)),"")</f>
        <v/>
      </c>
      <c r="BT33" s="126" t="str">
        <f aca="false">IF(COUNTA(BL33:BQ33)&gt;=1,IF(BO$14&lt;=447,(BL33+BN33+BP33)*BO$14*1.34102209*0.031/2000,(BL33+BN33+BP33)*BO$14*1.34102209*0.024/2000),"")</f>
        <v/>
      </c>
      <c r="BU33" s="125" t="str">
        <f aca="false">IF(COUNTA(BL33:BQ33)&gt;=1,(BL33+BN33+BP33)*1.341*BO$14*73.96*2.20462/1000000*7000/2000,"")</f>
        <v/>
      </c>
      <c r="BV33" s="28"/>
      <c r="BW33" s="123"/>
      <c r="BX33" s="28"/>
      <c r="BY33" s="123"/>
      <c r="BZ33" s="28"/>
      <c r="CA33" s="123"/>
      <c r="CB33" s="124" t="str">
        <f aca="false">IF(COUNTA(BV33:CA33)&gt;=1,SUM(BZ22:BZ33,BX22:BX33,BV22:BV33),"")</f>
        <v/>
      </c>
      <c r="CC33" s="125" t="str">
        <f aca="false">IF(COUNTA(BV33:CA33)&gt;=1,IF(BY$14&lt;=447,(BV33+BX33+BZ33)*BY$14*1.34102209*0.00205/2000,(BV33*BY$14*1.34102209*(0.00809)*BW33/2000)+(BX33*BY$14*1.34102209*(0.00809)*BY33/2000)+(BZ33*BY$14*1.34102209*(0.00809)*CA33/2000)),"")</f>
        <v/>
      </c>
      <c r="CD33" s="126" t="str">
        <f aca="false">IF(COUNTA(BV33:CA33)&gt;=1,IF(BY$14&lt;=447,(BV33+BX33+BZ33)*BY$14*1.34102209*0.031/2000,(BV33+BX33+BZ33)*BY$14*1.34102209*0.024/2000),"")</f>
        <v/>
      </c>
      <c r="CE33" s="125" t="str">
        <f aca="false">IF(COUNTA(BV33:CA33)&gt;=1,(BV33+BX33+BZ33)*1.341*BY$14*73.96*2.20462/1000000*7000/2000,"")</f>
        <v/>
      </c>
      <c r="CF33" s="28"/>
      <c r="CG33" s="123"/>
      <c r="CH33" s="28"/>
      <c r="CI33" s="123"/>
      <c r="CJ33" s="28"/>
      <c r="CK33" s="123"/>
      <c r="CL33" s="124" t="str">
        <f aca="false">IF(COUNTA(CF33:CK33)&gt;=1,SUM(CJ22:CJ33,CH22:CH33,CF22:CF33),"")</f>
        <v/>
      </c>
      <c r="CM33" s="125" t="str">
        <f aca="false">IF(COUNTA(CF33:CK33)&gt;=1,IF(CI$14&lt;=447,(CF33+CH33+CJ33)*CI$14*1.34102209*0.00205/2000,(CF33*CI$14*1.34102209*(0.00809)*CG33/2000)+(CH33*CI$14*1.34102209*(0.00809)*CI33/2000)+(CJ33*CI$14*1.34102209*(0.00809)*CK33/2000)),"")</f>
        <v/>
      </c>
      <c r="CN33" s="126" t="str">
        <f aca="false">IF(COUNTA(CF33:CK33)&gt;=1,IF(CI$14&lt;=447,(CF33+CH33+CJ33)*CI$14*1.34102209*0.031/2000,(CF33+CH33+CJ33)*CI$14*1.34102209*0.024/2000),"")</f>
        <v/>
      </c>
      <c r="CO33" s="125" t="str">
        <f aca="false">IF(COUNTA(CF33:CK33)&gt;=1,(CF33+CH33+CJ33)*1.341*CI$14*73.96*2.20462/1000000*7000/2000,"")</f>
        <v/>
      </c>
      <c r="CP33" s="28"/>
      <c r="CQ33" s="123"/>
      <c r="CR33" s="28"/>
      <c r="CS33" s="123"/>
      <c r="CT33" s="28"/>
      <c r="CU33" s="128"/>
      <c r="CV33" s="124" t="str">
        <f aca="false">IF(COUNTA(CP33:CU33)&gt;=1,SUM(CT22:CT33,CR22:CR33,CP22:CP33),"")</f>
        <v/>
      </c>
      <c r="CW33" s="125" t="str">
        <f aca="false">IF(COUNTA(CP33:CU33)&gt;=1,IF(CS$14&lt;=447,(CP33+CR33+CT33)*CS$14*1.34102209*0.00205/2000,(CP33*CS$14*1.34102209*(0.00809)*CQ33/2000)+(CR33*CS$14*1.34102209*(0.00809)*CS33/2000)+(CT33*CS$14*1.34102209*(0.00809)*CU33/2000)),"")</f>
        <v/>
      </c>
      <c r="CX33" s="126" t="str">
        <f aca="false">IF(COUNTA(CP33:CU33)&gt;=1,IF(CS$14&lt;=447,(CP33+CR33+CT33)*CS$14*1.34102209*0.031/2000,(CP33+CR33+CT33)*CS$14*1.34102209*0.024/2000),"")</f>
        <v/>
      </c>
      <c r="CY33" s="125" t="str">
        <f aca="false">IF(COUNTA(CP33:CU33)&gt;=1,(CP33+CR33+CT33)*1.341*CS$14*73.96*2.20462/1000000*7000/2000,"")</f>
        <v/>
      </c>
    </row>
    <row r="34" customFormat="false" ht="15.75" hidden="false" customHeight="false" outlineLevel="0" collapsed="false">
      <c r="B34" s="57"/>
      <c r="C34" s="37" t="s">
        <v>29</v>
      </c>
      <c r="D34" s="38"/>
      <c r="E34" s="130"/>
      <c r="F34" s="38"/>
      <c r="G34" s="130"/>
      <c r="H34" s="38"/>
      <c r="I34" s="130"/>
      <c r="J34" s="131" t="str">
        <f aca="false">IF(COUNTA(D34:I34)&gt;=1,SUM(H23:H34,F23:F34,D23:D34),"")</f>
        <v/>
      </c>
      <c r="K34" s="132" t="str">
        <f aca="false">IF(COUNTA(D34:I34)&gt;=1,IF(G$14&lt;=447,(D34+F34+H34)*G$14*1.34102209*0.00205/2000,(D34*G$14*1.34102209*(0.00809)*E34/2000)+(F34*G$14*1.34102209*(0.00809)*G34/2000)+(H34*G$14*1.34102209*(0.00809)*I34/2000)),"")</f>
        <v/>
      </c>
      <c r="L34" s="133" t="str">
        <f aca="false">IF(COUNTA(D34:I34)&gt;=1,IF(G$14&lt;=447,(D34+F34+H34)*G$14*1.34102209*0.031/2000,(D34+F34+H34)*G$14*1.34102209*0.024/2000),"")</f>
        <v/>
      </c>
      <c r="M34" s="132" t="str">
        <f aca="false">IF(COUNTA($D34:$I34)&gt;=1,($D34+$F34+$H34)*1.34102209*$G$14*73.96*2.20462/1000000*7000/2000,"")</f>
        <v/>
      </c>
      <c r="N34" s="38"/>
      <c r="O34" s="130"/>
      <c r="P34" s="38"/>
      <c r="Q34" s="130"/>
      <c r="R34" s="38"/>
      <c r="S34" s="130"/>
      <c r="T34" s="131" t="str">
        <f aca="false">IF(COUNTA(N34:S34)&gt;=1,SUM(R23:R34,P23:P34,N23:N34),"")</f>
        <v/>
      </c>
      <c r="U34" s="132" t="str">
        <f aca="false">IF(COUNTA(N34:S34)&gt;=1,IF(Q$14&lt;=447,(N34+P34+R34)*Q$14*1.34102209*0.00205/2000,(N34*Q$14*1.34102209*(0.00809)*O34/2000)+(P34*Q$14*1.34102209*(0.00809)*Q34/2000)+(R34*Q$14*1.34102209*(0.00809)*S34/2000)),"")</f>
        <v/>
      </c>
      <c r="V34" s="133" t="str">
        <f aca="false">IF(COUNTA(N34:S34)&gt;=1,IF(Q$14&lt;=447,(N34+P34+R34)*Q$14*1.34102209*0.031/2000,(N34+P34+R34)*Q$14*1.34102209*0.024/2000),"")</f>
        <v/>
      </c>
      <c r="W34" s="132" t="str">
        <f aca="false">IF(COUNTA(N34:S34)&gt;=1,(N34+P34+R34)*1.341*$Q$14*73.96*2.20462/1000000*7000/2000,"")</f>
        <v/>
      </c>
      <c r="X34" s="38"/>
      <c r="Y34" s="130"/>
      <c r="Z34" s="38"/>
      <c r="AA34" s="130"/>
      <c r="AB34" s="38"/>
      <c r="AC34" s="130"/>
      <c r="AD34" s="131" t="str">
        <f aca="false">IF(COUNTA(X34:AC34)&gt;=1,SUM(AB23:AB34,Z23:Z34,X23:X34),"")</f>
        <v/>
      </c>
      <c r="AE34" s="132" t="str">
        <f aca="false">IF(COUNTA(X34:AC34)&gt;=1,IF(AA$14&lt;=447,(X34+Z34+AB34)*AA$14*1.34102209*0.00205/2000,(X34*AA$14*1.34102209*(0.00809)*Y34/2000)+(Z34*AA$14*1.34102209*(0.00809)*AA34/2000)+(AB34*AA$14*1.34102209*(0.00809)*AC34/2000)),"")</f>
        <v/>
      </c>
      <c r="AF34" s="133" t="str">
        <f aca="false">IF(COUNTA(X34:AC34)&gt;=1,IF(AA$14&lt;=447,(X34+Z34+AB34)*AA$14*1.34102209*0.031/2000,(X34+Z34+AB34)*AA$14*1.34102209*0.024/2000),"")</f>
        <v/>
      </c>
      <c r="AG34" s="132" t="str">
        <f aca="false">IF(COUNTA(X34:AC34)&gt;=1,(X34+Z34+AB34)*1.341*AA$14*73.96*2.20462/1000000*7000/2000,"")</f>
        <v/>
      </c>
      <c r="AH34" s="38"/>
      <c r="AI34" s="130"/>
      <c r="AJ34" s="38"/>
      <c r="AK34" s="130"/>
      <c r="AL34" s="38"/>
      <c r="AM34" s="130"/>
      <c r="AN34" s="131" t="str">
        <f aca="false">IF(COUNTA(AH34:AM34)&gt;=1,SUM(AL23:AL34,AJ23:AJ34,AH23:AH34),"")</f>
        <v/>
      </c>
      <c r="AO34" s="132" t="str">
        <f aca="false">IF(COUNTA(AH34:AM34)&gt;=1,IF(AK$14&lt;=447,(AH34+AJ34+AL34)*AK$14*1.34102209*0.00205/2000,(AH34*AK$14*1.34102209*(0.00809)*AI34/2000)+(AJ34*AK$14*1.34102209*(0.00809)*AK34/2000)+(AL34*AK$14*1.34102209*(0.00809)*AM34/2000)),"")</f>
        <v/>
      </c>
      <c r="AP34" s="133" t="str">
        <f aca="false">IF(COUNTA(AH34:AM34)&gt;=1,IF(AK$14&lt;=447,(AH34+AJ34+AL34)*AK$14*1.34102209*0.031/2000,(AH34+AJ34+AL34)*AK$14*1.34102209*0.024/2000),"")</f>
        <v/>
      </c>
      <c r="AQ34" s="132" t="str">
        <f aca="false">IF(COUNTA(AH34:AM34)&gt;=1,(AH34+AJ34+AL34)*1.341*AK$14*73.96*2.20462/1000000*7000/2000,"")</f>
        <v/>
      </c>
      <c r="AR34" s="38"/>
      <c r="AS34" s="130"/>
      <c r="AT34" s="38"/>
      <c r="AU34" s="130"/>
      <c r="AV34" s="38"/>
      <c r="AW34" s="130"/>
      <c r="AX34" s="131" t="str">
        <f aca="false">IF(COUNTA(AR34:AW34)&gt;=1,SUM(AV23:AV34,AT23:AT34,AR23:AR34),"")</f>
        <v/>
      </c>
      <c r="AY34" s="132" t="str">
        <f aca="false">IF(COUNTA(AR34:AW34)&gt;=1,IF(AU$14&lt;=447,(AR34+AT34+AV34)*AU$14*1.34102209*0.00205/2000,(AR34*AU$14*1.34102209*(0.00809)*AS34/2000)+(AT34*AU$14*1.34102209*(0.00809)*AU34/2000)+(AV34*AU$14*1.34102209*(0.00809)*AW34/2000)),"")</f>
        <v/>
      </c>
      <c r="AZ34" s="133" t="str">
        <f aca="false">IF(COUNTA(AR34:AW34)&gt;=1,IF(AU$14&lt;=447,(AR34+AT34+AV34)*AU$14*1.34102209*0.031/2000,(AR34+AT34+AV34)*AU$14*1.34102209*0.024/2000),"")</f>
        <v/>
      </c>
      <c r="BA34" s="132" t="str">
        <f aca="false">IF(COUNTA(AR34:AW34)&gt;=1,(AR34+AT34+AV34)*1.341*AU$14*73.96*2.20462/1000000*7000/2000,"")</f>
        <v/>
      </c>
      <c r="BB34" s="38"/>
      <c r="BC34" s="130"/>
      <c r="BD34" s="38"/>
      <c r="BE34" s="130"/>
      <c r="BF34" s="38"/>
      <c r="BG34" s="130"/>
      <c r="BH34" s="131" t="str">
        <f aca="false">IF(COUNTA(BB34:BG34)&gt;=1,SUM(BF23:BF34,BD23:BD34,BB23:BB34),"")</f>
        <v/>
      </c>
      <c r="BI34" s="132" t="str">
        <f aca="false">IF(COUNTA(BB34:BG34)&gt;=1,IF(BE$14&lt;=447,(BB34+BD34+BF34)*BE$14*1.34102209*0.00205/2000,(BB34*BE$14*1.34102209*(0.00809)*BC34/2000)+(BD34*BE$14*1.34102209*(0.00809)*BE34/2000)+(BF34*BE$14*1.34102209*(0.00809)*BG34/2000)),"")</f>
        <v/>
      </c>
      <c r="BJ34" s="133" t="str">
        <f aca="false">IF(COUNTA(BB34:BG34)&gt;=1,IF(BE$14&lt;=447,(BB34+BD34+BF34)*BE$14*1.34102209*0.031/2000,(BB34+BD34+BF34)*BE$14*1.34102209*0.024/2000),"")</f>
        <v/>
      </c>
      <c r="BK34" s="132" t="str">
        <f aca="false">IF(COUNTA(BB34:BG34)&gt;=1,(BB34+BD34+BF34)*1.341*BE$14*73.96*2.20462/1000000*7000/2000,"")</f>
        <v/>
      </c>
      <c r="BL34" s="38"/>
      <c r="BM34" s="130"/>
      <c r="BN34" s="38"/>
      <c r="BO34" s="130"/>
      <c r="BP34" s="38"/>
      <c r="BQ34" s="130"/>
      <c r="BR34" s="131" t="str">
        <f aca="false">IF(COUNTA(BL34:BQ34)&gt;=1,SUM(BP23:BP34,BN23:BN34,BL23:BL34),"")</f>
        <v/>
      </c>
      <c r="BS34" s="132" t="str">
        <f aca="false">IF(COUNTA(BL34:BQ34)&gt;=1,IF(BO$14&lt;=447,(BL34+BN34+BP34)*BO$14*1.34102209*0.00205/2000,(BL34*BO$14*1.34102209*(0.00809)*BM34/2000)+(BN34*BO$14*1.34102209*(0.00809)*BO34/2000)+(BP34*BO$14*1.34102209*(0.00809)*BQ34/2000)),"")</f>
        <v/>
      </c>
      <c r="BT34" s="133" t="str">
        <f aca="false">IF(COUNTA(BL34:BQ34)&gt;=1,IF(BO$14&lt;=447,(BL34+BN34+BP34)*BO$14*1.34102209*0.031/2000,(BL34+BN34+BP34)*BO$14*1.34102209*0.024/2000),"")</f>
        <v/>
      </c>
      <c r="BU34" s="132" t="str">
        <f aca="false">IF(COUNTA(BL34:BQ34)&gt;=1,(BL34+BN34+BP34)*1.341*BO$14*73.96*2.20462/1000000*7000/2000,"")</f>
        <v/>
      </c>
      <c r="BV34" s="38"/>
      <c r="BW34" s="130"/>
      <c r="BX34" s="38"/>
      <c r="BY34" s="130"/>
      <c r="BZ34" s="38"/>
      <c r="CA34" s="130"/>
      <c r="CB34" s="131" t="str">
        <f aca="false">IF(COUNTA(BV34:CA34)&gt;=1,SUM(BZ23:BZ34,BX23:BX34,BV23:BV34),"")</f>
        <v/>
      </c>
      <c r="CC34" s="132" t="str">
        <f aca="false">IF(COUNTA(BV34:CA34)&gt;=1,IF(BY$14&lt;=447,(BV34+BX34+BZ34)*BY$14*1.34102209*0.00205/2000,(BV34*BY$14*1.34102209*(0.00809)*BW34/2000)+(BX34*BY$14*1.34102209*(0.00809)*BY34/2000)+(BZ34*BY$14*1.34102209*(0.00809)*CA34/2000)),"")</f>
        <v/>
      </c>
      <c r="CD34" s="133" t="str">
        <f aca="false">IF(COUNTA(BV34:CA34)&gt;=1,IF(BY$14&lt;=447,(BV34+BX34+BZ34)*BY$14*1.34102209*0.031/2000,(BV34+BX34+BZ34)*BY$14*1.34102209*0.024/2000),"")</f>
        <v/>
      </c>
      <c r="CE34" s="132" t="str">
        <f aca="false">IF(COUNTA(BV34:CA34)&gt;=1,(BV34+BX34+BZ34)*1.341*BY$14*73.96*2.20462/1000000*7000/2000,"")</f>
        <v/>
      </c>
      <c r="CF34" s="38"/>
      <c r="CG34" s="130"/>
      <c r="CH34" s="38"/>
      <c r="CI34" s="130"/>
      <c r="CJ34" s="38"/>
      <c r="CK34" s="130"/>
      <c r="CL34" s="131" t="str">
        <f aca="false">IF(COUNTA(CF34:CK34)&gt;=1,SUM(CJ23:CJ34,CH23:CH34,CF23:CF34),"")</f>
        <v/>
      </c>
      <c r="CM34" s="132" t="str">
        <f aca="false">IF(COUNTA(CF34:CK34)&gt;=1,IF(CI$14&lt;=447,(CF34+CH34+CJ34)*CI$14*1.34102209*0.00205/2000,(CF34*CI$14*1.34102209*(0.00809)*CG34/2000)+(CH34*CI$14*1.34102209*(0.00809)*CI34/2000)+(CJ34*CI$14*1.34102209*(0.00809)*CK34/2000)),"")</f>
        <v/>
      </c>
      <c r="CN34" s="133" t="str">
        <f aca="false">IF(COUNTA(CF34:CK34)&gt;=1,IF(CI$14&lt;=447,(CF34+CH34+CJ34)*CI$14*1.34102209*0.031/2000,(CF34+CH34+CJ34)*CI$14*1.34102209*0.024/2000),"")</f>
        <v/>
      </c>
      <c r="CO34" s="132" t="str">
        <f aca="false">IF(COUNTA(CF34:CK34)&gt;=1,(CF34+CH34+CJ34)*1.341*CI$14*73.96*2.20462/1000000*7000/2000,"")</f>
        <v/>
      </c>
      <c r="CP34" s="38"/>
      <c r="CQ34" s="130"/>
      <c r="CR34" s="38"/>
      <c r="CS34" s="130"/>
      <c r="CT34" s="38"/>
      <c r="CU34" s="134"/>
      <c r="CV34" s="131" t="str">
        <f aca="false">IF(COUNTA(CP34:CU34)&gt;=1,SUM(CT23:CT34,CR23:CR34,CP23:CP34),"")</f>
        <v/>
      </c>
      <c r="CW34" s="132" t="str">
        <f aca="false">IF(COUNTA(CP34:CU34)&gt;=1,IF(CS$14&lt;=447,(CP34+CR34+CT34)*CS$14*1.34102209*0.00205/2000,(CP34*CS$14*1.34102209*(0.00809)*CQ34/2000)+(CR34*CS$14*1.34102209*(0.00809)*CS34/2000)+(CT34*CS$14*1.34102209*(0.00809)*CU34/2000)),"")</f>
        <v/>
      </c>
      <c r="CX34" s="133" t="str">
        <f aca="false">IF(COUNTA(CP34:CU34)&gt;=1,IF(CS$14&lt;=447,(CP34+CR34+CT34)*CS$14*1.34102209*0.031/2000,(CP34+CR34+CT34)*CS$14*1.34102209*0.024/2000),"")</f>
        <v/>
      </c>
      <c r="CY34" s="132" t="str">
        <f aca="false">IF(COUNTA(CP34:CU34)&gt;=1,(CP34+CR34+CT34)*1.341*CS$14*73.96*2.20462/1000000*7000/2000,"")</f>
        <v/>
      </c>
    </row>
    <row r="35" customFormat="false" ht="15.75" hidden="false" customHeight="false" outlineLevel="0" collapsed="false">
      <c r="B35" s="57"/>
      <c r="C35" s="27" t="s">
        <v>30</v>
      </c>
      <c r="D35" s="28"/>
      <c r="E35" s="123"/>
      <c r="F35" s="28"/>
      <c r="G35" s="123"/>
      <c r="H35" s="28"/>
      <c r="I35" s="123"/>
      <c r="J35" s="124" t="str">
        <f aca="false">IF(COUNTA(D35:I35)&gt;=1,SUM(H24:H35,F24:F35,D24:D35),"")</f>
        <v/>
      </c>
      <c r="K35" s="125" t="str">
        <f aca="false">IF(COUNTA(D35:I35)&gt;=1,IF(G$14&lt;=447,(D35+F35+H35)*G$14*1.34102209*0.00205/2000,(D35*G$14*1.34102209*(0.00809)*E35/2000)+(F35*G$14*1.34102209*(0.00809)*G35/2000)+(H35*G$14*1.34102209*(0.00809)*I35/2000)),"")</f>
        <v/>
      </c>
      <c r="L35" s="126" t="str">
        <f aca="false">IF(COUNTA(D35:I35)&gt;=1,IF(G$14&lt;=447,(D35+F35+H35)*G$14*1.34102209*0.031/2000,(D35+F35+H35)*G$14*1.34102209*0.024/2000),"")</f>
        <v/>
      </c>
      <c r="M35" s="125" t="str">
        <f aca="false">IF(COUNTA($D35:$I35)&gt;=1,($D35+$F35+$H35)*1.34102209*$G$14*73.96*2.20462/1000000*7000/2000,"")</f>
        <v/>
      </c>
      <c r="N35" s="28"/>
      <c r="O35" s="123"/>
      <c r="P35" s="28"/>
      <c r="Q35" s="123"/>
      <c r="R35" s="28"/>
      <c r="S35" s="123"/>
      <c r="T35" s="124" t="str">
        <f aca="false">IF(COUNTA(N35:S35)&gt;=1,SUM(R24:R35,P24:P35,N24:N35),"")</f>
        <v/>
      </c>
      <c r="U35" s="125" t="str">
        <f aca="false">IF(COUNTA(N35:S35)&gt;=1,IF(Q$14&lt;=447,(N35+P35+R35)*Q$14*1.34102209*0.00205/2000,(N35*Q$14*1.34102209*(0.00809)*O35/2000)+(P35*Q$14*1.34102209*(0.00809)*Q35/2000)+(R35*Q$14*1.34102209*(0.00809)*S35/2000)),"")</f>
        <v/>
      </c>
      <c r="V35" s="126" t="str">
        <f aca="false">IF(COUNTA(N35:S35)&gt;=1,IF(Q$14&lt;=447,(N35+P35+R35)*Q$14*1.34102209*0.031/2000,(N35+P35+R35)*Q$14*1.34102209*0.024/2000),"")</f>
        <v/>
      </c>
      <c r="W35" s="125" t="str">
        <f aca="false">IF(COUNTA(N35:S35)&gt;=1,(N35+P35+R35)*1.341*$Q$14*73.96*2.20462/1000000*7000/2000,"")</f>
        <v/>
      </c>
      <c r="X35" s="28"/>
      <c r="Y35" s="123"/>
      <c r="Z35" s="28"/>
      <c r="AA35" s="123"/>
      <c r="AB35" s="28"/>
      <c r="AC35" s="123"/>
      <c r="AD35" s="124" t="str">
        <f aca="false">IF(COUNTA(X35:AC35)&gt;=1,SUM(AB24:AB35,Z24:Z35,X24:X35),"")</f>
        <v/>
      </c>
      <c r="AE35" s="125" t="str">
        <f aca="false">IF(COUNTA(X35:AC35)&gt;=1,IF(AA$14&lt;=447,(X35+Z35+AB35)*AA$14*1.34102209*0.00205/2000,(X35*AA$14*1.34102209*(0.00809)*Y35/2000)+(Z35*AA$14*1.34102209*(0.00809)*AA35/2000)+(AB35*AA$14*1.34102209*(0.00809)*AC35/2000)),"")</f>
        <v/>
      </c>
      <c r="AF35" s="126" t="str">
        <f aca="false">IF(COUNTA(X35:AC35)&gt;=1,IF(AA$14&lt;=447,(X35+Z35+AB35)*AA$14*1.34102209*0.031/2000,(X35+Z35+AB35)*AA$14*1.34102209*0.024/2000),"")</f>
        <v/>
      </c>
      <c r="AG35" s="125" t="str">
        <f aca="false">IF(COUNTA(X35:AC35)&gt;=1,(X35+Z35+AB35)*1.341*AA$14*73.96*2.20462/1000000*7000/2000,"")</f>
        <v/>
      </c>
      <c r="AH35" s="28"/>
      <c r="AI35" s="123"/>
      <c r="AJ35" s="28"/>
      <c r="AK35" s="123"/>
      <c r="AL35" s="28"/>
      <c r="AM35" s="123"/>
      <c r="AN35" s="124" t="str">
        <f aca="false">IF(COUNTA(AH35:AM35)&gt;=1,SUM(AL24:AL35,AJ24:AJ35,AH24:AH35),"")</f>
        <v/>
      </c>
      <c r="AO35" s="125" t="str">
        <f aca="false">IF(COUNTA(AH35:AM35)&gt;=1,IF(AK$14&lt;=447,(AH35+AJ35+AL35)*AK$14*1.34102209*0.00205/2000,(AH35*AK$14*1.34102209*(0.00809)*AI35/2000)+(AJ35*AK$14*1.34102209*(0.00809)*AK35/2000)+(AL35*AK$14*1.34102209*(0.00809)*AM35/2000)),"")</f>
        <v/>
      </c>
      <c r="AP35" s="126" t="str">
        <f aca="false">IF(COUNTA(AH35:AM35)&gt;=1,IF(AK$14&lt;=447,(AH35+AJ35+AL35)*AK$14*1.34102209*0.031/2000,(AH35+AJ35+AL35)*AK$14*1.34102209*0.024/2000),"")</f>
        <v/>
      </c>
      <c r="AQ35" s="125" t="str">
        <f aca="false">IF(COUNTA(AH35:AM35)&gt;=1,(AH35+AJ35+AL35)*1.341*AK$14*73.96*2.20462/1000000*7000/2000,"")</f>
        <v/>
      </c>
      <c r="AR35" s="28"/>
      <c r="AS35" s="123"/>
      <c r="AT35" s="28"/>
      <c r="AU35" s="123"/>
      <c r="AV35" s="28"/>
      <c r="AW35" s="123"/>
      <c r="AX35" s="124" t="str">
        <f aca="false">IF(COUNTA(AR35:AW35)&gt;=1,SUM(AV24:AV35,AT24:AT35,AR24:AR35),"")</f>
        <v/>
      </c>
      <c r="AY35" s="125" t="str">
        <f aca="false">IF(COUNTA(AR35:AW35)&gt;=1,IF(AU$14&lt;=447,(AR35+AT35+AV35)*AU$14*1.34102209*0.00205/2000,(AR35*AU$14*1.34102209*(0.00809)*AS35/2000)+(AT35*AU$14*1.34102209*(0.00809)*AU35/2000)+(AV35*AU$14*1.34102209*(0.00809)*AW35/2000)),"")</f>
        <v/>
      </c>
      <c r="AZ35" s="126" t="str">
        <f aca="false">IF(COUNTA(AR35:AW35)&gt;=1,IF(AU$14&lt;=447,(AR35+AT35+AV35)*AU$14*1.34102209*0.031/2000,(AR35+AT35+AV35)*AU$14*1.34102209*0.024/2000),"")</f>
        <v/>
      </c>
      <c r="BA35" s="125" t="str">
        <f aca="false">IF(COUNTA(AR35:AW35)&gt;=1,(AR35+AT35+AV35)*1.341*AU$14*73.96*2.20462/1000000*7000/2000,"")</f>
        <v/>
      </c>
      <c r="BB35" s="28"/>
      <c r="BC35" s="123"/>
      <c r="BD35" s="28"/>
      <c r="BE35" s="123"/>
      <c r="BF35" s="28"/>
      <c r="BG35" s="123"/>
      <c r="BH35" s="124" t="str">
        <f aca="false">IF(COUNTA(BB35:BG35)&gt;=1,SUM(BF24:BF35,BD24:BD35,BB24:BB35),"")</f>
        <v/>
      </c>
      <c r="BI35" s="125" t="str">
        <f aca="false">IF(COUNTA(BB35:BG35)&gt;=1,IF(BE$14&lt;=447,(BB35+BD35+BF35)*BE$14*1.34102209*0.00205/2000,(BB35*BE$14*1.34102209*(0.00809)*BC35/2000)+(BD35*BE$14*1.34102209*(0.00809)*BE35/2000)+(BF35*BE$14*1.34102209*(0.00809)*BG35/2000)),"")</f>
        <v/>
      </c>
      <c r="BJ35" s="126" t="str">
        <f aca="false">IF(COUNTA(BB35:BG35)&gt;=1,IF(BE$14&lt;=447,(BB35+BD35+BF35)*BE$14*1.34102209*0.031/2000,(BB35+BD35+BF35)*BE$14*1.34102209*0.024/2000),"")</f>
        <v/>
      </c>
      <c r="BK35" s="125" t="str">
        <f aca="false">IF(COUNTA(BB35:BG35)&gt;=1,(BB35+BD35+BF35)*1.341*BE$14*73.96*2.20462/1000000*7000/2000,"")</f>
        <v/>
      </c>
      <c r="BL35" s="28"/>
      <c r="BM35" s="123"/>
      <c r="BN35" s="28"/>
      <c r="BO35" s="123"/>
      <c r="BP35" s="28"/>
      <c r="BQ35" s="123"/>
      <c r="BR35" s="124" t="str">
        <f aca="false">IF(COUNTA(BL35:BQ35)&gt;=1,SUM(BP24:BP35,BN24:BN35,BL24:BL35),"")</f>
        <v/>
      </c>
      <c r="BS35" s="125" t="str">
        <f aca="false">IF(COUNTA(BL35:BQ35)&gt;=1,IF(BO$14&lt;=447,(BL35+BN35+BP35)*BO$14*1.34102209*0.00205/2000,(BL35*BO$14*1.34102209*(0.00809)*BM35/2000)+(BN35*BO$14*1.34102209*(0.00809)*BO35/2000)+(BP35*BO$14*1.34102209*(0.00809)*BQ35/2000)),"")</f>
        <v/>
      </c>
      <c r="BT35" s="126" t="str">
        <f aca="false">IF(COUNTA(BL35:BQ35)&gt;=1,IF(BO$14&lt;=447,(BL35+BN35+BP35)*BO$14*1.34102209*0.031/2000,(BL35+BN35+BP35)*BO$14*1.34102209*0.024/2000),"")</f>
        <v/>
      </c>
      <c r="BU35" s="125" t="str">
        <f aca="false">IF(COUNTA(BL35:BQ35)&gt;=1,(BL35+BN35+BP35)*1.341*BO$14*73.96*2.20462/1000000*7000/2000,"")</f>
        <v/>
      </c>
      <c r="BV35" s="28"/>
      <c r="BW35" s="123"/>
      <c r="BX35" s="28"/>
      <c r="BY35" s="123"/>
      <c r="BZ35" s="28"/>
      <c r="CA35" s="123"/>
      <c r="CB35" s="124" t="str">
        <f aca="false">IF(COUNTA(BV35:CA35)&gt;=1,SUM(BZ24:BZ35,BX24:BX35,BV24:BV35),"")</f>
        <v/>
      </c>
      <c r="CC35" s="125" t="str">
        <f aca="false">IF(COUNTA(BV35:CA35)&gt;=1,IF(BY$14&lt;=447,(BV35+BX35+BZ35)*BY$14*1.34102209*0.00205/2000,(BV35*BY$14*1.34102209*(0.00809)*BW35/2000)+(BX35*BY$14*1.34102209*(0.00809)*BY35/2000)+(BZ35*BY$14*1.34102209*(0.00809)*CA35/2000)),"")</f>
        <v/>
      </c>
      <c r="CD35" s="126" t="str">
        <f aca="false">IF(COUNTA(BV35:CA35)&gt;=1,IF(BY$14&lt;=447,(BV35+BX35+BZ35)*BY$14*1.34102209*0.031/2000,(BV35+BX35+BZ35)*BY$14*1.34102209*0.024/2000),"")</f>
        <v/>
      </c>
      <c r="CE35" s="125" t="str">
        <f aca="false">IF(COUNTA(BV35:CA35)&gt;=1,(BV35+BX35+BZ35)*1.341*BY$14*73.96*2.20462/1000000*7000/2000,"")</f>
        <v/>
      </c>
      <c r="CF35" s="28"/>
      <c r="CG35" s="123"/>
      <c r="CH35" s="28"/>
      <c r="CI35" s="123"/>
      <c r="CJ35" s="28"/>
      <c r="CK35" s="123"/>
      <c r="CL35" s="124" t="str">
        <f aca="false">IF(COUNTA(CF35:CK35)&gt;=1,SUM(CJ24:CJ35,CH24:CH35,CF24:CF35),"")</f>
        <v/>
      </c>
      <c r="CM35" s="125" t="str">
        <f aca="false">IF(COUNTA(CF35:CK35)&gt;=1,IF(CI$14&lt;=447,(CF35+CH35+CJ35)*CI$14*1.34102209*0.00205/2000,(CF35*CI$14*1.34102209*(0.00809)*CG35/2000)+(CH35*CI$14*1.34102209*(0.00809)*CI35/2000)+(CJ35*CI$14*1.34102209*(0.00809)*CK35/2000)),"")</f>
        <v/>
      </c>
      <c r="CN35" s="126" t="str">
        <f aca="false">IF(COUNTA(CF35:CK35)&gt;=1,IF(CI$14&lt;=447,(CF35+CH35+CJ35)*CI$14*1.34102209*0.031/2000,(CF35+CH35+CJ35)*CI$14*1.34102209*0.024/2000),"")</f>
        <v/>
      </c>
      <c r="CO35" s="125" t="str">
        <f aca="false">IF(COUNTA(CF35:CK35)&gt;=1,(CF35+CH35+CJ35)*1.341*CI$14*73.96*2.20462/1000000*7000/2000,"")</f>
        <v/>
      </c>
      <c r="CP35" s="28"/>
      <c r="CQ35" s="123"/>
      <c r="CR35" s="28"/>
      <c r="CS35" s="123"/>
      <c r="CT35" s="28"/>
      <c r="CU35" s="128"/>
      <c r="CV35" s="124" t="str">
        <f aca="false">IF(COUNTA(CP35:CU35)&gt;=1,SUM(CT24:CT35,CR24:CR35,CP24:CP35),"")</f>
        <v/>
      </c>
      <c r="CW35" s="125" t="str">
        <f aca="false">IF(COUNTA(CP35:CU35)&gt;=1,IF(CS$14&lt;=447,(CP35+CR35+CT35)*CS$14*1.34102209*0.00205/2000,(CP35*CS$14*1.34102209*(0.00809)*CQ35/2000)+(CR35*CS$14*1.34102209*(0.00809)*CS35/2000)+(CT35*CS$14*1.34102209*(0.00809)*CU35/2000)),"")</f>
        <v/>
      </c>
      <c r="CX35" s="126" t="str">
        <f aca="false">IF(COUNTA(CP35:CU35)&gt;=1,IF(CS$14&lt;=447,(CP35+CR35+CT35)*CS$14*1.34102209*0.031/2000,(CP35+CR35+CT35)*CS$14*1.34102209*0.024/2000),"")</f>
        <v/>
      </c>
      <c r="CY35" s="125" t="str">
        <f aca="false">IF(COUNTA(CP35:CU35)&gt;=1,(CP35+CR35+CT35)*1.341*CS$14*73.96*2.20462/1000000*7000/2000,"")</f>
        <v/>
      </c>
    </row>
    <row r="36" customFormat="false" ht="15.75" hidden="false" customHeight="false" outlineLevel="0" collapsed="false">
      <c r="B36" s="57"/>
      <c r="C36" s="37" t="s">
        <v>31</v>
      </c>
      <c r="D36" s="38"/>
      <c r="E36" s="130"/>
      <c r="F36" s="38"/>
      <c r="G36" s="130"/>
      <c r="H36" s="38"/>
      <c r="I36" s="130"/>
      <c r="J36" s="131" t="str">
        <f aca="false">IF(COUNTA(D36:I36)&gt;=1,SUM(H25:H36,F25:F36,D25:D36),"")</f>
        <v/>
      </c>
      <c r="K36" s="132" t="str">
        <f aca="false">IF(COUNTA(D36:I36)&gt;=1,IF(G$14&lt;=447,(D36+F36+H36)*G$14*1.34102209*0.00205/2000,(D36*G$14*1.34102209*(0.00809)*E36/2000)+(F36*G$14*1.34102209*(0.00809)*G36/2000)+(H36*G$14*1.34102209*(0.00809)*I36/2000)),"")</f>
        <v/>
      </c>
      <c r="L36" s="133" t="str">
        <f aca="false">IF(COUNTA(D36:I36)&gt;=1,IF(G$14&lt;=447,(D36+F36+H36)*G$14*1.34102209*0.031/2000,(D36+F36+H36)*G$14*1.34102209*0.024/2000),"")</f>
        <v/>
      </c>
      <c r="M36" s="132" t="str">
        <f aca="false">IF(COUNTA($D36:$I36)&gt;=1,($D36+$F36+$H36)*1.34102209*$G$14*73.96*2.20462/1000000*7000/2000,"")</f>
        <v/>
      </c>
      <c r="N36" s="38"/>
      <c r="O36" s="130"/>
      <c r="P36" s="38"/>
      <c r="Q36" s="130"/>
      <c r="R36" s="38"/>
      <c r="S36" s="130"/>
      <c r="T36" s="131" t="str">
        <f aca="false">IF(COUNTA(N36:S36)&gt;=1,SUM(R25:R36,P25:P36,N25:N36),"")</f>
        <v/>
      </c>
      <c r="U36" s="132" t="str">
        <f aca="false">IF(COUNTA(N36:S36)&gt;=1,IF(Q$14&lt;=447,(N36+P36+R36)*Q$14*1.34102209*0.00205/2000,(N36*Q$14*1.34102209*(0.00809)*O36/2000)+(P36*Q$14*1.34102209*(0.00809)*Q36/2000)+(R36*Q$14*1.34102209*(0.00809)*S36/2000)),"")</f>
        <v/>
      </c>
      <c r="V36" s="133" t="str">
        <f aca="false">IF(COUNTA(N36:S36)&gt;=1,IF(Q$14&lt;=447,(N36+P36+R36)*Q$14*1.34102209*0.031/2000,(N36+P36+R36)*Q$14*1.34102209*0.024/2000),"")</f>
        <v/>
      </c>
      <c r="W36" s="132" t="str">
        <f aca="false">IF(COUNTA(N36:S36)&gt;=1,(N36+P36+R36)*1.341*$Q$14*73.96*2.20462/1000000*7000/2000,"")</f>
        <v/>
      </c>
      <c r="X36" s="38"/>
      <c r="Y36" s="130"/>
      <c r="Z36" s="38"/>
      <c r="AA36" s="130"/>
      <c r="AB36" s="38"/>
      <c r="AC36" s="130"/>
      <c r="AD36" s="131" t="str">
        <f aca="false">IF(COUNTA(X36:AC36)&gt;=1,SUM(AB25:AB36,Z25:Z36,X25:X36),"")</f>
        <v/>
      </c>
      <c r="AE36" s="132" t="str">
        <f aca="false">IF(COUNTA(X36:AC36)&gt;=1,IF(AA$14&lt;=447,(X36+Z36+AB36)*AA$14*1.34102209*0.00205/2000,(X36*AA$14*1.34102209*(0.00809)*Y36/2000)+(Z36*AA$14*1.34102209*(0.00809)*AA36/2000)+(AB36*AA$14*1.34102209*(0.00809)*AC36/2000)),"")</f>
        <v/>
      </c>
      <c r="AF36" s="133" t="str">
        <f aca="false">IF(COUNTA(X36:AC36)&gt;=1,IF(AA$14&lt;=447,(X36+Z36+AB36)*AA$14*1.34102209*0.031/2000,(X36+Z36+AB36)*AA$14*1.34102209*0.024/2000),"")</f>
        <v/>
      </c>
      <c r="AG36" s="132" t="str">
        <f aca="false">IF(COUNTA(X36:AC36)&gt;=1,(X36+Z36+AB36)*1.341*AA$14*73.96*2.20462/1000000*7000/2000,"")</f>
        <v/>
      </c>
      <c r="AH36" s="38"/>
      <c r="AI36" s="130"/>
      <c r="AJ36" s="38"/>
      <c r="AK36" s="130"/>
      <c r="AL36" s="38"/>
      <c r="AM36" s="130"/>
      <c r="AN36" s="131" t="str">
        <f aca="false">IF(COUNTA(AH36:AM36)&gt;=1,SUM(AL25:AL36,AJ25:AJ36,AH25:AH36),"")</f>
        <v/>
      </c>
      <c r="AO36" s="132" t="str">
        <f aca="false">IF(COUNTA(AH36:AM36)&gt;=1,IF(AK$14&lt;=447,(AH36+AJ36+AL36)*AK$14*1.34102209*0.00205/2000,(AH36*AK$14*1.34102209*(0.00809)*AI36/2000)+(AJ36*AK$14*1.34102209*(0.00809)*AK36/2000)+(AL36*AK$14*1.34102209*(0.00809)*AM36/2000)),"")</f>
        <v/>
      </c>
      <c r="AP36" s="133" t="str">
        <f aca="false">IF(COUNTA(AH36:AM36)&gt;=1,IF(AK$14&lt;=447,(AH36+AJ36+AL36)*AK$14*1.34102209*0.031/2000,(AH36+AJ36+AL36)*AK$14*1.34102209*0.024/2000),"")</f>
        <v/>
      </c>
      <c r="AQ36" s="132" t="str">
        <f aca="false">IF(COUNTA(AH36:AM36)&gt;=1,(AH36+AJ36+AL36)*1.341*AK$14*73.96*2.20462/1000000*7000/2000,"")</f>
        <v/>
      </c>
      <c r="AR36" s="38"/>
      <c r="AS36" s="130"/>
      <c r="AT36" s="38"/>
      <c r="AU36" s="130"/>
      <c r="AV36" s="38"/>
      <c r="AW36" s="130"/>
      <c r="AX36" s="131" t="str">
        <f aca="false">IF(COUNTA(AR36:AW36)&gt;=1,SUM(AV25:AV36,AT25:AT36,AR25:AR36),"")</f>
        <v/>
      </c>
      <c r="AY36" s="132" t="str">
        <f aca="false">IF(COUNTA(AR36:AW36)&gt;=1,IF(AU$14&lt;=447,(AR36+AT36+AV36)*AU$14*1.34102209*0.00205/2000,(AR36*AU$14*1.34102209*(0.00809)*AS36/2000)+(AT36*AU$14*1.34102209*(0.00809)*AU36/2000)+(AV36*AU$14*1.34102209*(0.00809)*AW36/2000)),"")</f>
        <v/>
      </c>
      <c r="AZ36" s="133" t="str">
        <f aca="false">IF(COUNTA(AR36:AW36)&gt;=1,IF(AU$14&lt;=447,(AR36+AT36+AV36)*AU$14*1.34102209*0.031/2000,(AR36+AT36+AV36)*AU$14*1.34102209*0.024/2000),"")</f>
        <v/>
      </c>
      <c r="BA36" s="132" t="str">
        <f aca="false">IF(COUNTA(AR36:AW36)&gt;=1,(AR36+AT36+AV36)*1.341*AU$14*73.96*2.20462/1000000*7000/2000,"")</f>
        <v/>
      </c>
      <c r="BB36" s="38"/>
      <c r="BC36" s="130"/>
      <c r="BD36" s="38"/>
      <c r="BE36" s="130"/>
      <c r="BF36" s="38"/>
      <c r="BG36" s="130"/>
      <c r="BH36" s="131" t="str">
        <f aca="false">IF(COUNTA(BB36:BG36)&gt;=1,SUM(BF25:BF36,BD25:BD36,BB25:BB36),"")</f>
        <v/>
      </c>
      <c r="BI36" s="132" t="str">
        <f aca="false">IF(COUNTA(BB36:BG36)&gt;=1,IF(BE$14&lt;=447,(BB36+BD36+BF36)*BE$14*1.34102209*0.00205/2000,(BB36*BE$14*1.34102209*(0.00809)*BC36/2000)+(BD36*BE$14*1.34102209*(0.00809)*BE36/2000)+(BF36*BE$14*1.34102209*(0.00809)*BG36/2000)),"")</f>
        <v/>
      </c>
      <c r="BJ36" s="133" t="str">
        <f aca="false">IF(COUNTA(BB36:BG36)&gt;=1,IF(BE$14&lt;=447,(BB36+BD36+BF36)*BE$14*1.34102209*0.031/2000,(BB36+BD36+BF36)*BE$14*1.34102209*0.024/2000),"")</f>
        <v/>
      </c>
      <c r="BK36" s="132" t="str">
        <f aca="false">IF(COUNTA(BB36:BG36)&gt;=1,(BB36+BD36+BF36)*1.341*BE$14*73.96*2.20462/1000000*7000/2000,"")</f>
        <v/>
      </c>
      <c r="BL36" s="38"/>
      <c r="BM36" s="130"/>
      <c r="BN36" s="38"/>
      <c r="BO36" s="130"/>
      <c r="BP36" s="38"/>
      <c r="BQ36" s="130"/>
      <c r="BR36" s="131" t="str">
        <f aca="false">IF(COUNTA(BL36:BQ36)&gt;=1,SUM(BP25:BP36,BN25:BN36,BL25:BL36),"")</f>
        <v/>
      </c>
      <c r="BS36" s="132" t="str">
        <f aca="false">IF(COUNTA(BL36:BQ36)&gt;=1,IF(BO$14&lt;=447,(BL36+BN36+BP36)*BO$14*1.34102209*0.00205/2000,(BL36*BO$14*1.34102209*(0.00809)*BM36/2000)+(BN36*BO$14*1.34102209*(0.00809)*BO36/2000)+(BP36*BO$14*1.34102209*(0.00809)*BQ36/2000)),"")</f>
        <v/>
      </c>
      <c r="BT36" s="133" t="str">
        <f aca="false">IF(COUNTA(BL36:BQ36)&gt;=1,IF(BO$14&lt;=447,(BL36+BN36+BP36)*BO$14*1.34102209*0.031/2000,(BL36+BN36+BP36)*BO$14*1.34102209*0.024/2000),"")</f>
        <v/>
      </c>
      <c r="BU36" s="132" t="str">
        <f aca="false">IF(COUNTA(BL36:BQ36)&gt;=1,(BL36+BN36+BP36)*1.341*BO$14*73.96*2.20462/1000000*7000/2000,"")</f>
        <v/>
      </c>
      <c r="BV36" s="38"/>
      <c r="BW36" s="130"/>
      <c r="BX36" s="38"/>
      <c r="BY36" s="130"/>
      <c r="BZ36" s="38"/>
      <c r="CA36" s="130"/>
      <c r="CB36" s="131" t="str">
        <f aca="false">IF(COUNTA(BV36:CA36)&gt;=1,SUM(BZ25:BZ36,BX25:BX36,BV25:BV36),"")</f>
        <v/>
      </c>
      <c r="CC36" s="132" t="str">
        <f aca="false">IF(COUNTA(BV36:CA36)&gt;=1,IF(BY$14&lt;=447,(BV36+BX36+BZ36)*BY$14*1.34102209*0.00205/2000,(BV36*BY$14*1.34102209*(0.00809)*BW36/2000)+(BX36*BY$14*1.34102209*(0.00809)*BY36/2000)+(BZ36*BY$14*1.34102209*(0.00809)*CA36/2000)),"")</f>
        <v/>
      </c>
      <c r="CD36" s="133" t="str">
        <f aca="false">IF(COUNTA(BV36:CA36)&gt;=1,IF(BY$14&lt;=447,(BV36+BX36+BZ36)*BY$14*1.34102209*0.031/2000,(BV36+BX36+BZ36)*BY$14*1.34102209*0.024/2000),"")</f>
        <v/>
      </c>
      <c r="CE36" s="132" t="str">
        <f aca="false">IF(COUNTA(BV36:CA36)&gt;=1,(BV36+BX36+BZ36)*1.341*BY$14*73.96*2.20462/1000000*7000/2000,"")</f>
        <v/>
      </c>
      <c r="CF36" s="38"/>
      <c r="CG36" s="130"/>
      <c r="CH36" s="38"/>
      <c r="CI36" s="130"/>
      <c r="CJ36" s="38"/>
      <c r="CK36" s="130"/>
      <c r="CL36" s="131" t="str">
        <f aca="false">IF(COUNTA(CF36:CK36)&gt;=1,SUM(CJ25:CJ36,CH25:CH36,CF25:CF36),"")</f>
        <v/>
      </c>
      <c r="CM36" s="132" t="str">
        <f aca="false">IF(COUNTA(CF36:CK36)&gt;=1,IF(CI$14&lt;=447,(CF36+CH36+CJ36)*CI$14*1.34102209*0.00205/2000,(CF36*CI$14*1.34102209*(0.00809)*CG36/2000)+(CH36*CI$14*1.34102209*(0.00809)*CI36/2000)+(CJ36*CI$14*1.34102209*(0.00809)*CK36/2000)),"")</f>
        <v/>
      </c>
      <c r="CN36" s="133" t="str">
        <f aca="false">IF(COUNTA(CF36:CK36)&gt;=1,IF(CI$14&lt;=447,(CF36+CH36+CJ36)*CI$14*1.34102209*0.031/2000,(CF36+CH36+CJ36)*CI$14*1.34102209*0.024/2000),"")</f>
        <v/>
      </c>
      <c r="CO36" s="132" t="str">
        <f aca="false">IF(COUNTA(CF36:CK36)&gt;=1,(CF36+CH36+CJ36)*1.341*CI$14*73.96*2.20462/1000000*7000/2000,"")</f>
        <v/>
      </c>
      <c r="CP36" s="38"/>
      <c r="CQ36" s="130"/>
      <c r="CR36" s="38"/>
      <c r="CS36" s="130"/>
      <c r="CT36" s="38"/>
      <c r="CU36" s="134"/>
      <c r="CV36" s="131" t="str">
        <f aca="false">IF(COUNTA(CP36:CU36)&gt;=1,SUM(CT25:CT36,CR25:CR36,CP25:CP36),"")</f>
        <v/>
      </c>
      <c r="CW36" s="132" t="str">
        <f aca="false">IF(COUNTA(CP36:CU36)&gt;=1,IF(CS$14&lt;=447,(CP36+CR36+CT36)*CS$14*1.34102209*0.00205/2000,(CP36*CS$14*1.34102209*(0.00809)*CQ36/2000)+(CR36*CS$14*1.34102209*(0.00809)*CS36/2000)+(CT36*CS$14*1.34102209*(0.00809)*CU36/2000)),"")</f>
        <v/>
      </c>
      <c r="CX36" s="133" t="str">
        <f aca="false">IF(COUNTA(CP36:CU36)&gt;=1,IF(CS$14&lt;=447,(CP36+CR36+CT36)*CS$14*1.34102209*0.031/2000,(CP36+CR36+CT36)*CS$14*1.34102209*0.024/2000),"")</f>
        <v/>
      </c>
      <c r="CY36" s="132" t="str">
        <f aca="false">IF(COUNTA(CP36:CU36)&gt;=1,(CP36+CR36+CT36)*1.341*CS$14*73.96*2.20462/1000000*7000/2000,"")</f>
        <v/>
      </c>
    </row>
    <row r="37" customFormat="false" ht="15.75" hidden="false" customHeight="false" outlineLevel="0" collapsed="false">
      <c r="B37" s="57"/>
      <c r="C37" s="27" t="s">
        <v>32</v>
      </c>
      <c r="D37" s="28"/>
      <c r="E37" s="123"/>
      <c r="F37" s="28"/>
      <c r="G37" s="123"/>
      <c r="H37" s="28"/>
      <c r="I37" s="123"/>
      <c r="J37" s="124" t="str">
        <f aca="false">IF(COUNTA(D37:I37)&gt;=1,SUM(H26:H37,F26:F37,D26:D37),"")</f>
        <v/>
      </c>
      <c r="K37" s="125" t="str">
        <f aca="false">IF(COUNTA(D37:I37)&gt;=1,IF(G$14&lt;=447,(D37+F37+H37)*G$14*1.34102209*0.00205/2000,(D37*G$14*1.34102209*(0.00809)*E37/2000)+(F37*G$14*1.34102209*(0.00809)*G37/2000)+(H37*G$14*1.34102209*(0.00809)*I37/2000)),"")</f>
        <v/>
      </c>
      <c r="L37" s="126" t="str">
        <f aca="false">IF(COUNTA(D37:I37)&gt;=1,IF(G$14&lt;=447,(D37+F37+H37)*G$14*1.34102209*0.031/2000,(D37+F37+H37)*G$14*1.34102209*0.024/2000),"")</f>
        <v/>
      </c>
      <c r="M37" s="125" t="str">
        <f aca="false">IF(COUNTA($D37:$I37)&gt;=1,($D37+$F37+$H37)*1.34102209*$G$14*73.96*2.20462/1000000*7000/2000,"")</f>
        <v/>
      </c>
      <c r="N37" s="28"/>
      <c r="O37" s="123"/>
      <c r="P37" s="28"/>
      <c r="Q37" s="123"/>
      <c r="R37" s="28"/>
      <c r="S37" s="123"/>
      <c r="T37" s="124" t="str">
        <f aca="false">IF(COUNTA(N37:S37)&gt;=1,SUM(R26:R37,P26:P37,N26:N37),"")</f>
        <v/>
      </c>
      <c r="U37" s="125" t="str">
        <f aca="false">IF(COUNTA(N37:S37)&gt;=1,IF(Q$14&lt;=447,(N37+P37+R37)*Q$14*1.34102209*0.00205/2000,(N37*Q$14*1.34102209*(0.00809)*O37/2000)+(P37*Q$14*1.34102209*(0.00809)*Q37/2000)+(R37*Q$14*1.34102209*(0.00809)*S37/2000)),"")</f>
        <v/>
      </c>
      <c r="V37" s="126" t="str">
        <f aca="false">IF(COUNTA(N37:S37)&gt;=1,IF(Q$14&lt;=447,(N37+P37+R37)*Q$14*1.34102209*0.031/2000,(N37+P37+R37)*Q$14*1.34102209*0.024/2000),"")</f>
        <v/>
      </c>
      <c r="W37" s="125" t="str">
        <f aca="false">IF(COUNTA(N37:S37)&gt;=1,(N37+P37+R37)*1.341*$Q$14*73.96*2.20462/1000000*7000/2000,"")</f>
        <v/>
      </c>
      <c r="X37" s="28"/>
      <c r="Y37" s="123"/>
      <c r="Z37" s="28"/>
      <c r="AA37" s="123"/>
      <c r="AB37" s="28"/>
      <c r="AC37" s="123"/>
      <c r="AD37" s="124" t="str">
        <f aca="false">IF(COUNTA(X37:AC37)&gt;=1,SUM(AB26:AB37,Z26:Z37,X26:X37),"")</f>
        <v/>
      </c>
      <c r="AE37" s="125" t="str">
        <f aca="false">IF(COUNTA(X37:AC37)&gt;=1,IF(AA$14&lt;=447,(X37+Z37+AB37)*AA$14*1.34102209*0.00205/2000,(X37*AA$14*1.34102209*(0.00809)*Y37/2000)+(Z37*AA$14*1.34102209*(0.00809)*AA37/2000)+(AB37*AA$14*1.34102209*(0.00809)*AC37/2000)),"")</f>
        <v/>
      </c>
      <c r="AF37" s="126" t="str">
        <f aca="false">IF(COUNTA(X37:AC37)&gt;=1,IF(AA$14&lt;=447,(X37+Z37+AB37)*AA$14*1.34102209*0.031/2000,(X37+Z37+AB37)*AA$14*1.34102209*0.024/2000),"")</f>
        <v/>
      </c>
      <c r="AG37" s="125" t="str">
        <f aca="false">IF(COUNTA(X37:AC37)&gt;=1,(X37+Z37+AB37)*1.341*AA$14*73.96*2.20462/1000000*7000/2000,"")</f>
        <v/>
      </c>
      <c r="AH37" s="28"/>
      <c r="AI37" s="123"/>
      <c r="AJ37" s="28"/>
      <c r="AK37" s="123"/>
      <c r="AL37" s="28"/>
      <c r="AM37" s="123"/>
      <c r="AN37" s="124" t="str">
        <f aca="false">IF(COUNTA(AH37:AM37)&gt;=1,SUM(AL26:AL37,AJ26:AJ37,AH26:AH37),"")</f>
        <v/>
      </c>
      <c r="AO37" s="125" t="str">
        <f aca="false">IF(COUNTA(AH37:AM37)&gt;=1,IF(AK$14&lt;=447,(AH37+AJ37+AL37)*AK$14*1.34102209*0.00205/2000,(AH37*AK$14*1.34102209*(0.00809)*AI37/2000)+(AJ37*AK$14*1.34102209*(0.00809)*AK37/2000)+(AL37*AK$14*1.34102209*(0.00809)*AM37/2000)),"")</f>
        <v/>
      </c>
      <c r="AP37" s="126" t="str">
        <f aca="false">IF(COUNTA(AH37:AM37)&gt;=1,IF(AK$14&lt;=447,(AH37+AJ37+AL37)*AK$14*1.34102209*0.031/2000,(AH37+AJ37+AL37)*AK$14*1.34102209*0.024/2000),"")</f>
        <v/>
      </c>
      <c r="AQ37" s="125" t="str">
        <f aca="false">IF(COUNTA(AH37:AM37)&gt;=1,(AH37+AJ37+AL37)*1.341*AK$14*73.96*2.20462/1000000*7000/2000,"")</f>
        <v/>
      </c>
      <c r="AR37" s="28"/>
      <c r="AS37" s="123"/>
      <c r="AT37" s="28"/>
      <c r="AU37" s="123"/>
      <c r="AV37" s="28"/>
      <c r="AW37" s="123"/>
      <c r="AX37" s="124" t="str">
        <f aca="false">IF(COUNTA(AR37:AW37)&gt;=1,SUM(AV26:AV37,AT26:AT37,AR26:AR37),"")</f>
        <v/>
      </c>
      <c r="AY37" s="125" t="str">
        <f aca="false">IF(COUNTA(AR37:AW37)&gt;=1,IF(AU$14&lt;=447,(AR37+AT37+AV37)*AU$14*1.34102209*0.00205/2000,(AR37*AU$14*1.34102209*(0.00809)*AS37/2000)+(AT37*AU$14*1.34102209*(0.00809)*AU37/2000)+(AV37*AU$14*1.34102209*(0.00809)*AW37/2000)),"")</f>
        <v/>
      </c>
      <c r="AZ37" s="126" t="str">
        <f aca="false">IF(COUNTA(AR37:AW37)&gt;=1,IF(AU$14&lt;=447,(AR37+AT37+AV37)*AU$14*1.34102209*0.031/2000,(AR37+AT37+AV37)*AU$14*1.34102209*0.024/2000),"")</f>
        <v/>
      </c>
      <c r="BA37" s="125" t="str">
        <f aca="false">IF(COUNTA(AR37:AW37)&gt;=1,(AR37+AT37+AV37)*1.341*AU$14*73.96*2.20462/1000000*7000/2000,"")</f>
        <v/>
      </c>
      <c r="BB37" s="28"/>
      <c r="BC37" s="123"/>
      <c r="BD37" s="28"/>
      <c r="BE37" s="123"/>
      <c r="BF37" s="28"/>
      <c r="BG37" s="123"/>
      <c r="BH37" s="124" t="str">
        <f aca="false">IF(COUNTA(BB37:BG37)&gt;=1,SUM(BF26:BF37,BD26:BD37,BB26:BB37),"")</f>
        <v/>
      </c>
      <c r="BI37" s="125" t="str">
        <f aca="false">IF(COUNTA(BB37:BG37)&gt;=1,IF(BE$14&lt;=447,(BB37+BD37+BF37)*BE$14*1.34102209*0.00205/2000,(BB37*BE$14*1.34102209*(0.00809)*BC37/2000)+(BD37*BE$14*1.34102209*(0.00809)*BE37/2000)+(BF37*BE$14*1.34102209*(0.00809)*BG37/2000)),"")</f>
        <v/>
      </c>
      <c r="BJ37" s="126" t="str">
        <f aca="false">IF(COUNTA(BB37:BG37)&gt;=1,IF(BE$14&lt;=447,(BB37+BD37+BF37)*BE$14*1.34102209*0.031/2000,(BB37+BD37+BF37)*BE$14*1.34102209*0.024/2000),"")</f>
        <v/>
      </c>
      <c r="BK37" s="125" t="str">
        <f aca="false">IF(COUNTA(BB37:BG37)&gt;=1,(BB37+BD37+BF37)*1.341*BE$14*73.96*2.20462/1000000*7000/2000,"")</f>
        <v/>
      </c>
      <c r="BL37" s="28"/>
      <c r="BM37" s="123"/>
      <c r="BN37" s="28"/>
      <c r="BO37" s="123"/>
      <c r="BP37" s="28"/>
      <c r="BQ37" s="123"/>
      <c r="BR37" s="124" t="str">
        <f aca="false">IF(COUNTA(BL37:BQ37)&gt;=1,SUM(BP26:BP37,BN26:BN37,BL26:BL37),"")</f>
        <v/>
      </c>
      <c r="BS37" s="125" t="str">
        <f aca="false">IF(COUNTA(BL37:BQ37)&gt;=1,IF(BO$14&lt;=447,(BL37+BN37+BP37)*BO$14*1.34102209*0.00205/2000,(BL37*BO$14*1.34102209*(0.00809)*BM37/2000)+(BN37*BO$14*1.34102209*(0.00809)*BO37/2000)+(BP37*BO$14*1.34102209*(0.00809)*BQ37/2000)),"")</f>
        <v/>
      </c>
      <c r="BT37" s="126" t="str">
        <f aca="false">IF(COUNTA(BL37:BQ37)&gt;=1,IF(BO$14&lt;=447,(BL37+BN37+BP37)*BO$14*1.34102209*0.031/2000,(BL37+BN37+BP37)*BO$14*1.34102209*0.024/2000),"")</f>
        <v/>
      </c>
      <c r="BU37" s="125" t="str">
        <f aca="false">IF(COUNTA(BL37:BQ37)&gt;=1,(BL37+BN37+BP37)*1.341*BO$14*73.96*2.20462/1000000*7000/2000,"")</f>
        <v/>
      </c>
      <c r="BV37" s="28"/>
      <c r="BW37" s="123"/>
      <c r="BX37" s="28"/>
      <c r="BY37" s="123"/>
      <c r="BZ37" s="28"/>
      <c r="CA37" s="123"/>
      <c r="CB37" s="124" t="str">
        <f aca="false">IF(COUNTA(BV37:CA37)&gt;=1,SUM(BZ26:BZ37,BX26:BX37,BV26:BV37),"")</f>
        <v/>
      </c>
      <c r="CC37" s="125" t="str">
        <f aca="false">IF(COUNTA(BV37:CA37)&gt;=1,IF(BY$14&lt;=447,(BV37+BX37+BZ37)*BY$14*1.34102209*0.00205/2000,(BV37*BY$14*1.34102209*(0.00809)*BW37/2000)+(BX37*BY$14*1.34102209*(0.00809)*BY37/2000)+(BZ37*BY$14*1.34102209*(0.00809)*CA37/2000)),"")</f>
        <v/>
      </c>
      <c r="CD37" s="126" t="str">
        <f aca="false">IF(COUNTA(BV37:CA37)&gt;=1,IF(BY$14&lt;=447,(BV37+BX37+BZ37)*BY$14*1.34102209*0.031/2000,(BV37+BX37+BZ37)*BY$14*1.34102209*0.024/2000),"")</f>
        <v/>
      </c>
      <c r="CE37" s="125" t="str">
        <f aca="false">IF(COUNTA(BV37:CA37)&gt;=1,(BV37+BX37+BZ37)*1.341*BY$14*73.96*2.20462/1000000*7000/2000,"")</f>
        <v/>
      </c>
      <c r="CF37" s="28"/>
      <c r="CG37" s="123"/>
      <c r="CH37" s="28"/>
      <c r="CI37" s="123"/>
      <c r="CJ37" s="28"/>
      <c r="CK37" s="123"/>
      <c r="CL37" s="124" t="str">
        <f aca="false">IF(COUNTA(CF37:CK37)&gt;=1,SUM(CJ26:CJ37,CH26:CH37,CF26:CF37),"")</f>
        <v/>
      </c>
      <c r="CM37" s="125" t="str">
        <f aca="false">IF(COUNTA(CF37:CK37)&gt;=1,IF(CI$14&lt;=447,(CF37+CH37+CJ37)*CI$14*1.34102209*0.00205/2000,(CF37*CI$14*1.34102209*(0.00809)*CG37/2000)+(CH37*CI$14*1.34102209*(0.00809)*CI37/2000)+(CJ37*CI$14*1.34102209*(0.00809)*CK37/2000)),"")</f>
        <v/>
      </c>
      <c r="CN37" s="126" t="str">
        <f aca="false">IF(COUNTA(CF37:CK37)&gt;=1,IF(CI$14&lt;=447,(CF37+CH37+CJ37)*CI$14*1.34102209*0.031/2000,(CF37+CH37+CJ37)*CI$14*1.34102209*0.024/2000),"")</f>
        <v/>
      </c>
      <c r="CO37" s="125" t="str">
        <f aca="false">IF(COUNTA(CF37:CK37)&gt;=1,(CF37+CH37+CJ37)*1.341*CI$14*73.96*2.20462/1000000*7000/2000,"")</f>
        <v/>
      </c>
      <c r="CP37" s="28"/>
      <c r="CQ37" s="123"/>
      <c r="CR37" s="28"/>
      <c r="CS37" s="123"/>
      <c r="CT37" s="28"/>
      <c r="CU37" s="128"/>
      <c r="CV37" s="124" t="str">
        <f aca="false">IF(COUNTA(CP37:CU37)&gt;=1,SUM(CT26:CT37,CR26:CR37,CP26:CP37),"")</f>
        <v/>
      </c>
      <c r="CW37" s="125" t="str">
        <f aca="false">IF(COUNTA(CP37:CU37)&gt;=1,IF(CS$14&lt;=447,(CP37+CR37+CT37)*CS$14*1.34102209*0.00205/2000,(CP37*CS$14*1.34102209*(0.00809)*CQ37/2000)+(CR37*CS$14*1.34102209*(0.00809)*CS37/2000)+(CT37*CS$14*1.34102209*(0.00809)*CU37/2000)),"")</f>
        <v/>
      </c>
      <c r="CX37" s="126" t="str">
        <f aca="false">IF(COUNTA(CP37:CU37)&gt;=1,IF(CS$14&lt;=447,(CP37+CR37+CT37)*CS$14*1.34102209*0.031/2000,(CP37+CR37+CT37)*CS$14*1.34102209*0.024/2000),"")</f>
        <v/>
      </c>
      <c r="CY37" s="125" t="str">
        <f aca="false">IF(COUNTA(CP37:CU37)&gt;=1,(CP37+CR37+CT37)*1.341*CS$14*73.96*2.20462/1000000*7000/2000,"")</f>
        <v/>
      </c>
    </row>
    <row r="38" customFormat="false" ht="15.75" hidden="false" customHeight="false" outlineLevel="0" collapsed="false">
      <c r="B38" s="57"/>
      <c r="C38" s="37" t="s">
        <v>33</v>
      </c>
      <c r="D38" s="38"/>
      <c r="E38" s="130"/>
      <c r="F38" s="38"/>
      <c r="G38" s="130"/>
      <c r="H38" s="38"/>
      <c r="I38" s="130"/>
      <c r="J38" s="131" t="str">
        <f aca="false">IF(COUNTA(D38:I38)&gt;=1,SUM(H27:H38,F27:F38,D27:D38),"")</f>
        <v/>
      </c>
      <c r="K38" s="132" t="str">
        <f aca="false">IF(COUNTA(D38:I38)&gt;=1,IF(G$14&lt;=447,(D38+F38+H38)*G$14*1.34102209*0.00205/2000,(D38*G$14*1.34102209*(0.00809)*E38/2000)+(F38*G$14*1.34102209*(0.00809)*G38/2000)+(H38*G$14*1.34102209*(0.00809)*I38/2000)),"")</f>
        <v/>
      </c>
      <c r="L38" s="133" t="str">
        <f aca="false">IF(COUNTA(D38:I38)&gt;=1,IF(G$14&lt;=447,(D38+F38+H38)*G$14*1.34102209*0.031/2000,(D38+F38+H38)*G$14*1.34102209*0.024/2000),"")</f>
        <v/>
      </c>
      <c r="M38" s="132" t="str">
        <f aca="false">IF(COUNTA($D38:$I38)&gt;=1,($D38+$F38+$H38)*1.34102209*$G$14*73.96*2.20462/1000000*7000/2000,"")</f>
        <v/>
      </c>
      <c r="N38" s="38"/>
      <c r="O38" s="130"/>
      <c r="P38" s="38"/>
      <c r="Q38" s="130"/>
      <c r="R38" s="38"/>
      <c r="S38" s="130"/>
      <c r="T38" s="131" t="str">
        <f aca="false">IF(COUNTA(N38:S38)&gt;=1,SUM(R27:R38,P27:P38,N27:N38),"")</f>
        <v/>
      </c>
      <c r="U38" s="132" t="str">
        <f aca="false">IF(COUNTA(N38:S38)&gt;=1,IF(Q$14&lt;=447,(N38+P38+R38)*Q$14*1.34102209*0.00205/2000,(N38*Q$14*1.34102209*(0.00809)*O38/2000)+(P38*Q$14*1.34102209*(0.00809)*Q38/2000)+(R38*Q$14*1.34102209*(0.00809)*S38/2000)),"")</f>
        <v/>
      </c>
      <c r="V38" s="133" t="str">
        <f aca="false">IF(COUNTA(N38:S38)&gt;=1,IF(Q$14&lt;=447,(N38+P38+R38)*Q$14*1.34102209*0.031/2000,(N38+P38+R38)*Q$14*1.34102209*0.024/2000),"")</f>
        <v/>
      </c>
      <c r="W38" s="132" t="str">
        <f aca="false">IF(COUNTA(N38:S38)&gt;=1,(N38+P38+R38)*1.341*$Q$14*73.96*2.20462/1000000*7000/2000,"")</f>
        <v/>
      </c>
      <c r="X38" s="38"/>
      <c r="Y38" s="130"/>
      <c r="Z38" s="38"/>
      <c r="AA38" s="130"/>
      <c r="AB38" s="38"/>
      <c r="AC38" s="130"/>
      <c r="AD38" s="131" t="str">
        <f aca="false">IF(COUNTA(X38:AC38)&gt;=1,SUM(AB27:AB38,Z27:Z38,X27:X38),"")</f>
        <v/>
      </c>
      <c r="AE38" s="132" t="str">
        <f aca="false">IF(COUNTA(X38:AC38)&gt;=1,IF(AA$14&lt;=447,(X38+Z38+AB38)*AA$14*1.34102209*0.00205/2000,(X38*AA$14*1.34102209*(0.00809)*Y38/2000)+(Z38*AA$14*1.34102209*(0.00809)*AA38/2000)+(AB38*AA$14*1.34102209*(0.00809)*AC38/2000)),"")</f>
        <v/>
      </c>
      <c r="AF38" s="133" t="str">
        <f aca="false">IF(COUNTA(X38:AC38)&gt;=1,IF(AA$14&lt;=447,(X38+Z38+AB38)*AA$14*1.34102209*0.031/2000,(X38+Z38+AB38)*AA$14*1.34102209*0.024/2000),"")</f>
        <v/>
      </c>
      <c r="AG38" s="132" t="str">
        <f aca="false">IF(COUNTA(X38:AC38)&gt;=1,(X38+Z38+AB38)*1.341*AA$14*73.96*2.20462/1000000*7000/2000,"")</f>
        <v/>
      </c>
      <c r="AH38" s="38"/>
      <c r="AI38" s="130"/>
      <c r="AJ38" s="38"/>
      <c r="AK38" s="130"/>
      <c r="AL38" s="38"/>
      <c r="AM38" s="130"/>
      <c r="AN38" s="131" t="str">
        <f aca="false">IF(COUNTA(AH38:AM38)&gt;=1,SUM(AL27:AL38,AJ27:AJ38,AH27:AH38),"")</f>
        <v/>
      </c>
      <c r="AO38" s="132" t="str">
        <f aca="false">IF(COUNTA(AH38:AM38)&gt;=1,IF(AK$14&lt;=447,(AH38+AJ38+AL38)*AK$14*1.34102209*0.00205/2000,(AH38*AK$14*1.34102209*(0.00809)*AI38/2000)+(AJ38*AK$14*1.34102209*(0.00809)*AK38/2000)+(AL38*AK$14*1.34102209*(0.00809)*AM38/2000)),"")</f>
        <v/>
      </c>
      <c r="AP38" s="133" t="str">
        <f aca="false">IF(COUNTA(AH38:AM38)&gt;=1,IF(AK$14&lt;=447,(AH38+AJ38+AL38)*AK$14*1.34102209*0.031/2000,(AH38+AJ38+AL38)*AK$14*1.34102209*0.024/2000),"")</f>
        <v/>
      </c>
      <c r="AQ38" s="132" t="str">
        <f aca="false">IF(COUNTA(AH38:AM38)&gt;=1,(AH38+AJ38+AL38)*1.341*AK$14*73.96*2.20462/1000000*7000/2000,"")</f>
        <v/>
      </c>
      <c r="AR38" s="38"/>
      <c r="AS38" s="130"/>
      <c r="AT38" s="38"/>
      <c r="AU38" s="130"/>
      <c r="AV38" s="38"/>
      <c r="AW38" s="130"/>
      <c r="AX38" s="131" t="str">
        <f aca="false">IF(COUNTA(AR38:AW38)&gt;=1,SUM(AV27:AV38,AT27:AT38,AR27:AR38),"")</f>
        <v/>
      </c>
      <c r="AY38" s="132" t="str">
        <f aca="false">IF(COUNTA(AR38:AW38)&gt;=1,IF(AU$14&lt;=447,(AR38+AT38+AV38)*AU$14*1.34102209*0.00205/2000,(AR38*AU$14*1.34102209*(0.00809)*AS38/2000)+(AT38*AU$14*1.34102209*(0.00809)*AU38/2000)+(AV38*AU$14*1.34102209*(0.00809)*AW38/2000)),"")</f>
        <v/>
      </c>
      <c r="AZ38" s="133" t="str">
        <f aca="false">IF(COUNTA(AR38:AW38)&gt;=1,IF(AU$14&lt;=447,(AR38+AT38+AV38)*AU$14*1.34102209*0.031/2000,(AR38+AT38+AV38)*AU$14*1.34102209*0.024/2000),"")</f>
        <v/>
      </c>
      <c r="BA38" s="132" t="str">
        <f aca="false">IF(COUNTA(AR38:AW38)&gt;=1,(AR38+AT38+AV38)*1.341*AU$14*73.96*2.20462/1000000*7000/2000,"")</f>
        <v/>
      </c>
      <c r="BB38" s="38"/>
      <c r="BC38" s="130"/>
      <c r="BD38" s="38"/>
      <c r="BE38" s="130"/>
      <c r="BF38" s="38"/>
      <c r="BG38" s="130"/>
      <c r="BH38" s="131" t="str">
        <f aca="false">IF(COUNTA(BB38:BG38)&gt;=1,SUM(BF27:BF38,BD27:BD38,BB27:BB38),"")</f>
        <v/>
      </c>
      <c r="BI38" s="132" t="str">
        <f aca="false">IF(COUNTA(BB38:BG38)&gt;=1,IF(BE$14&lt;=447,(BB38+BD38+BF38)*BE$14*1.34102209*0.00205/2000,(BB38*BE$14*1.34102209*(0.00809)*BC38/2000)+(BD38*BE$14*1.34102209*(0.00809)*BE38/2000)+(BF38*BE$14*1.34102209*(0.00809)*BG38/2000)),"")</f>
        <v/>
      </c>
      <c r="BJ38" s="133" t="str">
        <f aca="false">IF(COUNTA(BB38:BG38)&gt;=1,IF(BE$14&lt;=447,(BB38+BD38+BF38)*BE$14*1.34102209*0.031/2000,(BB38+BD38+BF38)*BE$14*1.34102209*0.024/2000),"")</f>
        <v/>
      </c>
      <c r="BK38" s="132" t="str">
        <f aca="false">IF(COUNTA(BB38:BG38)&gt;=1,(BB38+BD38+BF38)*1.341*BE$14*73.96*2.20462/1000000*7000/2000,"")</f>
        <v/>
      </c>
      <c r="BL38" s="38"/>
      <c r="BM38" s="130"/>
      <c r="BN38" s="38"/>
      <c r="BO38" s="130"/>
      <c r="BP38" s="38"/>
      <c r="BQ38" s="130"/>
      <c r="BR38" s="131" t="str">
        <f aca="false">IF(COUNTA(BL38:BQ38)&gt;=1,SUM(BP27:BP38,BN27:BN38,BL27:BL38),"")</f>
        <v/>
      </c>
      <c r="BS38" s="132" t="str">
        <f aca="false">IF(COUNTA(BL38:BQ38)&gt;=1,IF(BO$14&lt;=447,(BL38+BN38+BP38)*BO$14*1.34102209*0.00205/2000,(BL38*BO$14*1.34102209*(0.00809)*BM38/2000)+(BN38*BO$14*1.34102209*(0.00809)*BO38/2000)+(BP38*BO$14*1.34102209*(0.00809)*BQ38/2000)),"")</f>
        <v/>
      </c>
      <c r="BT38" s="133" t="str">
        <f aca="false">IF(COUNTA(BL38:BQ38)&gt;=1,IF(BO$14&lt;=447,(BL38+BN38+BP38)*BO$14*1.34102209*0.031/2000,(BL38+BN38+BP38)*BO$14*1.34102209*0.024/2000),"")</f>
        <v/>
      </c>
      <c r="BU38" s="132" t="str">
        <f aca="false">IF(COUNTA(BL38:BQ38)&gt;=1,(BL38+BN38+BP38)*1.341*BO$14*73.96*2.20462/1000000*7000/2000,"")</f>
        <v/>
      </c>
      <c r="BV38" s="38"/>
      <c r="BW38" s="130"/>
      <c r="BX38" s="38"/>
      <c r="BY38" s="130"/>
      <c r="BZ38" s="38"/>
      <c r="CA38" s="130"/>
      <c r="CB38" s="131" t="str">
        <f aca="false">IF(COUNTA(BV38:CA38)&gt;=1,SUM(BZ27:BZ38,BX27:BX38,BV27:BV38),"")</f>
        <v/>
      </c>
      <c r="CC38" s="132" t="str">
        <f aca="false">IF(COUNTA(BV38:CA38)&gt;=1,IF(BY$14&lt;=447,(BV38+BX38+BZ38)*BY$14*1.34102209*0.00205/2000,(BV38*BY$14*1.34102209*(0.00809)*BW38/2000)+(BX38*BY$14*1.34102209*(0.00809)*BY38/2000)+(BZ38*BY$14*1.34102209*(0.00809)*CA38/2000)),"")</f>
        <v/>
      </c>
      <c r="CD38" s="133" t="str">
        <f aca="false">IF(COUNTA(BV38:CA38)&gt;=1,IF(BY$14&lt;=447,(BV38+BX38+BZ38)*BY$14*1.34102209*0.031/2000,(BV38+BX38+BZ38)*BY$14*1.34102209*0.024/2000),"")</f>
        <v/>
      </c>
      <c r="CE38" s="132" t="str">
        <f aca="false">IF(COUNTA(BV38:CA38)&gt;=1,(BV38+BX38+BZ38)*1.341*BY$14*73.96*2.20462/1000000*7000/2000,"")</f>
        <v/>
      </c>
      <c r="CF38" s="38"/>
      <c r="CG38" s="130"/>
      <c r="CH38" s="38"/>
      <c r="CI38" s="130"/>
      <c r="CJ38" s="38"/>
      <c r="CK38" s="130"/>
      <c r="CL38" s="131" t="str">
        <f aca="false">IF(COUNTA(CF38:CK38)&gt;=1,SUM(CJ27:CJ38,CH27:CH38,CF27:CF38),"")</f>
        <v/>
      </c>
      <c r="CM38" s="132" t="str">
        <f aca="false">IF(COUNTA(CF38:CK38)&gt;=1,IF(CI$14&lt;=447,(CF38+CH38+CJ38)*CI$14*1.34102209*0.00205/2000,(CF38*CI$14*1.34102209*(0.00809)*CG38/2000)+(CH38*CI$14*1.34102209*(0.00809)*CI38/2000)+(CJ38*CI$14*1.34102209*(0.00809)*CK38/2000)),"")</f>
        <v/>
      </c>
      <c r="CN38" s="133" t="str">
        <f aca="false">IF(COUNTA(CF38:CK38)&gt;=1,IF(CI$14&lt;=447,(CF38+CH38+CJ38)*CI$14*1.34102209*0.031/2000,(CF38+CH38+CJ38)*CI$14*1.34102209*0.024/2000),"")</f>
        <v/>
      </c>
      <c r="CO38" s="132" t="str">
        <f aca="false">IF(COUNTA(CF38:CK38)&gt;=1,(CF38+CH38+CJ38)*1.341*CI$14*73.96*2.20462/1000000*7000/2000,"")</f>
        <v/>
      </c>
      <c r="CP38" s="38"/>
      <c r="CQ38" s="130"/>
      <c r="CR38" s="38"/>
      <c r="CS38" s="130"/>
      <c r="CT38" s="38"/>
      <c r="CU38" s="134"/>
      <c r="CV38" s="131" t="str">
        <f aca="false">IF(COUNTA(CP38:CU38)&gt;=1,SUM(CT27:CT38,CR27:CR38,CP27:CP38),"")</f>
        <v/>
      </c>
      <c r="CW38" s="132" t="str">
        <f aca="false">IF(COUNTA(CP38:CU38)&gt;=1,IF(CS$14&lt;=447,(CP38+CR38+CT38)*CS$14*1.34102209*0.00205/2000,(CP38*CS$14*1.34102209*(0.00809)*CQ38/2000)+(CR38*CS$14*1.34102209*(0.00809)*CS38/2000)+(CT38*CS$14*1.34102209*(0.00809)*CU38/2000)),"")</f>
        <v/>
      </c>
      <c r="CX38" s="133" t="str">
        <f aca="false">IF(COUNTA(CP38:CU38)&gt;=1,IF(CS$14&lt;=447,(CP38+CR38+CT38)*CS$14*1.34102209*0.031/2000,(CP38+CR38+CT38)*CS$14*1.34102209*0.024/2000),"")</f>
        <v/>
      </c>
      <c r="CY38" s="132" t="str">
        <f aca="false">IF(COUNTA(CP38:CU38)&gt;=1,(CP38+CR38+CT38)*1.341*CS$14*73.96*2.20462/1000000*7000/2000,"")</f>
        <v/>
      </c>
    </row>
    <row r="39" customFormat="false" ht="15.75" hidden="false" customHeight="false" outlineLevel="0" collapsed="false">
      <c r="B39" s="57"/>
      <c r="C39" s="68" t="s">
        <v>34</v>
      </c>
      <c r="D39" s="69"/>
      <c r="E39" s="148"/>
      <c r="F39" s="69"/>
      <c r="G39" s="148"/>
      <c r="H39" s="69"/>
      <c r="I39" s="148"/>
      <c r="J39" s="149" t="str">
        <f aca="false">IF(COUNTA(D39:I39)&gt;=1,SUM(H28:H39,F28:F39,D28:D39),"")</f>
        <v/>
      </c>
      <c r="K39" s="140" t="str">
        <f aca="false">IF(COUNTA(D39:I39)&gt;=1,IF(G$14&lt;=447,(D39+F39+H39)*G$14*1.34102209*0.00205/2000,(D39*G$14*1.34102209*(0.00809)*E39/2000)+(F39*G$14*1.34102209*(0.00809)*G39/2000)+(H39*G$14*1.34102209*(0.00809)*I39/2000)),"")</f>
        <v/>
      </c>
      <c r="L39" s="139" t="str">
        <f aca="false">IF(COUNTA(D39:I39)&gt;=1,IF(G$14&lt;=447,(D39+F39+H39)*G$14*1.34102209*0.031/2000,(D39+F39+H39)*G$14*1.34102209*0.024/2000),"")</f>
        <v/>
      </c>
      <c r="M39" s="140" t="str">
        <f aca="false">IF(COUNTA($D39:$I39)&gt;=1,($D39+$F39+$H39)*1.34102209*$G$14*73.96*2.20462/1000000*7000/2000,"")</f>
        <v/>
      </c>
      <c r="N39" s="69"/>
      <c r="O39" s="148"/>
      <c r="P39" s="69"/>
      <c r="Q39" s="148"/>
      <c r="R39" s="69"/>
      <c r="S39" s="148"/>
      <c r="T39" s="149" t="str">
        <f aca="false">IF(COUNTA(N39:S39)&gt;=1,SUM(R28:R39,P28:P39,N28:N39),"")</f>
        <v/>
      </c>
      <c r="U39" s="140" t="str">
        <f aca="false">IF(COUNTA(N39:S39)&gt;=1,IF(Q$14&lt;=447,(N39+P39+R39)*Q$14*1.34102209*0.00205/2000,(N39*Q$14*1.34102209*(0.00809)*O39/2000)+(P39*Q$14*1.34102209*(0.00809)*Q39/2000)+(R39*Q$14*1.34102209*(0.00809)*S39/2000)),"")</f>
        <v/>
      </c>
      <c r="V39" s="139" t="str">
        <f aca="false">IF(COUNTA(N39:S39)&gt;=1,IF(Q$14&lt;=447,(N39+P39+R39)*Q$14*1.34102209*0.031/2000,(N39+P39+R39)*Q$14*1.34102209*0.024/2000),"")</f>
        <v/>
      </c>
      <c r="W39" s="140" t="str">
        <f aca="false">IF(COUNTA(N39:S39)&gt;=1,(N39+P39+R39)*1.341*$Q$14*73.96*2.20462/1000000*7000/2000,"")</f>
        <v/>
      </c>
      <c r="X39" s="69"/>
      <c r="Y39" s="148"/>
      <c r="Z39" s="69"/>
      <c r="AA39" s="148"/>
      <c r="AB39" s="69"/>
      <c r="AC39" s="148"/>
      <c r="AD39" s="149" t="str">
        <f aca="false">IF(COUNTA(X39:AC39)&gt;=1,SUM(AB28:AB39,Z28:Z39,X28:X39),"")</f>
        <v/>
      </c>
      <c r="AE39" s="140" t="str">
        <f aca="false">IF(COUNTA(X39:AC39)&gt;=1,IF(AA$14&lt;=447,(X39+Z39+AB39)*AA$14*1.34102209*0.00205/2000,(X39*AA$14*1.34102209*(0.00809)*Y39/2000)+(Z39*AA$14*1.34102209*(0.00809)*AA39/2000)+(AB39*AA$14*1.34102209*(0.00809)*AC39/2000)),"")</f>
        <v/>
      </c>
      <c r="AF39" s="139" t="str">
        <f aca="false">IF(COUNTA(X39:AC39)&gt;=1,IF(AA$14&lt;=447,(X39+Z39+AB39)*AA$14*1.34102209*0.031/2000,(X39+Z39+AB39)*AA$14*1.34102209*0.024/2000),"")</f>
        <v/>
      </c>
      <c r="AG39" s="140" t="str">
        <f aca="false">IF(COUNTA(X39:AC39)&gt;=1,(X39+Z39+AB39)*1.341*AA$14*73.96*2.20462/1000000*7000/2000,"")</f>
        <v/>
      </c>
      <c r="AH39" s="69"/>
      <c r="AI39" s="148"/>
      <c r="AJ39" s="69"/>
      <c r="AK39" s="148"/>
      <c r="AL39" s="69"/>
      <c r="AM39" s="148"/>
      <c r="AN39" s="149" t="str">
        <f aca="false">IF(COUNTA(AH39:AM39)&gt;=1,SUM(AL28:AL39,AJ28:AJ39,AH28:AH39),"")</f>
        <v/>
      </c>
      <c r="AO39" s="140" t="str">
        <f aca="false">IF(COUNTA(AH39:AM39)&gt;=1,IF(AK$14&lt;=447,(AH39+AJ39+AL39)*AK$14*1.34102209*0.00205/2000,(AH39*AK$14*1.34102209*(0.00809)*AI39/2000)+(AJ39*AK$14*1.34102209*(0.00809)*AK39/2000)+(AL39*AK$14*1.34102209*(0.00809)*AM39/2000)),"")</f>
        <v/>
      </c>
      <c r="AP39" s="139" t="str">
        <f aca="false">IF(COUNTA(AH39:AM39)&gt;=1,IF(AK$14&lt;=447,(AH39+AJ39+AL39)*AK$14*1.34102209*0.031/2000,(AH39+AJ39+AL39)*AK$14*1.34102209*0.024/2000),"")</f>
        <v/>
      </c>
      <c r="AQ39" s="140" t="str">
        <f aca="false">IF(COUNTA(AH39:AM39)&gt;=1,(AH39+AJ39+AL39)*1.341*AK$14*73.96*2.20462/1000000*7000/2000,"")</f>
        <v/>
      </c>
      <c r="AR39" s="69"/>
      <c r="AS39" s="148"/>
      <c r="AT39" s="69"/>
      <c r="AU39" s="148"/>
      <c r="AV39" s="69"/>
      <c r="AW39" s="148"/>
      <c r="AX39" s="149" t="str">
        <f aca="false">IF(COUNTA(AR39:AW39)&gt;=1,SUM(AV28:AV39,AT28:AT39,AR28:AR39),"")</f>
        <v/>
      </c>
      <c r="AY39" s="140" t="str">
        <f aca="false">IF(COUNTA(AR39:AW39)&gt;=1,IF(AU$14&lt;=447,(AR39+AT39+AV39)*AU$14*1.34102209*0.00205/2000,(AR39*AU$14*1.34102209*(0.00809)*AS39/2000)+(AT39*AU$14*1.34102209*(0.00809)*AU39/2000)+(AV39*AU$14*1.34102209*(0.00809)*AW39/2000)),"")</f>
        <v/>
      </c>
      <c r="AZ39" s="139" t="str">
        <f aca="false">IF(COUNTA(AR39:AW39)&gt;=1,IF(AU$14&lt;=447,(AR39+AT39+AV39)*AU$14*1.34102209*0.031/2000,(AR39+AT39+AV39)*AU$14*1.34102209*0.024/2000),"")</f>
        <v/>
      </c>
      <c r="BA39" s="140" t="str">
        <f aca="false">IF(COUNTA(AR39:AW39)&gt;=1,(AR39+AT39+AV39)*1.341*AU$14*73.96*2.20462/1000000*7000/2000,"")</f>
        <v/>
      </c>
      <c r="BB39" s="69"/>
      <c r="BC39" s="148"/>
      <c r="BD39" s="69"/>
      <c r="BE39" s="148"/>
      <c r="BF39" s="69"/>
      <c r="BG39" s="148"/>
      <c r="BH39" s="149" t="str">
        <f aca="false">IF(COUNTA(BB39:BG39)&gt;=1,SUM(BF28:BF39,BD28:BD39,BB28:BB39),"")</f>
        <v/>
      </c>
      <c r="BI39" s="140" t="str">
        <f aca="false">IF(COUNTA(BB39:BG39)&gt;=1,IF(BE$14&lt;=447,(BB39+BD39+BF39)*BE$14*1.34102209*0.00205/2000,(BB39*BE$14*1.34102209*(0.00809)*BC39/2000)+(BD39*BE$14*1.34102209*(0.00809)*BE39/2000)+(BF39*BE$14*1.34102209*(0.00809)*BG39/2000)),"")</f>
        <v/>
      </c>
      <c r="BJ39" s="139" t="str">
        <f aca="false">IF(COUNTA(BB39:BG39)&gt;=1,IF(BE$14&lt;=447,(BB39+BD39+BF39)*BE$14*1.34102209*0.031/2000,(BB39+BD39+BF39)*BE$14*1.34102209*0.024/2000),"")</f>
        <v/>
      </c>
      <c r="BK39" s="140" t="str">
        <f aca="false">IF(COUNTA(BB39:BG39)&gt;=1,(BB39+BD39+BF39)*1.341*BE$14*73.96*2.20462/1000000*7000/2000,"")</f>
        <v/>
      </c>
      <c r="BL39" s="69"/>
      <c r="BM39" s="148"/>
      <c r="BN39" s="69"/>
      <c r="BO39" s="148"/>
      <c r="BP39" s="69"/>
      <c r="BQ39" s="148"/>
      <c r="BR39" s="149" t="str">
        <f aca="false">IF(COUNTA(BL39:BQ39)&gt;=1,SUM(BP28:BP39,BN28:BN39,BL28:BL39),"")</f>
        <v/>
      </c>
      <c r="BS39" s="140" t="str">
        <f aca="false">IF(COUNTA(BL39:BQ39)&gt;=1,IF(BO$14&lt;=447,(BL39+BN39+BP39)*BO$14*1.34102209*0.00205/2000,(BL39*BO$14*1.34102209*(0.00809)*BM39/2000)+(BN39*BO$14*1.34102209*(0.00809)*BO39/2000)+(BP39*BO$14*1.34102209*(0.00809)*BQ39/2000)),"")</f>
        <v/>
      </c>
      <c r="BT39" s="139" t="str">
        <f aca="false">IF(COUNTA(BL39:BQ39)&gt;=1,IF(BO$14&lt;=447,(BL39+BN39+BP39)*BO$14*1.34102209*0.031/2000,(BL39+BN39+BP39)*BO$14*1.34102209*0.024/2000),"")</f>
        <v/>
      </c>
      <c r="BU39" s="140" t="str">
        <f aca="false">IF(COUNTA(BL39:BQ39)&gt;=1,(BL39+BN39+BP39)*1.341*BO$14*73.96*2.20462/1000000*7000/2000,"")</f>
        <v/>
      </c>
      <c r="BV39" s="69"/>
      <c r="BW39" s="148"/>
      <c r="BX39" s="69"/>
      <c r="BY39" s="148"/>
      <c r="BZ39" s="69"/>
      <c r="CA39" s="148"/>
      <c r="CB39" s="149" t="str">
        <f aca="false">IF(COUNTA(BV39:CA39)&gt;=1,SUM(BZ28:BZ39,BX28:BX39,BV28:BV39),"")</f>
        <v/>
      </c>
      <c r="CC39" s="140" t="str">
        <f aca="false">IF(COUNTA(BV39:CA39)&gt;=1,IF(BY$14&lt;=447,(BV39+BX39+BZ39)*BY$14*1.34102209*0.00205/2000,(BV39*BY$14*1.34102209*(0.00809)*BW39/2000)+(BX39*BY$14*1.34102209*(0.00809)*BY39/2000)+(BZ39*BY$14*1.34102209*(0.00809)*CA39/2000)),"")</f>
        <v/>
      </c>
      <c r="CD39" s="139" t="str">
        <f aca="false">IF(COUNTA(BV39:CA39)&gt;=1,IF(BY$14&lt;=447,(BV39+BX39+BZ39)*BY$14*1.34102209*0.031/2000,(BV39+BX39+BZ39)*BY$14*1.34102209*0.024/2000),"")</f>
        <v/>
      </c>
      <c r="CE39" s="140" t="str">
        <f aca="false">IF(COUNTA(BV39:CA39)&gt;=1,(BV39+BX39+BZ39)*1.341*BY$14*73.96*2.20462/1000000*7000/2000,"")</f>
        <v/>
      </c>
      <c r="CF39" s="69"/>
      <c r="CG39" s="148"/>
      <c r="CH39" s="69"/>
      <c r="CI39" s="148"/>
      <c r="CJ39" s="69"/>
      <c r="CK39" s="148"/>
      <c r="CL39" s="149" t="str">
        <f aca="false">IF(COUNTA(CF39:CK39)&gt;=1,SUM(CJ28:CJ39,CH28:CH39,CF28:CF39),"")</f>
        <v/>
      </c>
      <c r="CM39" s="140" t="str">
        <f aca="false">IF(COUNTA(CF39:CK39)&gt;=1,IF(CI$14&lt;=447,(CF39+CH39+CJ39)*CI$14*1.34102209*0.00205/2000,(CF39*CI$14*1.34102209*(0.00809)*CG39/2000)+(CH39*CI$14*1.34102209*(0.00809)*CI39/2000)+(CJ39*CI$14*1.34102209*(0.00809)*CK39/2000)),"")</f>
        <v/>
      </c>
      <c r="CN39" s="139" t="str">
        <f aca="false">IF(COUNTA(CF39:CK39)&gt;=1,IF(CI$14&lt;=447,(CF39+CH39+CJ39)*CI$14*1.34102209*0.031/2000,(CF39+CH39+CJ39)*CI$14*1.34102209*0.024/2000),"")</f>
        <v/>
      </c>
      <c r="CO39" s="140" t="str">
        <f aca="false">IF(COUNTA(CF39:CK39)&gt;=1,(CF39+CH39+CJ39)*1.341*CI$14*73.96*2.20462/1000000*7000/2000,"")</f>
        <v/>
      </c>
      <c r="CP39" s="69"/>
      <c r="CQ39" s="148"/>
      <c r="CR39" s="69"/>
      <c r="CS39" s="148"/>
      <c r="CT39" s="69"/>
      <c r="CU39" s="150"/>
      <c r="CV39" s="149" t="str">
        <f aca="false">IF(COUNTA(CP39:CU39)&gt;=1,SUM(CT28:CT39,CR28:CR39,CP28:CP39),"")</f>
        <v/>
      </c>
      <c r="CW39" s="140" t="str">
        <f aca="false">IF(COUNTA(CP39:CU39)&gt;=1,IF(CS$14&lt;=447,(CP39+CR39+CT39)*CS$14*1.34102209*0.00205/2000,(CP39*CS$14*1.34102209*(0.00809)*CQ39/2000)+(CR39*CS$14*1.34102209*(0.00809)*CS39/2000)+(CT39*CS$14*1.34102209*(0.00809)*CU39/2000)),"")</f>
        <v/>
      </c>
      <c r="CX39" s="139" t="str">
        <f aca="false">IF(COUNTA(CP39:CU39)&gt;=1,IF(CS$14&lt;=447,(CP39+CR39+CT39)*CS$14*1.34102209*0.031/2000,(CP39+CR39+CT39)*CS$14*1.34102209*0.024/2000),"")</f>
        <v/>
      </c>
      <c r="CY39" s="140" t="str">
        <f aca="false">IF(COUNTA(CP39:CU39)&gt;=1,(CP39+CR39+CT39)*1.341*CS$14*73.96*2.20462/1000000*7000/2000,"")</f>
        <v/>
      </c>
    </row>
    <row r="40" customFormat="false" ht="15.75" hidden="false" customHeight="false" outlineLevel="0" collapsed="false">
      <c r="B40" s="57" t="n">
        <v>2015</v>
      </c>
      <c r="C40" s="58" t="s">
        <v>35</v>
      </c>
      <c r="D40" s="59"/>
      <c r="E40" s="142"/>
      <c r="F40" s="59"/>
      <c r="G40" s="142"/>
      <c r="H40" s="59"/>
      <c r="I40" s="142"/>
      <c r="J40" s="143" t="str">
        <f aca="false">IF(COUNTA(D40:I40)&gt;=1,SUM(H29:H40,F29:F40,D29:D40),"")</f>
        <v/>
      </c>
      <c r="K40" s="144" t="str">
        <f aca="false">IF(COUNTA(D40:I40)&gt;=1,IF(G$14&lt;=447,(D40+F40+H40)*G$14*1.34102209*0.00205/2000,(D40*G$14*1.34102209*(0.00809)*E40/2000)+(F40*G$14*1.34102209*(0.00809)*G40/2000)+(H40*G$14*1.34102209*(0.00809)*I40/2000)),"")</f>
        <v/>
      </c>
      <c r="L40" s="145" t="str">
        <f aca="false">IF(COUNTA(D40:I40)&gt;=1,IF(G$14&lt;=447,(D40+F40+H40)*G$14*1.34102209*0.031/2000,(D40+F40+H40)*G$14*1.34102209*0.024/2000),"")</f>
        <v/>
      </c>
      <c r="M40" s="146" t="str">
        <f aca="false">IF(COUNTA($D40:$I40)&gt;=1,($D40+$F40+$H40)*1.34102209*$G$14*73.96*2.20462/1000000*7000/2000,"")</f>
        <v/>
      </c>
      <c r="N40" s="59"/>
      <c r="O40" s="142"/>
      <c r="P40" s="59"/>
      <c r="Q40" s="142"/>
      <c r="R40" s="59"/>
      <c r="S40" s="142"/>
      <c r="T40" s="143" t="str">
        <f aca="false">IF(COUNTA(N40:S40)&gt;=1,SUM(R29:R40,P29:P40,N29:N40),"")</f>
        <v/>
      </c>
      <c r="U40" s="144" t="str">
        <f aca="false">IF(COUNTA(N40:S40)&gt;=1,IF(Q$14&lt;=447,(N40+P40+R40)*Q$14*1.34102209*0.00205/2000,(N40*Q$14*1.34102209*(0.00809)*O40/2000)+(P40*Q$14*1.34102209*(0.00809)*Q40/2000)+(R40*Q$14*1.34102209*(0.00809)*S40/2000)),"")</f>
        <v/>
      </c>
      <c r="V40" s="145" t="str">
        <f aca="false">IF(COUNTA(N40:S40)&gt;=1,IF(Q$14&lt;=447,(N40+P40+R40)*Q$14*1.34102209*0.031/2000,(N40+P40+R40)*Q$14*1.34102209*0.024/2000),"")</f>
        <v/>
      </c>
      <c r="W40" s="146" t="str">
        <f aca="false">IF(COUNTA(N40:S40)&gt;=1,(N40+P40+R40)*1.341*$Q$14*73.96*2.20462/1000000*7000/2000,"")</f>
        <v/>
      </c>
      <c r="X40" s="59"/>
      <c r="Y40" s="142"/>
      <c r="Z40" s="59"/>
      <c r="AA40" s="142"/>
      <c r="AB40" s="59"/>
      <c r="AC40" s="142"/>
      <c r="AD40" s="143" t="str">
        <f aca="false">IF(COUNTA(X40:AC40)&gt;=1,SUM(AB29:AB40,Z29:Z40,X29:X40),"")</f>
        <v/>
      </c>
      <c r="AE40" s="144" t="str">
        <f aca="false">IF(COUNTA(X40:AC40)&gt;=1,IF(AA$14&lt;=447,(X40+Z40+AB40)*AA$14*1.34102209*0.00205/2000,(X40*AA$14*1.34102209*(0.00809)*Y40/2000)+(Z40*AA$14*1.34102209*(0.00809)*AA40/2000)+(AB40*AA$14*1.34102209*(0.00809)*AC40/2000)),"")</f>
        <v/>
      </c>
      <c r="AF40" s="145" t="str">
        <f aca="false">IF(COUNTA(X40:AC40)&gt;=1,IF(AA$14&lt;=447,(X40+Z40+AB40)*AA$14*1.34102209*0.031/2000,(X40+Z40+AB40)*AA$14*1.34102209*0.024/2000),"")</f>
        <v/>
      </c>
      <c r="AG40" s="146" t="str">
        <f aca="false">IF(COUNTA(X40:AC40)&gt;=1,(X40+Z40+AB40)*1.341*AA$14*73.96*2.20462/1000000*7000/2000,"")</f>
        <v/>
      </c>
      <c r="AH40" s="59"/>
      <c r="AI40" s="142"/>
      <c r="AJ40" s="59"/>
      <c r="AK40" s="142"/>
      <c r="AL40" s="59"/>
      <c r="AM40" s="142"/>
      <c r="AN40" s="143" t="str">
        <f aca="false">IF(COUNTA(AH40:AM40)&gt;=1,SUM(AL29:AL40,AJ29:AJ40,AH29:AH40),"")</f>
        <v/>
      </c>
      <c r="AO40" s="144" t="str">
        <f aca="false">IF(COUNTA(AH40:AM40)&gt;=1,IF(AK$14&lt;=447,(AH40+AJ40+AL40)*AK$14*1.34102209*0.00205/2000,(AH40*AK$14*1.34102209*(0.00809)*AI40/2000)+(AJ40*AK$14*1.34102209*(0.00809)*AK40/2000)+(AL40*AK$14*1.34102209*(0.00809)*AM40/2000)),"")</f>
        <v/>
      </c>
      <c r="AP40" s="145" t="str">
        <f aca="false">IF(COUNTA(AH40:AM40)&gt;=1,IF(AK$14&lt;=447,(AH40+AJ40+AL40)*AK$14*1.34102209*0.031/2000,(AH40+AJ40+AL40)*AK$14*1.34102209*0.024/2000),"")</f>
        <v/>
      </c>
      <c r="AQ40" s="146" t="str">
        <f aca="false">IF(COUNTA(AH40:AM40)&gt;=1,(AH40+AJ40+AL40)*1.341*AK$14*73.96*2.20462/1000000*7000/2000,"")</f>
        <v/>
      </c>
      <c r="AR40" s="59"/>
      <c r="AS40" s="142"/>
      <c r="AT40" s="59"/>
      <c r="AU40" s="142"/>
      <c r="AV40" s="59"/>
      <c r="AW40" s="142"/>
      <c r="AX40" s="143" t="str">
        <f aca="false">IF(COUNTA(AR40:AW40)&gt;=1,SUM(AV29:AV40,AT29:AT40,AR29:AR40),"")</f>
        <v/>
      </c>
      <c r="AY40" s="144" t="str">
        <f aca="false">IF(COUNTA(AR40:AW40)&gt;=1,IF(AU$14&lt;=447,(AR40+AT40+AV40)*AU$14*1.34102209*0.00205/2000,(AR40*AU$14*1.34102209*(0.00809)*AS40/2000)+(AT40*AU$14*1.34102209*(0.00809)*AU40/2000)+(AV40*AU$14*1.34102209*(0.00809)*AW40/2000)),"")</f>
        <v/>
      </c>
      <c r="AZ40" s="145" t="str">
        <f aca="false">IF(COUNTA(AR40:AW40)&gt;=1,IF(AU$14&lt;=447,(AR40+AT40+AV40)*AU$14*1.34102209*0.031/2000,(AR40+AT40+AV40)*AU$14*1.34102209*0.024/2000),"")</f>
        <v/>
      </c>
      <c r="BA40" s="146" t="str">
        <f aca="false">IF(COUNTA(AR40:AW40)&gt;=1,(AR40+AT40+AV40)*1.341*AU$14*73.96*2.20462/1000000*7000/2000,"")</f>
        <v/>
      </c>
      <c r="BB40" s="59"/>
      <c r="BC40" s="142"/>
      <c r="BD40" s="59"/>
      <c r="BE40" s="142"/>
      <c r="BF40" s="59"/>
      <c r="BG40" s="142"/>
      <c r="BH40" s="143" t="str">
        <f aca="false">IF(COUNTA(BB40:BG40)&gt;=1,SUM(BF29:BF40,BD29:BD40,BB29:BB40),"")</f>
        <v/>
      </c>
      <c r="BI40" s="144" t="str">
        <f aca="false">IF(COUNTA(BB40:BG40)&gt;=1,IF(BE$14&lt;=447,(BB40+BD40+BF40)*BE$14*1.34102209*0.00205/2000,(BB40*BE$14*1.34102209*(0.00809)*BC40/2000)+(BD40*BE$14*1.34102209*(0.00809)*BE40/2000)+(BF40*BE$14*1.34102209*(0.00809)*BG40/2000)),"")</f>
        <v/>
      </c>
      <c r="BJ40" s="145" t="str">
        <f aca="false">IF(COUNTA(BB40:BG40)&gt;=1,IF(BE$14&lt;=447,(BB40+BD40+BF40)*BE$14*1.34102209*0.031/2000,(BB40+BD40+BF40)*BE$14*1.34102209*0.024/2000),"")</f>
        <v/>
      </c>
      <c r="BK40" s="146" t="str">
        <f aca="false">IF(COUNTA(BB40:BG40)&gt;=1,(BB40+BD40+BF40)*1.341*BE$14*73.96*2.20462/1000000*7000/2000,"")</f>
        <v/>
      </c>
      <c r="BL40" s="59"/>
      <c r="BM40" s="142"/>
      <c r="BN40" s="59"/>
      <c r="BO40" s="142"/>
      <c r="BP40" s="59"/>
      <c r="BQ40" s="142"/>
      <c r="BR40" s="143" t="str">
        <f aca="false">IF(COUNTA(BL40:BQ40)&gt;=1,SUM(BP29:BP40,BN29:BN40,BL29:BL40),"")</f>
        <v/>
      </c>
      <c r="BS40" s="144" t="str">
        <f aca="false">IF(COUNTA(BL40:BQ40)&gt;=1,IF(BO$14&lt;=447,(BL40+BN40+BP40)*BO$14*1.34102209*0.00205/2000,(BL40*BO$14*1.34102209*(0.00809)*BM40/2000)+(BN40*BO$14*1.34102209*(0.00809)*BO40/2000)+(BP40*BO$14*1.34102209*(0.00809)*BQ40/2000)),"")</f>
        <v/>
      </c>
      <c r="BT40" s="145" t="str">
        <f aca="false">IF(COUNTA(BL40:BQ40)&gt;=1,IF(BO$14&lt;=447,(BL40+BN40+BP40)*BO$14*1.34102209*0.031/2000,(BL40+BN40+BP40)*BO$14*1.34102209*0.024/2000),"")</f>
        <v/>
      </c>
      <c r="BU40" s="146" t="str">
        <f aca="false">IF(COUNTA(BL40:BQ40)&gt;=1,(BL40+BN40+BP40)*1.341*BO$14*73.96*2.20462/1000000*7000/2000,"")</f>
        <v/>
      </c>
      <c r="BV40" s="59"/>
      <c r="BW40" s="142"/>
      <c r="BX40" s="59"/>
      <c r="BY40" s="142"/>
      <c r="BZ40" s="59"/>
      <c r="CA40" s="142"/>
      <c r="CB40" s="143" t="str">
        <f aca="false">IF(COUNTA(BV40:CA40)&gt;=1,SUM(BZ29:BZ40,BX29:BX40,BV29:BV40),"")</f>
        <v/>
      </c>
      <c r="CC40" s="144" t="str">
        <f aca="false">IF(COUNTA(BV40:CA40)&gt;=1,IF(BY$14&lt;=447,(BV40+BX40+BZ40)*BY$14*1.34102209*0.00205/2000,(BV40*BY$14*1.34102209*(0.00809)*BW40/2000)+(BX40*BY$14*1.34102209*(0.00809)*BY40/2000)+(BZ40*BY$14*1.34102209*(0.00809)*CA40/2000)),"")</f>
        <v/>
      </c>
      <c r="CD40" s="145" t="str">
        <f aca="false">IF(COUNTA(BV40:CA40)&gt;=1,IF(BY$14&lt;=447,(BV40+BX40+BZ40)*BY$14*1.34102209*0.031/2000,(BV40+BX40+BZ40)*BY$14*1.34102209*0.024/2000),"")</f>
        <v/>
      </c>
      <c r="CE40" s="146" t="str">
        <f aca="false">IF(COUNTA(BV40:CA40)&gt;=1,(BV40+BX40+BZ40)*1.341*BY$14*73.96*2.20462/1000000*7000/2000,"")</f>
        <v/>
      </c>
      <c r="CF40" s="59"/>
      <c r="CG40" s="142"/>
      <c r="CH40" s="59"/>
      <c r="CI40" s="142"/>
      <c r="CJ40" s="59"/>
      <c r="CK40" s="142"/>
      <c r="CL40" s="143" t="str">
        <f aca="false">IF(COUNTA(CF40:CK40)&gt;=1,SUM(CJ29:CJ40,CH29:CH40,CF29:CF40),"")</f>
        <v/>
      </c>
      <c r="CM40" s="144" t="str">
        <f aca="false">IF(COUNTA(CF40:CK40)&gt;=1,IF(CI$14&lt;=447,(CF40+CH40+CJ40)*CI$14*1.34102209*0.00205/2000,(CF40*CI$14*1.34102209*(0.00809)*CG40/2000)+(CH40*CI$14*1.34102209*(0.00809)*CI40/2000)+(CJ40*CI$14*1.34102209*(0.00809)*CK40/2000)),"")</f>
        <v/>
      </c>
      <c r="CN40" s="145" t="str">
        <f aca="false">IF(COUNTA(CF40:CK40)&gt;=1,IF(CI$14&lt;=447,(CF40+CH40+CJ40)*CI$14*1.34102209*0.031/2000,(CF40+CH40+CJ40)*CI$14*1.34102209*0.024/2000),"")</f>
        <v/>
      </c>
      <c r="CO40" s="146" t="str">
        <f aca="false">IF(COUNTA(CF40:CK40)&gt;=1,(CF40+CH40+CJ40)*1.341*CI$14*73.96*2.20462/1000000*7000/2000,"")</f>
        <v/>
      </c>
      <c r="CP40" s="59"/>
      <c r="CQ40" s="142"/>
      <c r="CR40" s="59"/>
      <c r="CS40" s="142"/>
      <c r="CT40" s="59"/>
      <c r="CU40" s="147"/>
      <c r="CV40" s="143" t="str">
        <f aca="false">IF(COUNTA(CP40:CU40)&gt;=1,SUM(CT29:CT40,CR29:CR40,CP29:CP40),"")</f>
        <v/>
      </c>
      <c r="CW40" s="144" t="str">
        <f aca="false">IF(COUNTA(CP40:CU40)&gt;=1,IF(CS$14&lt;=447,(CP40+CR40+CT40)*CS$14*1.34102209*0.00205/2000,(CP40*CS$14*1.34102209*(0.00809)*CQ40/2000)+(CR40*CS$14*1.34102209*(0.00809)*CS40/2000)+(CT40*CS$14*1.34102209*(0.00809)*CU40/2000)),"")</f>
        <v/>
      </c>
      <c r="CX40" s="145" t="str">
        <f aca="false">IF(COUNTA(CP40:CU40)&gt;=1,IF(CS$14&lt;=447,(CP40+CR40+CT40)*CS$14*1.34102209*0.031/2000,(CP40+CR40+CT40)*CS$14*1.34102209*0.024/2000),"")</f>
        <v/>
      </c>
      <c r="CY40" s="146" t="str">
        <f aca="false">IF(COUNTA(CP40:CU40)&gt;=1,(CP40+CR40+CT40)*1.341*CS$14*73.96*2.20462/1000000*7000/2000,"")</f>
        <v/>
      </c>
    </row>
    <row r="41" customFormat="false" ht="15.75" hidden="false" customHeight="false" outlineLevel="0" collapsed="false">
      <c r="B41" s="57"/>
      <c r="C41" s="27" t="s">
        <v>24</v>
      </c>
      <c r="D41" s="28"/>
      <c r="E41" s="123"/>
      <c r="F41" s="28"/>
      <c r="G41" s="123"/>
      <c r="H41" s="28"/>
      <c r="I41" s="123"/>
      <c r="J41" s="124" t="str">
        <f aca="false">IF(COUNTA(D41:I41)&gt;=1,SUM(H30:H41,F30:F41,D30:D41),"")</f>
        <v/>
      </c>
      <c r="K41" s="125" t="str">
        <f aca="false">IF(COUNTA(D41:I41)&gt;=1,IF(G$14&lt;=447,(D41+F41+H41)*G$14*1.34102209*0.00205/2000,(D41*G$14*1.34102209*(0.00809)*E41/2000)+(F41*G$14*1.34102209*(0.00809)*G41/2000)+(H41*G$14*1.34102209*(0.00809)*I41/2000)),"")</f>
        <v/>
      </c>
      <c r="L41" s="126" t="str">
        <f aca="false">IF(COUNTA(D41:I41)&gt;=1,IF(G$14&lt;=447,(D41+F41+H41)*G$14*1.34102209*0.031/2000,(D41+F41+H41)*G$14*1.34102209*0.024/2000),"")</f>
        <v/>
      </c>
      <c r="M41" s="125" t="str">
        <f aca="false">IF(COUNTA($D41:$I41)&gt;=1,($D41+$F41+$H41)*1.34102209*$G$14*73.96*2.20462/1000000*7000/2000,"")</f>
        <v/>
      </c>
      <c r="N41" s="28"/>
      <c r="O41" s="123"/>
      <c r="P41" s="28"/>
      <c r="Q41" s="123"/>
      <c r="R41" s="28"/>
      <c r="S41" s="123"/>
      <c r="T41" s="124" t="str">
        <f aca="false">IF(COUNTA(N41:S41)&gt;=1,SUM(R30:R41,P30:P41,N30:N41),"")</f>
        <v/>
      </c>
      <c r="U41" s="125" t="str">
        <f aca="false">IF(COUNTA(N41:S41)&gt;=1,IF(Q$14&lt;=447,(N41+P41+R41)*Q$14*1.34102209*0.00205/2000,(N41*Q$14*1.34102209*(0.00809)*O41/2000)+(P41*Q$14*1.34102209*(0.00809)*Q41/2000)+(R41*Q$14*1.34102209*(0.00809)*S41/2000)),"")</f>
        <v/>
      </c>
      <c r="V41" s="126" t="str">
        <f aca="false">IF(COUNTA(N41:S41)&gt;=1,IF(Q$14&lt;=447,(N41+P41+R41)*Q$14*1.34102209*0.031/2000,(N41+P41+R41)*Q$14*1.34102209*0.024/2000),"")</f>
        <v/>
      </c>
      <c r="W41" s="125" t="str">
        <f aca="false">IF(COUNTA(N41:S41)&gt;=1,(N41+P41+R41)*1.341*$Q$14*73.96*2.20462/1000000*7000/2000,"")</f>
        <v/>
      </c>
      <c r="X41" s="28"/>
      <c r="Y41" s="123"/>
      <c r="Z41" s="28"/>
      <c r="AA41" s="123"/>
      <c r="AB41" s="28"/>
      <c r="AC41" s="123"/>
      <c r="AD41" s="124" t="str">
        <f aca="false">IF(COUNTA(X41:AC41)&gt;=1,SUM(AB30:AB41,Z30:Z41,X30:X41),"")</f>
        <v/>
      </c>
      <c r="AE41" s="125" t="str">
        <f aca="false">IF(COUNTA(X41:AC41)&gt;=1,IF(AA$14&lt;=447,(X41+Z41+AB41)*AA$14*1.34102209*0.00205/2000,(X41*AA$14*1.34102209*(0.00809)*Y41/2000)+(Z41*AA$14*1.34102209*(0.00809)*AA41/2000)+(AB41*AA$14*1.34102209*(0.00809)*AC41/2000)),"")</f>
        <v/>
      </c>
      <c r="AF41" s="126" t="str">
        <f aca="false">IF(COUNTA(X41:AC41)&gt;=1,IF(AA$14&lt;=447,(X41+Z41+AB41)*AA$14*1.34102209*0.031/2000,(X41+Z41+AB41)*AA$14*1.34102209*0.024/2000),"")</f>
        <v/>
      </c>
      <c r="AG41" s="125" t="str">
        <f aca="false">IF(COUNTA(X41:AC41)&gt;=1,(X41+Z41+AB41)*1.341*AA$14*73.96*2.20462/1000000*7000/2000,"")</f>
        <v/>
      </c>
      <c r="AH41" s="28"/>
      <c r="AI41" s="123"/>
      <c r="AJ41" s="28"/>
      <c r="AK41" s="123"/>
      <c r="AL41" s="28"/>
      <c r="AM41" s="123"/>
      <c r="AN41" s="124" t="str">
        <f aca="false">IF(COUNTA(AH41:AM41)&gt;=1,SUM(AL30:AL41,AJ30:AJ41,AH30:AH41),"")</f>
        <v/>
      </c>
      <c r="AO41" s="125" t="str">
        <f aca="false">IF(COUNTA(AH41:AM41)&gt;=1,IF(AK$14&lt;=447,(AH41+AJ41+AL41)*AK$14*1.34102209*0.00205/2000,(AH41*AK$14*1.34102209*(0.00809)*AI41/2000)+(AJ41*AK$14*1.34102209*(0.00809)*AK41/2000)+(AL41*AK$14*1.34102209*(0.00809)*AM41/2000)),"")</f>
        <v/>
      </c>
      <c r="AP41" s="126" t="str">
        <f aca="false">IF(COUNTA(AH41:AM41)&gt;=1,IF(AK$14&lt;=447,(AH41+AJ41+AL41)*AK$14*1.34102209*0.031/2000,(AH41+AJ41+AL41)*AK$14*1.34102209*0.024/2000),"")</f>
        <v/>
      </c>
      <c r="AQ41" s="125" t="str">
        <f aca="false">IF(COUNTA(AH41:AM41)&gt;=1,(AH41+AJ41+AL41)*1.341*AK$14*73.96*2.20462/1000000*7000/2000,"")</f>
        <v/>
      </c>
      <c r="AR41" s="28"/>
      <c r="AS41" s="123"/>
      <c r="AT41" s="28"/>
      <c r="AU41" s="123"/>
      <c r="AV41" s="28"/>
      <c r="AW41" s="123"/>
      <c r="AX41" s="124" t="str">
        <f aca="false">IF(COUNTA(AR41:AW41)&gt;=1,SUM(AV30:AV41,AT30:AT41,AR30:AR41),"")</f>
        <v/>
      </c>
      <c r="AY41" s="125" t="str">
        <f aca="false">IF(COUNTA(AR41:AW41)&gt;=1,IF(AU$14&lt;=447,(AR41+AT41+AV41)*AU$14*1.34102209*0.00205/2000,(AR41*AU$14*1.34102209*(0.00809)*AS41/2000)+(AT41*AU$14*1.34102209*(0.00809)*AU41/2000)+(AV41*AU$14*1.34102209*(0.00809)*AW41/2000)),"")</f>
        <v/>
      </c>
      <c r="AZ41" s="126" t="str">
        <f aca="false">IF(COUNTA(AR41:AW41)&gt;=1,IF(AU$14&lt;=447,(AR41+AT41+AV41)*AU$14*1.34102209*0.031/2000,(AR41+AT41+AV41)*AU$14*1.34102209*0.024/2000),"")</f>
        <v/>
      </c>
      <c r="BA41" s="125" t="str">
        <f aca="false">IF(COUNTA(AR41:AW41)&gt;=1,(AR41+AT41+AV41)*1.341*AU$14*73.96*2.20462/1000000*7000/2000,"")</f>
        <v/>
      </c>
      <c r="BB41" s="28"/>
      <c r="BC41" s="123"/>
      <c r="BD41" s="28"/>
      <c r="BE41" s="123"/>
      <c r="BF41" s="28"/>
      <c r="BG41" s="123"/>
      <c r="BH41" s="124" t="str">
        <f aca="false">IF(COUNTA(BB41:BG41)&gt;=1,SUM(BF30:BF41,BD30:BD41,BB30:BB41),"")</f>
        <v/>
      </c>
      <c r="BI41" s="125" t="str">
        <f aca="false">IF(COUNTA(BB41:BG41)&gt;=1,IF(BE$14&lt;=447,(BB41+BD41+BF41)*BE$14*1.34102209*0.00205/2000,(BB41*BE$14*1.34102209*(0.00809)*BC41/2000)+(BD41*BE$14*1.34102209*(0.00809)*BE41/2000)+(BF41*BE$14*1.34102209*(0.00809)*BG41/2000)),"")</f>
        <v/>
      </c>
      <c r="BJ41" s="126" t="str">
        <f aca="false">IF(COUNTA(BB41:BG41)&gt;=1,IF(BE$14&lt;=447,(BB41+BD41+BF41)*BE$14*1.34102209*0.031/2000,(BB41+BD41+BF41)*BE$14*1.34102209*0.024/2000),"")</f>
        <v/>
      </c>
      <c r="BK41" s="125" t="str">
        <f aca="false">IF(COUNTA(BB41:BG41)&gt;=1,(BB41+BD41+BF41)*1.341*BE$14*73.96*2.20462/1000000*7000/2000,"")</f>
        <v/>
      </c>
      <c r="BL41" s="28"/>
      <c r="BM41" s="123"/>
      <c r="BN41" s="28"/>
      <c r="BO41" s="123"/>
      <c r="BP41" s="28"/>
      <c r="BQ41" s="123"/>
      <c r="BR41" s="124" t="str">
        <f aca="false">IF(COUNTA(BL41:BQ41)&gt;=1,SUM(BP30:BP41,BN30:BN41,BL30:BL41),"")</f>
        <v/>
      </c>
      <c r="BS41" s="125" t="str">
        <f aca="false">IF(COUNTA(BL41:BQ41)&gt;=1,IF(BO$14&lt;=447,(BL41+BN41+BP41)*BO$14*1.34102209*0.00205/2000,(BL41*BO$14*1.34102209*(0.00809)*BM41/2000)+(BN41*BO$14*1.34102209*(0.00809)*BO41/2000)+(BP41*BO$14*1.34102209*(0.00809)*BQ41/2000)),"")</f>
        <v/>
      </c>
      <c r="BT41" s="126" t="str">
        <f aca="false">IF(COUNTA(BL41:BQ41)&gt;=1,IF(BO$14&lt;=447,(BL41+BN41+BP41)*BO$14*1.34102209*0.031/2000,(BL41+BN41+BP41)*BO$14*1.34102209*0.024/2000),"")</f>
        <v/>
      </c>
      <c r="BU41" s="125" t="str">
        <f aca="false">IF(COUNTA(BL41:BQ41)&gt;=1,(BL41+BN41+BP41)*1.341*BO$14*73.96*2.20462/1000000*7000/2000,"")</f>
        <v/>
      </c>
      <c r="BV41" s="28"/>
      <c r="BW41" s="123"/>
      <c r="BX41" s="28"/>
      <c r="BY41" s="123"/>
      <c r="BZ41" s="28"/>
      <c r="CA41" s="123"/>
      <c r="CB41" s="124" t="str">
        <f aca="false">IF(COUNTA(BV41:CA41)&gt;=1,SUM(BZ30:BZ41,BX30:BX41,BV30:BV41),"")</f>
        <v/>
      </c>
      <c r="CC41" s="125" t="str">
        <f aca="false">IF(COUNTA(BV41:CA41)&gt;=1,IF(BY$14&lt;=447,(BV41+BX41+BZ41)*BY$14*1.34102209*0.00205/2000,(BV41*BY$14*1.34102209*(0.00809)*BW41/2000)+(BX41*BY$14*1.34102209*(0.00809)*BY41/2000)+(BZ41*BY$14*1.34102209*(0.00809)*CA41/2000)),"")</f>
        <v/>
      </c>
      <c r="CD41" s="126" t="str">
        <f aca="false">IF(COUNTA(BV41:CA41)&gt;=1,IF(BY$14&lt;=447,(BV41+BX41+BZ41)*BY$14*1.34102209*0.031/2000,(BV41+BX41+BZ41)*BY$14*1.34102209*0.024/2000),"")</f>
        <v/>
      </c>
      <c r="CE41" s="125" t="str">
        <f aca="false">IF(COUNTA(BV41:CA41)&gt;=1,(BV41+BX41+BZ41)*1.341*BY$14*73.96*2.20462/1000000*7000/2000,"")</f>
        <v/>
      </c>
      <c r="CF41" s="28"/>
      <c r="CG41" s="123"/>
      <c r="CH41" s="28"/>
      <c r="CI41" s="123"/>
      <c r="CJ41" s="28"/>
      <c r="CK41" s="123"/>
      <c r="CL41" s="124" t="str">
        <f aca="false">IF(COUNTA(CF41:CK41)&gt;=1,SUM(CJ30:CJ41,CH30:CH41,CF30:CF41),"")</f>
        <v/>
      </c>
      <c r="CM41" s="125" t="str">
        <f aca="false">IF(COUNTA(CF41:CK41)&gt;=1,IF(CI$14&lt;=447,(CF41+CH41+CJ41)*CI$14*1.34102209*0.00205/2000,(CF41*CI$14*1.34102209*(0.00809)*CG41/2000)+(CH41*CI$14*1.34102209*(0.00809)*CI41/2000)+(CJ41*CI$14*1.34102209*(0.00809)*CK41/2000)),"")</f>
        <v/>
      </c>
      <c r="CN41" s="126" t="str">
        <f aca="false">IF(COUNTA(CF41:CK41)&gt;=1,IF(CI$14&lt;=447,(CF41+CH41+CJ41)*CI$14*1.34102209*0.031/2000,(CF41+CH41+CJ41)*CI$14*1.34102209*0.024/2000),"")</f>
        <v/>
      </c>
      <c r="CO41" s="125" t="str">
        <f aca="false">IF(COUNTA(CF41:CK41)&gt;=1,(CF41+CH41+CJ41)*1.341*CI$14*73.96*2.20462/1000000*7000/2000,"")</f>
        <v/>
      </c>
      <c r="CP41" s="28"/>
      <c r="CQ41" s="123"/>
      <c r="CR41" s="28"/>
      <c r="CS41" s="123"/>
      <c r="CT41" s="28"/>
      <c r="CU41" s="128"/>
      <c r="CV41" s="124" t="str">
        <f aca="false">IF(COUNTA(CP41:CU41)&gt;=1,SUM(CT30:CT41,CR30:CR41,CP30:CP41),"")</f>
        <v/>
      </c>
      <c r="CW41" s="125" t="str">
        <f aca="false">IF(COUNTA(CP41:CU41)&gt;=1,IF(CS$14&lt;=447,(CP41+CR41+CT41)*CS$14*1.34102209*0.00205/2000,(CP41*CS$14*1.34102209*(0.00809)*CQ41/2000)+(CR41*CS$14*1.34102209*(0.00809)*CS41/2000)+(CT41*CS$14*1.34102209*(0.00809)*CU41/2000)),"")</f>
        <v/>
      </c>
      <c r="CX41" s="126" t="str">
        <f aca="false">IF(COUNTA(CP41:CU41)&gt;=1,IF(CS$14&lt;=447,(CP41+CR41+CT41)*CS$14*1.34102209*0.031/2000,(CP41+CR41+CT41)*CS$14*1.34102209*0.024/2000),"")</f>
        <v/>
      </c>
      <c r="CY41" s="125" t="str">
        <f aca="false">IF(COUNTA(CP41:CU41)&gt;=1,(CP41+CR41+CT41)*1.341*CS$14*73.96*2.20462/1000000*7000/2000,"")</f>
        <v/>
      </c>
    </row>
    <row r="42" customFormat="false" ht="15.75" hidden="false" customHeight="false" outlineLevel="0" collapsed="false">
      <c r="B42" s="57"/>
      <c r="C42" s="37" t="s">
        <v>25</v>
      </c>
      <c r="D42" s="38"/>
      <c r="E42" s="130"/>
      <c r="F42" s="38"/>
      <c r="G42" s="130"/>
      <c r="H42" s="38"/>
      <c r="I42" s="130"/>
      <c r="J42" s="131" t="str">
        <f aca="false">IF(COUNTA(D42:I42)&gt;=1,SUM(H31:H42,F31:F42,D31:D42),"")</f>
        <v/>
      </c>
      <c r="K42" s="132" t="str">
        <f aca="false">IF(COUNTA(D42:I42)&gt;=1,IF(G$14&lt;=447,(D42+F42+H42)*G$14*1.34102209*0.00205/2000,(D42*G$14*1.34102209*(0.00809)*E42/2000)+(F42*G$14*1.34102209*(0.00809)*G42/2000)+(H42*G$14*1.34102209*(0.00809)*I42/2000)),"")</f>
        <v/>
      </c>
      <c r="L42" s="133" t="str">
        <f aca="false">IF(COUNTA(D42:I42)&gt;=1,IF(G$14&lt;=447,(D42+F42+H42)*G$14*1.34102209*0.031/2000,(D42+F42+H42)*G$14*1.34102209*0.024/2000),"")</f>
        <v/>
      </c>
      <c r="M42" s="132" t="str">
        <f aca="false">IF(COUNTA($D42:$I42)&gt;=1,($D42+$F42+$H42)*1.34102209*$G$14*73.96*2.20462/1000000*7000/2000,"")</f>
        <v/>
      </c>
      <c r="N42" s="38"/>
      <c r="O42" s="130"/>
      <c r="P42" s="38"/>
      <c r="Q42" s="130"/>
      <c r="R42" s="38"/>
      <c r="S42" s="130"/>
      <c r="T42" s="131" t="str">
        <f aca="false">IF(COUNTA(N42:S42)&gt;=1,SUM(R31:R42,P31:P42,N31:N42),"")</f>
        <v/>
      </c>
      <c r="U42" s="132" t="str">
        <f aca="false">IF(COUNTA(N42:S42)&gt;=1,IF(Q$14&lt;=447,(N42+P42+R42)*Q$14*1.34102209*0.00205/2000,(N42*Q$14*1.34102209*(0.00809)*O42/2000)+(P42*Q$14*1.34102209*(0.00809)*Q42/2000)+(R42*Q$14*1.34102209*(0.00809)*S42/2000)),"")</f>
        <v/>
      </c>
      <c r="V42" s="133" t="str">
        <f aca="false">IF(COUNTA(N42:S42)&gt;=1,IF(Q$14&lt;=447,(N42+P42+R42)*Q$14*1.34102209*0.031/2000,(N42+P42+R42)*Q$14*1.34102209*0.024/2000),"")</f>
        <v/>
      </c>
      <c r="W42" s="132" t="str">
        <f aca="false">IF(COUNTA(N42:S42)&gt;=1,(N42+P42+R42)*1.341*$Q$14*73.96*2.20462/1000000*7000/2000,"")</f>
        <v/>
      </c>
      <c r="X42" s="38"/>
      <c r="Y42" s="130"/>
      <c r="Z42" s="38"/>
      <c r="AA42" s="130"/>
      <c r="AB42" s="38"/>
      <c r="AC42" s="130"/>
      <c r="AD42" s="131" t="str">
        <f aca="false">IF(COUNTA(X42:AC42)&gt;=1,SUM(AB31:AB42,Z31:Z42,X31:X42),"")</f>
        <v/>
      </c>
      <c r="AE42" s="132" t="str">
        <f aca="false">IF(COUNTA(X42:AC42)&gt;=1,IF(AA$14&lt;=447,(X42+Z42+AB42)*AA$14*1.34102209*0.00205/2000,(X42*AA$14*1.34102209*(0.00809)*Y42/2000)+(Z42*AA$14*1.34102209*(0.00809)*AA42/2000)+(AB42*AA$14*1.34102209*(0.00809)*AC42/2000)),"")</f>
        <v/>
      </c>
      <c r="AF42" s="133" t="str">
        <f aca="false">IF(COUNTA(X42:AC42)&gt;=1,IF(AA$14&lt;=447,(X42+Z42+AB42)*AA$14*1.34102209*0.031/2000,(X42+Z42+AB42)*AA$14*1.34102209*0.024/2000),"")</f>
        <v/>
      </c>
      <c r="AG42" s="132" t="str">
        <f aca="false">IF(COUNTA(X42:AC42)&gt;=1,(X42+Z42+AB42)*1.341*AA$14*73.96*2.20462/1000000*7000/2000,"")</f>
        <v/>
      </c>
      <c r="AH42" s="38"/>
      <c r="AI42" s="130"/>
      <c r="AJ42" s="38"/>
      <c r="AK42" s="130"/>
      <c r="AL42" s="38"/>
      <c r="AM42" s="130"/>
      <c r="AN42" s="131" t="str">
        <f aca="false">IF(COUNTA(AH42:AM42)&gt;=1,SUM(AL31:AL42,AJ31:AJ42,AH31:AH42),"")</f>
        <v/>
      </c>
      <c r="AO42" s="132" t="str">
        <f aca="false">IF(COUNTA(AH42:AM42)&gt;=1,IF(AK$14&lt;=447,(AH42+AJ42+AL42)*AK$14*1.34102209*0.00205/2000,(AH42*AK$14*1.34102209*(0.00809)*AI42/2000)+(AJ42*AK$14*1.34102209*(0.00809)*AK42/2000)+(AL42*AK$14*1.34102209*(0.00809)*AM42/2000)),"")</f>
        <v/>
      </c>
      <c r="AP42" s="133" t="str">
        <f aca="false">IF(COUNTA(AH42:AM42)&gt;=1,IF(AK$14&lt;=447,(AH42+AJ42+AL42)*AK$14*1.34102209*0.031/2000,(AH42+AJ42+AL42)*AK$14*1.34102209*0.024/2000),"")</f>
        <v/>
      </c>
      <c r="AQ42" s="132" t="str">
        <f aca="false">IF(COUNTA(AH42:AM42)&gt;=1,(AH42+AJ42+AL42)*1.341*AK$14*73.96*2.20462/1000000*7000/2000,"")</f>
        <v/>
      </c>
      <c r="AR42" s="38"/>
      <c r="AS42" s="130"/>
      <c r="AT42" s="38"/>
      <c r="AU42" s="130"/>
      <c r="AV42" s="38"/>
      <c r="AW42" s="130"/>
      <c r="AX42" s="131" t="str">
        <f aca="false">IF(COUNTA(AR42:AW42)&gt;=1,SUM(AV31:AV42,AT31:AT42,AR31:AR42),"")</f>
        <v/>
      </c>
      <c r="AY42" s="132" t="str">
        <f aca="false">IF(COUNTA(AR42:AW42)&gt;=1,IF(AU$14&lt;=447,(AR42+AT42+AV42)*AU$14*1.34102209*0.00205/2000,(AR42*AU$14*1.34102209*(0.00809)*AS42/2000)+(AT42*AU$14*1.34102209*(0.00809)*AU42/2000)+(AV42*AU$14*1.34102209*(0.00809)*AW42/2000)),"")</f>
        <v/>
      </c>
      <c r="AZ42" s="133" t="str">
        <f aca="false">IF(COUNTA(AR42:AW42)&gt;=1,IF(AU$14&lt;=447,(AR42+AT42+AV42)*AU$14*1.34102209*0.031/2000,(AR42+AT42+AV42)*AU$14*1.34102209*0.024/2000),"")</f>
        <v/>
      </c>
      <c r="BA42" s="132" t="str">
        <f aca="false">IF(COUNTA(AR42:AW42)&gt;=1,(AR42+AT42+AV42)*1.341*AU$14*73.96*2.20462/1000000*7000/2000,"")</f>
        <v/>
      </c>
      <c r="BB42" s="38"/>
      <c r="BC42" s="130"/>
      <c r="BD42" s="38"/>
      <c r="BE42" s="130"/>
      <c r="BF42" s="38"/>
      <c r="BG42" s="130"/>
      <c r="BH42" s="131" t="str">
        <f aca="false">IF(COUNTA(BB42:BG42)&gt;=1,SUM(BF31:BF42,BD31:BD42,BB31:BB42),"")</f>
        <v/>
      </c>
      <c r="BI42" s="132" t="str">
        <f aca="false">IF(COUNTA(BB42:BG42)&gt;=1,IF(BE$14&lt;=447,(BB42+BD42+BF42)*BE$14*1.34102209*0.00205/2000,(BB42*BE$14*1.34102209*(0.00809)*BC42/2000)+(BD42*BE$14*1.34102209*(0.00809)*BE42/2000)+(BF42*BE$14*1.34102209*(0.00809)*BG42/2000)),"")</f>
        <v/>
      </c>
      <c r="BJ42" s="133" t="str">
        <f aca="false">IF(COUNTA(BB42:BG42)&gt;=1,IF(BE$14&lt;=447,(BB42+BD42+BF42)*BE$14*1.34102209*0.031/2000,(BB42+BD42+BF42)*BE$14*1.34102209*0.024/2000),"")</f>
        <v/>
      </c>
      <c r="BK42" s="132" t="str">
        <f aca="false">IF(COUNTA(BB42:BG42)&gt;=1,(BB42+BD42+BF42)*1.341*BE$14*73.96*2.20462/1000000*7000/2000,"")</f>
        <v/>
      </c>
      <c r="BL42" s="38"/>
      <c r="BM42" s="130"/>
      <c r="BN42" s="38"/>
      <c r="BO42" s="130"/>
      <c r="BP42" s="38"/>
      <c r="BQ42" s="130"/>
      <c r="BR42" s="131" t="str">
        <f aca="false">IF(COUNTA(BL42:BQ42)&gt;=1,SUM(BP31:BP42,BN31:BN42,BL31:BL42),"")</f>
        <v/>
      </c>
      <c r="BS42" s="132" t="str">
        <f aca="false">IF(COUNTA(BL42:BQ42)&gt;=1,IF(BO$14&lt;=447,(BL42+BN42+BP42)*BO$14*1.34102209*0.00205/2000,(BL42*BO$14*1.34102209*(0.00809)*BM42/2000)+(BN42*BO$14*1.34102209*(0.00809)*BO42/2000)+(BP42*BO$14*1.34102209*(0.00809)*BQ42/2000)),"")</f>
        <v/>
      </c>
      <c r="BT42" s="133" t="str">
        <f aca="false">IF(COUNTA(BL42:BQ42)&gt;=1,IF(BO$14&lt;=447,(BL42+BN42+BP42)*BO$14*1.34102209*0.031/2000,(BL42+BN42+BP42)*BO$14*1.34102209*0.024/2000),"")</f>
        <v/>
      </c>
      <c r="BU42" s="132" t="str">
        <f aca="false">IF(COUNTA(BL42:BQ42)&gt;=1,(BL42+BN42+BP42)*1.341*BO$14*73.96*2.20462/1000000*7000/2000,"")</f>
        <v/>
      </c>
      <c r="BV42" s="38"/>
      <c r="BW42" s="130"/>
      <c r="BX42" s="38"/>
      <c r="BY42" s="130"/>
      <c r="BZ42" s="38"/>
      <c r="CA42" s="130"/>
      <c r="CB42" s="131" t="str">
        <f aca="false">IF(COUNTA(BV42:CA42)&gt;=1,SUM(BZ31:BZ42,BX31:BX42,BV31:BV42),"")</f>
        <v/>
      </c>
      <c r="CC42" s="132" t="str">
        <f aca="false">IF(COUNTA(BV42:CA42)&gt;=1,IF(BY$14&lt;=447,(BV42+BX42+BZ42)*BY$14*1.34102209*0.00205/2000,(BV42*BY$14*1.34102209*(0.00809)*BW42/2000)+(BX42*BY$14*1.34102209*(0.00809)*BY42/2000)+(BZ42*BY$14*1.34102209*(0.00809)*CA42/2000)),"")</f>
        <v/>
      </c>
      <c r="CD42" s="133" t="str">
        <f aca="false">IF(COUNTA(BV42:CA42)&gt;=1,IF(BY$14&lt;=447,(BV42+BX42+BZ42)*BY$14*1.34102209*0.031/2000,(BV42+BX42+BZ42)*BY$14*1.34102209*0.024/2000),"")</f>
        <v/>
      </c>
      <c r="CE42" s="132" t="str">
        <f aca="false">IF(COUNTA(BV42:CA42)&gt;=1,(BV42+BX42+BZ42)*1.341*BY$14*73.96*2.20462/1000000*7000/2000,"")</f>
        <v/>
      </c>
      <c r="CF42" s="38"/>
      <c r="CG42" s="130"/>
      <c r="CH42" s="38"/>
      <c r="CI42" s="130"/>
      <c r="CJ42" s="38"/>
      <c r="CK42" s="130"/>
      <c r="CL42" s="131" t="str">
        <f aca="false">IF(COUNTA(CF42:CK42)&gt;=1,SUM(CJ31:CJ42,CH31:CH42,CF31:CF42),"")</f>
        <v/>
      </c>
      <c r="CM42" s="132" t="str">
        <f aca="false">IF(COUNTA(CF42:CK42)&gt;=1,IF(CI$14&lt;=447,(CF42+CH42+CJ42)*CI$14*1.34102209*0.00205/2000,(CF42*CI$14*1.34102209*(0.00809)*CG42/2000)+(CH42*CI$14*1.34102209*(0.00809)*CI42/2000)+(CJ42*CI$14*1.34102209*(0.00809)*CK42/2000)),"")</f>
        <v/>
      </c>
      <c r="CN42" s="133" t="str">
        <f aca="false">IF(COUNTA(CF42:CK42)&gt;=1,IF(CI$14&lt;=447,(CF42+CH42+CJ42)*CI$14*1.34102209*0.031/2000,(CF42+CH42+CJ42)*CI$14*1.34102209*0.024/2000),"")</f>
        <v/>
      </c>
      <c r="CO42" s="132" t="str">
        <f aca="false">IF(COUNTA(CF42:CK42)&gt;=1,(CF42+CH42+CJ42)*1.341*CI$14*73.96*2.20462/1000000*7000/2000,"")</f>
        <v/>
      </c>
      <c r="CP42" s="38"/>
      <c r="CQ42" s="130"/>
      <c r="CR42" s="38"/>
      <c r="CS42" s="130"/>
      <c r="CT42" s="38"/>
      <c r="CU42" s="134"/>
      <c r="CV42" s="131" t="str">
        <f aca="false">IF(COUNTA(CP42:CU42)&gt;=1,SUM(CT31:CT42,CR31:CR42,CP31:CP42),"")</f>
        <v/>
      </c>
      <c r="CW42" s="132" t="str">
        <f aca="false">IF(COUNTA(CP42:CU42)&gt;=1,IF(CS$14&lt;=447,(CP42+CR42+CT42)*CS$14*1.34102209*0.00205/2000,(CP42*CS$14*1.34102209*(0.00809)*CQ42/2000)+(CR42*CS$14*1.34102209*(0.00809)*CS42/2000)+(CT42*CS$14*1.34102209*(0.00809)*CU42/2000)),"")</f>
        <v/>
      </c>
      <c r="CX42" s="133" t="str">
        <f aca="false">IF(COUNTA(CP42:CU42)&gt;=1,IF(CS$14&lt;=447,(CP42+CR42+CT42)*CS$14*1.34102209*0.031/2000,(CP42+CR42+CT42)*CS$14*1.34102209*0.024/2000),"")</f>
        <v/>
      </c>
      <c r="CY42" s="132" t="str">
        <f aca="false">IF(COUNTA(CP42:CU42)&gt;=1,(CP42+CR42+CT42)*1.341*CS$14*73.96*2.20462/1000000*7000/2000,"")</f>
        <v/>
      </c>
    </row>
    <row r="43" customFormat="false" ht="15.75" hidden="false" customHeight="false" outlineLevel="0" collapsed="false">
      <c r="B43" s="57"/>
      <c r="C43" s="27" t="s">
        <v>26</v>
      </c>
      <c r="D43" s="28"/>
      <c r="E43" s="123"/>
      <c r="F43" s="28"/>
      <c r="G43" s="123"/>
      <c r="H43" s="28"/>
      <c r="I43" s="123"/>
      <c r="J43" s="124" t="str">
        <f aca="false">IF(COUNTA(D43:I43)&gt;=1,SUM(H32:H43,F32:F43,D32:D43),"")</f>
        <v/>
      </c>
      <c r="K43" s="125" t="str">
        <f aca="false">IF(COUNTA(D43:I43)&gt;=1,IF(G$14&lt;=447,(D43+F43+H43)*G$14*1.34102209*0.00205/2000,(D43*G$14*1.34102209*(0.00809)*E43/2000)+(F43*G$14*1.34102209*(0.00809)*G43/2000)+(H43*G$14*1.34102209*(0.00809)*I43/2000)),"")</f>
        <v/>
      </c>
      <c r="L43" s="126" t="str">
        <f aca="false">IF(COUNTA(D43:I43)&gt;=1,IF(G$14&lt;=447,(D43+F43+H43)*G$14*1.34102209*0.031/2000,(D43+F43+H43)*G$14*1.34102209*0.024/2000),"")</f>
        <v/>
      </c>
      <c r="M43" s="125" t="str">
        <f aca="false">IF(COUNTA($D43:$I43)&gt;=1,($D43+$F43+$H43)*1.34102209*$G$14*73.96*2.20462/1000000*7000/2000,"")</f>
        <v/>
      </c>
      <c r="N43" s="28"/>
      <c r="O43" s="123"/>
      <c r="P43" s="28"/>
      <c r="Q43" s="123"/>
      <c r="R43" s="28"/>
      <c r="S43" s="123"/>
      <c r="T43" s="124" t="str">
        <f aca="false">IF(COUNTA(N43:S43)&gt;=1,SUM(R32:R43,P32:P43,N32:N43),"")</f>
        <v/>
      </c>
      <c r="U43" s="125" t="str">
        <f aca="false">IF(COUNTA(N43:S43)&gt;=1,IF(Q$14&lt;=447,(N43+P43+R43)*Q$14*1.34102209*0.00205/2000,(N43*Q$14*1.34102209*(0.00809)*O43/2000)+(P43*Q$14*1.34102209*(0.00809)*Q43/2000)+(R43*Q$14*1.34102209*(0.00809)*S43/2000)),"")</f>
        <v/>
      </c>
      <c r="V43" s="126" t="str">
        <f aca="false">IF(COUNTA(N43:S43)&gt;=1,IF(Q$14&lt;=447,(N43+P43+R43)*Q$14*1.34102209*0.031/2000,(N43+P43+R43)*Q$14*1.34102209*0.024/2000),"")</f>
        <v/>
      </c>
      <c r="W43" s="125" t="str">
        <f aca="false">IF(COUNTA(N43:S43)&gt;=1,(N43+P43+R43)*1.341*$Q$14*73.96*2.20462/1000000*7000/2000,"")</f>
        <v/>
      </c>
      <c r="X43" s="28"/>
      <c r="Y43" s="123"/>
      <c r="Z43" s="28"/>
      <c r="AA43" s="123"/>
      <c r="AB43" s="28"/>
      <c r="AC43" s="123"/>
      <c r="AD43" s="124" t="str">
        <f aca="false">IF(COUNTA(X43:AC43)&gt;=1,SUM(AB32:AB43,Z32:Z43,X32:X43),"")</f>
        <v/>
      </c>
      <c r="AE43" s="125" t="str">
        <f aca="false">IF(COUNTA(X43:AC43)&gt;=1,IF(AA$14&lt;=447,(X43+Z43+AB43)*AA$14*1.34102209*0.00205/2000,(X43*AA$14*1.34102209*(0.00809)*Y43/2000)+(Z43*AA$14*1.34102209*(0.00809)*AA43/2000)+(AB43*AA$14*1.34102209*(0.00809)*AC43/2000)),"")</f>
        <v/>
      </c>
      <c r="AF43" s="126" t="str">
        <f aca="false">IF(COUNTA(X43:AC43)&gt;=1,IF(AA$14&lt;=447,(X43+Z43+AB43)*AA$14*1.34102209*0.031/2000,(X43+Z43+AB43)*AA$14*1.34102209*0.024/2000),"")</f>
        <v/>
      </c>
      <c r="AG43" s="125" t="str">
        <f aca="false">IF(COUNTA(X43:AC43)&gt;=1,(X43+Z43+AB43)*1.341*AA$14*73.96*2.20462/1000000*7000/2000,"")</f>
        <v/>
      </c>
      <c r="AH43" s="28"/>
      <c r="AI43" s="123"/>
      <c r="AJ43" s="28"/>
      <c r="AK43" s="123"/>
      <c r="AL43" s="28"/>
      <c r="AM43" s="123"/>
      <c r="AN43" s="124" t="str">
        <f aca="false">IF(COUNTA(AH43:AM43)&gt;=1,SUM(AL32:AL43,AJ32:AJ43,AH32:AH43),"")</f>
        <v/>
      </c>
      <c r="AO43" s="125" t="str">
        <f aca="false">IF(COUNTA(AH43:AM43)&gt;=1,IF(AK$14&lt;=447,(AH43+AJ43+AL43)*AK$14*1.34102209*0.00205/2000,(AH43*AK$14*1.34102209*(0.00809)*AI43/2000)+(AJ43*AK$14*1.34102209*(0.00809)*AK43/2000)+(AL43*AK$14*1.34102209*(0.00809)*AM43/2000)),"")</f>
        <v/>
      </c>
      <c r="AP43" s="126" t="str">
        <f aca="false">IF(COUNTA(AH43:AM43)&gt;=1,IF(AK$14&lt;=447,(AH43+AJ43+AL43)*AK$14*1.34102209*0.031/2000,(AH43+AJ43+AL43)*AK$14*1.34102209*0.024/2000),"")</f>
        <v/>
      </c>
      <c r="AQ43" s="125" t="str">
        <f aca="false">IF(COUNTA(AH43:AM43)&gt;=1,(AH43+AJ43+AL43)*1.341*AK$14*73.96*2.20462/1000000*7000/2000,"")</f>
        <v/>
      </c>
      <c r="AR43" s="28"/>
      <c r="AS43" s="123"/>
      <c r="AT43" s="28"/>
      <c r="AU43" s="123"/>
      <c r="AV43" s="28"/>
      <c r="AW43" s="123"/>
      <c r="AX43" s="124" t="str">
        <f aca="false">IF(COUNTA(AR43:AW43)&gt;=1,SUM(AV32:AV43,AT32:AT43,AR32:AR43),"")</f>
        <v/>
      </c>
      <c r="AY43" s="125" t="str">
        <f aca="false">IF(COUNTA(AR43:AW43)&gt;=1,IF(AU$14&lt;=447,(AR43+AT43+AV43)*AU$14*1.34102209*0.00205/2000,(AR43*AU$14*1.34102209*(0.00809)*AS43/2000)+(AT43*AU$14*1.34102209*(0.00809)*AU43/2000)+(AV43*AU$14*1.34102209*(0.00809)*AW43/2000)),"")</f>
        <v/>
      </c>
      <c r="AZ43" s="126" t="str">
        <f aca="false">IF(COUNTA(AR43:AW43)&gt;=1,IF(AU$14&lt;=447,(AR43+AT43+AV43)*AU$14*1.34102209*0.031/2000,(AR43+AT43+AV43)*AU$14*1.34102209*0.024/2000),"")</f>
        <v/>
      </c>
      <c r="BA43" s="125" t="str">
        <f aca="false">IF(COUNTA(AR43:AW43)&gt;=1,(AR43+AT43+AV43)*1.341*AU$14*73.96*2.20462/1000000*7000/2000,"")</f>
        <v/>
      </c>
      <c r="BB43" s="28"/>
      <c r="BC43" s="123"/>
      <c r="BD43" s="28"/>
      <c r="BE43" s="123"/>
      <c r="BF43" s="28"/>
      <c r="BG43" s="123"/>
      <c r="BH43" s="124" t="str">
        <f aca="false">IF(COUNTA(BB43:BG43)&gt;=1,SUM(BF32:BF43,BD32:BD43,BB32:BB43),"")</f>
        <v/>
      </c>
      <c r="BI43" s="125" t="str">
        <f aca="false">IF(COUNTA(BB43:BG43)&gt;=1,IF(BE$14&lt;=447,(BB43+BD43+BF43)*BE$14*1.34102209*0.00205/2000,(BB43*BE$14*1.34102209*(0.00809)*BC43/2000)+(BD43*BE$14*1.34102209*(0.00809)*BE43/2000)+(BF43*BE$14*1.34102209*(0.00809)*BG43/2000)),"")</f>
        <v/>
      </c>
      <c r="BJ43" s="126" t="str">
        <f aca="false">IF(COUNTA(BB43:BG43)&gt;=1,IF(BE$14&lt;=447,(BB43+BD43+BF43)*BE$14*1.34102209*0.031/2000,(BB43+BD43+BF43)*BE$14*1.34102209*0.024/2000),"")</f>
        <v/>
      </c>
      <c r="BK43" s="125" t="str">
        <f aca="false">IF(COUNTA(BB43:BG43)&gt;=1,(BB43+BD43+BF43)*1.341*BE$14*73.96*2.20462/1000000*7000/2000,"")</f>
        <v/>
      </c>
      <c r="BL43" s="28"/>
      <c r="BM43" s="123"/>
      <c r="BN43" s="28"/>
      <c r="BO43" s="123"/>
      <c r="BP43" s="28"/>
      <c r="BQ43" s="123"/>
      <c r="BR43" s="124" t="str">
        <f aca="false">IF(COUNTA(BL43:BQ43)&gt;=1,SUM(BP32:BP43,BN32:BN43,BL32:BL43),"")</f>
        <v/>
      </c>
      <c r="BS43" s="125" t="str">
        <f aca="false">IF(COUNTA(BL43:BQ43)&gt;=1,IF(BO$14&lt;=447,(BL43+BN43+BP43)*BO$14*1.34102209*0.00205/2000,(BL43*BO$14*1.34102209*(0.00809)*BM43/2000)+(BN43*BO$14*1.34102209*(0.00809)*BO43/2000)+(BP43*BO$14*1.34102209*(0.00809)*BQ43/2000)),"")</f>
        <v/>
      </c>
      <c r="BT43" s="126" t="str">
        <f aca="false">IF(COUNTA(BL43:BQ43)&gt;=1,IF(BO$14&lt;=447,(BL43+BN43+BP43)*BO$14*1.34102209*0.031/2000,(BL43+BN43+BP43)*BO$14*1.34102209*0.024/2000),"")</f>
        <v/>
      </c>
      <c r="BU43" s="125" t="str">
        <f aca="false">IF(COUNTA(BL43:BQ43)&gt;=1,(BL43+BN43+BP43)*1.341*BO$14*73.96*2.20462/1000000*7000/2000,"")</f>
        <v/>
      </c>
      <c r="BV43" s="28"/>
      <c r="BW43" s="123"/>
      <c r="BX43" s="28"/>
      <c r="BY43" s="123"/>
      <c r="BZ43" s="28"/>
      <c r="CA43" s="123"/>
      <c r="CB43" s="124" t="str">
        <f aca="false">IF(COUNTA(BV43:CA43)&gt;=1,SUM(BZ32:BZ43,BX32:BX43,BV32:BV43),"")</f>
        <v/>
      </c>
      <c r="CC43" s="125" t="str">
        <f aca="false">IF(COUNTA(BV43:CA43)&gt;=1,IF(BY$14&lt;=447,(BV43+BX43+BZ43)*BY$14*1.34102209*0.00205/2000,(BV43*BY$14*1.34102209*(0.00809)*BW43/2000)+(BX43*BY$14*1.34102209*(0.00809)*BY43/2000)+(BZ43*BY$14*1.34102209*(0.00809)*CA43/2000)),"")</f>
        <v/>
      </c>
      <c r="CD43" s="126" t="str">
        <f aca="false">IF(COUNTA(BV43:CA43)&gt;=1,IF(BY$14&lt;=447,(BV43+BX43+BZ43)*BY$14*1.34102209*0.031/2000,(BV43+BX43+BZ43)*BY$14*1.34102209*0.024/2000),"")</f>
        <v/>
      </c>
      <c r="CE43" s="125" t="str">
        <f aca="false">IF(COUNTA(BV43:CA43)&gt;=1,(BV43+BX43+BZ43)*1.341*BY$14*73.96*2.20462/1000000*7000/2000,"")</f>
        <v/>
      </c>
      <c r="CF43" s="28"/>
      <c r="CG43" s="123"/>
      <c r="CH43" s="28"/>
      <c r="CI43" s="123"/>
      <c r="CJ43" s="28"/>
      <c r="CK43" s="123"/>
      <c r="CL43" s="124" t="str">
        <f aca="false">IF(COUNTA(CF43:CK43)&gt;=1,SUM(CJ32:CJ43,CH32:CH43,CF32:CF43),"")</f>
        <v/>
      </c>
      <c r="CM43" s="125" t="str">
        <f aca="false">IF(COUNTA(CF43:CK43)&gt;=1,IF(CI$14&lt;=447,(CF43+CH43+CJ43)*CI$14*1.34102209*0.00205/2000,(CF43*CI$14*1.34102209*(0.00809)*CG43/2000)+(CH43*CI$14*1.34102209*(0.00809)*CI43/2000)+(CJ43*CI$14*1.34102209*(0.00809)*CK43/2000)),"")</f>
        <v/>
      </c>
      <c r="CN43" s="126" t="str">
        <f aca="false">IF(COUNTA(CF43:CK43)&gt;=1,IF(CI$14&lt;=447,(CF43+CH43+CJ43)*CI$14*1.34102209*0.031/2000,(CF43+CH43+CJ43)*CI$14*1.34102209*0.024/2000),"")</f>
        <v/>
      </c>
      <c r="CO43" s="125" t="str">
        <f aca="false">IF(COUNTA(CF43:CK43)&gt;=1,(CF43+CH43+CJ43)*1.341*CI$14*73.96*2.20462/1000000*7000/2000,"")</f>
        <v/>
      </c>
      <c r="CP43" s="28"/>
      <c r="CQ43" s="123"/>
      <c r="CR43" s="28"/>
      <c r="CS43" s="123"/>
      <c r="CT43" s="28"/>
      <c r="CU43" s="128"/>
      <c r="CV43" s="124" t="str">
        <f aca="false">IF(COUNTA(CP43:CU43)&gt;=1,SUM(CT32:CT43,CR32:CR43,CP32:CP43),"")</f>
        <v/>
      </c>
      <c r="CW43" s="125" t="str">
        <f aca="false">IF(COUNTA(CP43:CU43)&gt;=1,IF(CS$14&lt;=447,(CP43+CR43+CT43)*CS$14*1.34102209*0.00205/2000,(CP43*CS$14*1.34102209*(0.00809)*CQ43/2000)+(CR43*CS$14*1.34102209*(0.00809)*CS43/2000)+(CT43*CS$14*1.34102209*(0.00809)*CU43/2000)),"")</f>
        <v/>
      </c>
      <c r="CX43" s="126" t="str">
        <f aca="false">IF(COUNTA(CP43:CU43)&gt;=1,IF(CS$14&lt;=447,(CP43+CR43+CT43)*CS$14*1.34102209*0.031/2000,(CP43+CR43+CT43)*CS$14*1.34102209*0.024/2000),"")</f>
        <v/>
      </c>
      <c r="CY43" s="125" t="str">
        <f aca="false">IF(COUNTA(CP43:CU43)&gt;=1,(CP43+CR43+CT43)*1.341*CS$14*73.96*2.20462/1000000*7000/2000,"")</f>
        <v/>
      </c>
    </row>
    <row r="44" customFormat="false" ht="15.75" hidden="false" customHeight="false" outlineLevel="0" collapsed="false">
      <c r="B44" s="57"/>
      <c r="C44" s="37" t="s">
        <v>27</v>
      </c>
      <c r="D44" s="38"/>
      <c r="E44" s="130"/>
      <c r="F44" s="38"/>
      <c r="G44" s="130"/>
      <c r="H44" s="38"/>
      <c r="I44" s="130"/>
      <c r="J44" s="131" t="str">
        <f aca="false">IF(COUNTA(D44:I44)&gt;=1,SUM(H33:H44,F33:F44,D33:D44),"")</f>
        <v/>
      </c>
      <c r="K44" s="132" t="str">
        <f aca="false">IF(COUNTA(D44:I44)&gt;=1,IF(G$14&lt;=447,(D44+F44+H44)*G$14*1.34102209*0.00205/2000,(D44*G$14*1.34102209*(0.00809)*E44/2000)+(F44*G$14*1.34102209*(0.00809)*G44/2000)+(H44*G$14*1.34102209*(0.00809)*I44/2000)),"")</f>
        <v/>
      </c>
      <c r="L44" s="133" t="str">
        <f aca="false">IF(COUNTA(D44:I44)&gt;=1,IF(G$14&lt;=447,(D44+F44+H44)*G$14*1.34102209*0.031/2000,(D44+F44+H44)*G$14*1.34102209*0.024/2000),"")</f>
        <v/>
      </c>
      <c r="M44" s="132" t="str">
        <f aca="false">IF(COUNTA($D44:$I44)&gt;=1,($D44+$F44+$H44)*1.34102209*$G$14*73.96*2.20462/1000000*7000/2000,"")</f>
        <v/>
      </c>
      <c r="N44" s="38"/>
      <c r="O44" s="130"/>
      <c r="P44" s="38"/>
      <c r="Q44" s="130"/>
      <c r="R44" s="38"/>
      <c r="S44" s="130"/>
      <c r="T44" s="131" t="str">
        <f aca="false">IF(COUNTA(N44:S44)&gt;=1,SUM(R33:R44,P33:P44,N33:N44),"")</f>
        <v/>
      </c>
      <c r="U44" s="132" t="str">
        <f aca="false">IF(COUNTA(N44:S44)&gt;=1,IF(Q$14&lt;=447,(N44+P44+R44)*Q$14*1.34102209*0.00205/2000,(N44*Q$14*1.34102209*(0.00809)*O44/2000)+(P44*Q$14*1.34102209*(0.00809)*Q44/2000)+(R44*Q$14*1.34102209*(0.00809)*S44/2000)),"")</f>
        <v/>
      </c>
      <c r="V44" s="133" t="str">
        <f aca="false">IF(COUNTA(N44:S44)&gt;=1,IF(Q$14&lt;=447,(N44+P44+R44)*Q$14*1.34102209*0.031/2000,(N44+P44+R44)*Q$14*1.34102209*0.024/2000),"")</f>
        <v/>
      </c>
      <c r="W44" s="132" t="str">
        <f aca="false">IF(COUNTA(N44:S44)&gt;=1,(N44+P44+R44)*1.341*$Q$14*73.96*2.20462/1000000*7000/2000,"")</f>
        <v/>
      </c>
      <c r="X44" s="38"/>
      <c r="Y44" s="130"/>
      <c r="Z44" s="38"/>
      <c r="AA44" s="130"/>
      <c r="AB44" s="38"/>
      <c r="AC44" s="130"/>
      <c r="AD44" s="131" t="str">
        <f aca="false">IF(COUNTA(X44:AC44)&gt;=1,SUM(AB33:AB44,Z33:Z44,X33:X44),"")</f>
        <v/>
      </c>
      <c r="AE44" s="132" t="str">
        <f aca="false">IF(COUNTA(X44:AC44)&gt;=1,IF(AA$14&lt;=447,(X44+Z44+AB44)*AA$14*1.34102209*0.00205/2000,(X44*AA$14*1.34102209*(0.00809)*Y44/2000)+(Z44*AA$14*1.34102209*(0.00809)*AA44/2000)+(AB44*AA$14*1.34102209*(0.00809)*AC44/2000)),"")</f>
        <v/>
      </c>
      <c r="AF44" s="133" t="str">
        <f aca="false">IF(COUNTA(X44:AC44)&gt;=1,IF(AA$14&lt;=447,(X44+Z44+AB44)*AA$14*1.34102209*0.031/2000,(X44+Z44+AB44)*AA$14*1.34102209*0.024/2000),"")</f>
        <v/>
      </c>
      <c r="AG44" s="132" t="str">
        <f aca="false">IF(COUNTA(X44:AC44)&gt;=1,(X44+Z44+AB44)*1.341*AA$14*73.96*2.20462/1000000*7000/2000,"")</f>
        <v/>
      </c>
      <c r="AH44" s="38"/>
      <c r="AI44" s="130"/>
      <c r="AJ44" s="38"/>
      <c r="AK44" s="130"/>
      <c r="AL44" s="38"/>
      <c r="AM44" s="130"/>
      <c r="AN44" s="131" t="str">
        <f aca="false">IF(COUNTA(AH44:AM44)&gt;=1,SUM(AL33:AL44,AJ33:AJ44,AH33:AH44),"")</f>
        <v/>
      </c>
      <c r="AO44" s="132" t="str">
        <f aca="false">IF(COUNTA(AH44:AM44)&gt;=1,IF(AK$14&lt;=447,(AH44+AJ44+AL44)*AK$14*1.34102209*0.00205/2000,(AH44*AK$14*1.34102209*(0.00809)*AI44/2000)+(AJ44*AK$14*1.34102209*(0.00809)*AK44/2000)+(AL44*AK$14*1.34102209*(0.00809)*AM44/2000)),"")</f>
        <v/>
      </c>
      <c r="AP44" s="133" t="str">
        <f aca="false">IF(COUNTA(AH44:AM44)&gt;=1,IF(AK$14&lt;=447,(AH44+AJ44+AL44)*AK$14*1.34102209*0.031/2000,(AH44+AJ44+AL44)*AK$14*1.34102209*0.024/2000),"")</f>
        <v/>
      </c>
      <c r="AQ44" s="132" t="str">
        <f aca="false">IF(COUNTA(AH44:AM44)&gt;=1,(AH44+AJ44+AL44)*1.341*AK$14*73.96*2.20462/1000000*7000/2000,"")</f>
        <v/>
      </c>
      <c r="AR44" s="38"/>
      <c r="AS44" s="130"/>
      <c r="AT44" s="38"/>
      <c r="AU44" s="130"/>
      <c r="AV44" s="38"/>
      <c r="AW44" s="130"/>
      <c r="AX44" s="131" t="str">
        <f aca="false">IF(COUNTA(AR44:AW44)&gt;=1,SUM(AV33:AV44,AT33:AT44,AR33:AR44),"")</f>
        <v/>
      </c>
      <c r="AY44" s="132" t="str">
        <f aca="false">IF(COUNTA(AR44:AW44)&gt;=1,IF(AU$14&lt;=447,(AR44+AT44+AV44)*AU$14*1.34102209*0.00205/2000,(AR44*AU$14*1.34102209*(0.00809)*AS44/2000)+(AT44*AU$14*1.34102209*(0.00809)*AU44/2000)+(AV44*AU$14*1.34102209*(0.00809)*AW44/2000)),"")</f>
        <v/>
      </c>
      <c r="AZ44" s="133" t="str">
        <f aca="false">IF(COUNTA(AR44:AW44)&gt;=1,IF(AU$14&lt;=447,(AR44+AT44+AV44)*AU$14*1.34102209*0.031/2000,(AR44+AT44+AV44)*AU$14*1.34102209*0.024/2000),"")</f>
        <v/>
      </c>
      <c r="BA44" s="132" t="str">
        <f aca="false">IF(COUNTA(AR44:AW44)&gt;=1,(AR44+AT44+AV44)*1.341*AU$14*73.96*2.20462/1000000*7000/2000,"")</f>
        <v/>
      </c>
      <c r="BB44" s="38"/>
      <c r="BC44" s="130"/>
      <c r="BD44" s="38"/>
      <c r="BE44" s="130"/>
      <c r="BF44" s="38"/>
      <c r="BG44" s="130"/>
      <c r="BH44" s="131" t="str">
        <f aca="false">IF(COUNTA(BB44:BG44)&gt;=1,SUM(BF33:BF44,BD33:BD44,BB33:BB44),"")</f>
        <v/>
      </c>
      <c r="BI44" s="132" t="str">
        <f aca="false">IF(COUNTA(BB44:BG44)&gt;=1,IF(BE$14&lt;=447,(BB44+BD44+BF44)*BE$14*1.34102209*0.00205/2000,(BB44*BE$14*1.34102209*(0.00809)*BC44/2000)+(BD44*BE$14*1.34102209*(0.00809)*BE44/2000)+(BF44*BE$14*1.34102209*(0.00809)*BG44/2000)),"")</f>
        <v/>
      </c>
      <c r="BJ44" s="133" t="str">
        <f aca="false">IF(COUNTA(BB44:BG44)&gt;=1,IF(BE$14&lt;=447,(BB44+BD44+BF44)*BE$14*1.34102209*0.031/2000,(BB44+BD44+BF44)*BE$14*1.34102209*0.024/2000),"")</f>
        <v/>
      </c>
      <c r="BK44" s="132" t="str">
        <f aca="false">IF(COUNTA(BB44:BG44)&gt;=1,(BB44+BD44+BF44)*1.341*BE$14*73.96*2.20462/1000000*7000/2000,"")</f>
        <v/>
      </c>
      <c r="BL44" s="38"/>
      <c r="BM44" s="130"/>
      <c r="BN44" s="38"/>
      <c r="BO44" s="130"/>
      <c r="BP44" s="38"/>
      <c r="BQ44" s="130"/>
      <c r="BR44" s="131" t="str">
        <f aca="false">IF(COUNTA(BL44:BQ44)&gt;=1,SUM(BP33:BP44,BN33:BN44,BL33:BL44),"")</f>
        <v/>
      </c>
      <c r="BS44" s="132" t="str">
        <f aca="false">IF(COUNTA(BL44:BQ44)&gt;=1,IF(BO$14&lt;=447,(BL44+BN44+BP44)*BO$14*1.34102209*0.00205/2000,(BL44*BO$14*1.34102209*(0.00809)*BM44/2000)+(BN44*BO$14*1.34102209*(0.00809)*BO44/2000)+(BP44*BO$14*1.34102209*(0.00809)*BQ44/2000)),"")</f>
        <v/>
      </c>
      <c r="BT44" s="133" t="str">
        <f aca="false">IF(COUNTA(BL44:BQ44)&gt;=1,IF(BO$14&lt;=447,(BL44+BN44+BP44)*BO$14*1.34102209*0.031/2000,(BL44+BN44+BP44)*BO$14*1.34102209*0.024/2000),"")</f>
        <v/>
      </c>
      <c r="BU44" s="132" t="str">
        <f aca="false">IF(COUNTA(BL44:BQ44)&gt;=1,(BL44+BN44+BP44)*1.341*BO$14*73.96*2.20462/1000000*7000/2000,"")</f>
        <v/>
      </c>
      <c r="BV44" s="38"/>
      <c r="BW44" s="130"/>
      <c r="BX44" s="38"/>
      <c r="BY44" s="130"/>
      <c r="BZ44" s="38"/>
      <c r="CA44" s="130"/>
      <c r="CB44" s="131" t="str">
        <f aca="false">IF(COUNTA(BV44:CA44)&gt;=1,SUM(BZ33:BZ44,BX33:BX44,BV33:BV44),"")</f>
        <v/>
      </c>
      <c r="CC44" s="132" t="str">
        <f aca="false">IF(COUNTA(BV44:CA44)&gt;=1,IF(BY$14&lt;=447,(BV44+BX44+BZ44)*BY$14*1.34102209*0.00205/2000,(BV44*BY$14*1.34102209*(0.00809)*BW44/2000)+(BX44*BY$14*1.34102209*(0.00809)*BY44/2000)+(BZ44*BY$14*1.34102209*(0.00809)*CA44/2000)),"")</f>
        <v/>
      </c>
      <c r="CD44" s="133" t="str">
        <f aca="false">IF(COUNTA(BV44:CA44)&gt;=1,IF(BY$14&lt;=447,(BV44+BX44+BZ44)*BY$14*1.34102209*0.031/2000,(BV44+BX44+BZ44)*BY$14*1.34102209*0.024/2000),"")</f>
        <v/>
      </c>
      <c r="CE44" s="132" t="str">
        <f aca="false">IF(COUNTA(BV44:CA44)&gt;=1,(BV44+BX44+BZ44)*1.341*BY$14*73.96*2.20462/1000000*7000/2000,"")</f>
        <v/>
      </c>
      <c r="CF44" s="38"/>
      <c r="CG44" s="130"/>
      <c r="CH44" s="38"/>
      <c r="CI44" s="130"/>
      <c r="CJ44" s="38"/>
      <c r="CK44" s="130"/>
      <c r="CL44" s="131" t="str">
        <f aca="false">IF(COUNTA(CF44:CK44)&gt;=1,SUM(CJ33:CJ44,CH33:CH44,CF33:CF44),"")</f>
        <v/>
      </c>
      <c r="CM44" s="132" t="str">
        <f aca="false">IF(COUNTA(CF44:CK44)&gt;=1,IF(CI$14&lt;=447,(CF44+CH44+CJ44)*CI$14*1.34102209*0.00205/2000,(CF44*CI$14*1.34102209*(0.00809)*CG44/2000)+(CH44*CI$14*1.34102209*(0.00809)*CI44/2000)+(CJ44*CI$14*1.34102209*(0.00809)*CK44/2000)),"")</f>
        <v/>
      </c>
      <c r="CN44" s="133" t="str">
        <f aca="false">IF(COUNTA(CF44:CK44)&gt;=1,IF(CI$14&lt;=447,(CF44+CH44+CJ44)*CI$14*1.34102209*0.031/2000,(CF44+CH44+CJ44)*CI$14*1.34102209*0.024/2000),"")</f>
        <v/>
      </c>
      <c r="CO44" s="132" t="str">
        <f aca="false">IF(COUNTA(CF44:CK44)&gt;=1,(CF44+CH44+CJ44)*1.341*CI$14*73.96*2.20462/1000000*7000/2000,"")</f>
        <v/>
      </c>
      <c r="CP44" s="38"/>
      <c r="CQ44" s="130"/>
      <c r="CR44" s="38"/>
      <c r="CS44" s="130"/>
      <c r="CT44" s="38"/>
      <c r="CU44" s="134"/>
      <c r="CV44" s="131" t="str">
        <f aca="false">IF(COUNTA(CP44:CU44)&gt;=1,SUM(CT33:CT44,CR33:CR44,CP33:CP44),"")</f>
        <v/>
      </c>
      <c r="CW44" s="132" t="str">
        <f aca="false">IF(COUNTA(CP44:CU44)&gt;=1,IF(CS$14&lt;=447,(CP44+CR44+CT44)*CS$14*1.34102209*0.00205/2000,(CP44*CS$14*1.34102209*(0.00809)*CQ44/2000)+(CR44*CS$14*1.34102209*(0.00809)*CS44/2000)+(CT44*CS$14*1.34102209*(0.00809)*CU44/2000)),"")</f>
        <v/>
      </c>
      <c r="CX44" s="133" t="str">
        <f aca="false">IF(COUNTA(CP44:CU44)&gt;=1,IF(CS$14&lt;=447,(CP44+CR44+CT44)*CS$14*1.34102209*0.031/2000,(CP44+CR44+CT44)*CS$14*1.34102209*0.024/2000),"")</f>
        <v/>
      </c>
      <c r="CY44" s="132" t="str">
        <f aca="false">IF(COUNTA(CP44:CU44)&gt;=1,(CP44+CR44+CT44)*1.341*CS$14*73.96*2.20462/1000000*7000/2000,"")</f>
        <v/>
      </c>
    </row>
    <row r="45" customFormat="false" ht="15.75" hidden="false" customHeight="false" outlineLevel="0" collapsed="false">
      <c r="B45" s="57"/>
      <c r="C45" s="27" t="s">
        <v>28</v>
      </c>
      <c r="D45" s="28"/>
      <c r="E45" s="123"/>
      <c r="F45" s="28"/>
      <c r="G45" s="123"/>
      <c r="H45" s="28"/>
      <c r="I45" s="123"/>
      <c r="J45" s="124" t="str">
        <f aca="false">IF(COUNTA(D45:I45)&gt;=1,SUM(H34:H45,F34:F45,D34:D45),"")</f>
        <v/>
      </c>
      <c r="K45" s="125" t="str">
        <f aca="false">IF(COUNTA(D45:I45)&gt;=1,IF(G$14&lt;=447,(D45+F45+H45)*G$14*1.34102209*0.00205/2000,(D45*G$14*1.34102209*(0.00809)*E45/2000)+(F45*G$14*1.34102209*(0.00809)*G45/2000)+(H45*G$14*1.34102209*(0.00809)*I45/2000)),"")</f>
        <v/>
      </c>
      <c r="L45" s="126" t="str">
        <f aca="false">IF(COUNTA(D45:I45)&gt;=1,IF(G$14&lt;=447,(D45+F45+H45)*G$14*1.34102209*0.031/2000,(D45+F45+H45)*G$14*1.34102209*0.024/2000),"")</f>
        <v/>
      </c>
      <c r="M45" s="125" t="str">
        <f aca="false">IF(COUNTA($D45:$I45)&gt;=1,($D45+$F45+$H45)*1.34102209*$G$14*73.96*2.20462/1000000*7000/2000,"")</f>
        <v/>
      </c>
      <c r="N45" s="28"/>
      <c r="O45" s="123"/>
      <c r="P45" s="28"/>
      <c r="Q45" s="123"/>
      <c r="R45" s="28"/>
      <c r="S45" s="123"/>
      <c r="T45" s="124" t="str">
        <f aca="false">IF(COUNTA(N45:S45)&gt;=1,SUM(R34:R45,P34:P45,N34:N45),"")</f>
        <v/>
      </c>
      <c r="U45" s="125" t="str">
        <f aca="false">IF(COUNTA(N45:S45)&gt;=1,IF(Q$14&lt;=447,(N45+P45+R45)*Q$14*1.34102209*0.00205/2000,(N45*Q$14*1.34102209*(0.00809)*O45/2000)+(P45*Q$14*1.34102209*(0.00809)*Q45/2000)+(R45*Q$14*1.34102209*(0.00809)*S45/2000)),"")</f>
        <v/>
      </c>
      <c r="V45" s="126" t="str">
        <f aca="false">IF(COUNTA(N45:S45)&gt;=1,IF(Q$14&lt;=447,(N45+P45+R45)*Q$14*1.34102209*0.031/2000,(N45+P45+R45)*Q$14*1.34102209*0.024/2000),"")</f>
        <v/>
      </c>
      <c r="W45" s="125" t="str">
        <f aca="false">IF(COUNTA(N45:S45)&gt;=1,(N45+P45+R45)*1.341*$Q$14*73.96*2.20462/1000000*7000/2000,"")</f>
        <v/>
      </c>
      <c r="X45" s="28"/>
      <c r="Y45" s="123"/>
      <c r="Z45" s="28"/>
      <c r="AA45" s="123"/>
      <c r="AB45" s="28"/>
      <c r="AC45" s="123"/>
      <c r="AD45" s="124" t="str">
        <f aca="false">IF(COUNTA(X45:AC45)&gt;=1,SUM(AB34:AB45,Z34:Z45,X34:X45),"")</f>
        <v/>
      </c>
      <c r="AE45" s="125" t="str">
        <f aca="false">IF(COUNTA(X45:AC45)&gt;=1,IF(AA$14&lt;=447,(X45+Z45+AB45)*AA$14*1.34102209*0.00205/2000,(X45*AA$14*1.34102209*(0.00809)*Y45/2000)+(Z45*AA$14*1.34102209*(0.00809)*AA45/2000)+(AB45*AA$14*1.34102209*(0.00809)*AC45/2000)),"")</f>
        <v/>
      </c>
      <c r="AF45" s="126" t="str">
        <f aca="false">IF(COUNTA(X45:AC45)&gt;=1,IF(AA$14&lt;=447,(X45+Z45+AB45)*AA$14*1.34102209*0.031/2000,(X45+Z45+AB45)*AA$14*1.34102209*0.024/2000),"")</f>
        <v/>
      </c>
      <c r="AG45" s="125" t="str">
        <f aca="false">IF(COUNTA(X45:AC45)&gt;=1,(X45+Z45+AB45)*1.341*AA$14*73.96*2.20462/1000000*7000/2000,"")</f>
        <v/>
      </c>
      <c r="AH45" s="28"/>
      <c r="AI45" s="123"/>
      <c r="AJ45" s="28"/>
      <c r="AK45" s="123"/>
      <c r="AL45" s="28"/>
      <c r="AM45" s="123"/>
      <c r="AN45" s="124" t="str">
        <f aca="false">IF(COUNTA(AH45:AM45)&gt;=1,SUM(AL34:AL45,AJ34:AJ45,AH34:AH45),"")</f>
        <v/>
      </c>
      <c r="AO45" s="125" t="str">
        <f aca="false">IF(COUNTA(AH45:AM45)&gt;=1,IF(AK$14&lt;=447,(AH45+AJ45+AL45)*AK$14*1.34102209*0.00205/2000,(AH45*AK$14*1.34102209*(0.00809)*AI45/2000)+(AJ45*AK$14*1.34102209*(0.00809)*AK45/2000)+(AL45*AK$14*1.34102209*(0.00809)*AM45/2000)),"")</f>
        <v/>
      </c>
      <c r="AP45" s="126" t="str">
        <f aca="false">IF(COUNTA(AH45:AM45)&gt;=1,IF(AK$14&lt;=447,(AH45+AJ45+AL45)*AK$14*1.34102209*0.031/2000,(AH45+AJ45+AL45)*AK$14*1.34102209*0.024/2000),"")</f>
        <v/>
      </c>
      <c r="AQ45" s="125" t="str">
        <f aca="false">IF(COUNTA(AH45:AM45)&gt;=1,(AH45+AJ45+AL45)*1.341*AK$14*73.96*2.20462/1000000*7000/2000,"")</f>
        <v/>
      </c>
      <c r="AR45" s="28"/>
      <c r="AS45" s="123"/>
      <c r="AT45" s="28"/>
      <c r="AU45" s="123"/>
      <c r="AV45" s="28"/>
      <c r="AW45" s="123"/>
      <c r="AX45" s="124" t="str">
        <f aca="false">IF(COUNTA(AR45:AW45)&gt;=1,SUM(AV34:AV45,AT34:AT45,AR34:AR45),"")</f>
        <v/>
      </c>
      <c r="AY45" s="125" t="str">
        <f aca="false">IF(COUNTA(AR45:AW45)&gt;=1,IF(AU$14&lt;=447,(AR45+AT45+AV45)*AU$14*1.34102209*0.00205/2000,(AR45*AU$14*1.34102209*(0.00809)*AS45/2000)+(AT45*AU$14*1.34102209*(0.00809)*AU45/2000)+(AV45*AU$14*1.34102209*(0.00809)*AW45/2000)),"")</f>
        <v/>
      </c>
      <c r="AZ45" s="126" t="str">
        <f aca="false">IF(COUNTA(AR45:AW45)&gt;=1,IF(AU$14&lt;=447,(AR45+AT45+AV45)*AU$14*1.34102209*0.031/2000,(AR45+AT45+AV45)*AU$14*1.34102209*0.024/2000),"")</f>
        <v/>
      </c>
      <c r="BA45" s="125" t="str">
        <f aca="false">IF(COUNTA(AR45:AW45)&gt;=1,(AR45+AT45+AV45)*1.341*AU$14*73.96*2.20462/1000000*7000/2000,"")</f>
        <v/>
      </c>
      <c r="BB45" s="28"/>
      <c r="BC45" s="123"/>
      <c r="BD45" s="28"/>
      <c r="BE45" s="123"/>
      <c r="BF45" s="28"/>
      <c r="BG45" s="123"/>
      <c r="BH45" s="124" t="str">
        <f aca="false">IF(COUNTA(BB45:BG45)&gt;=1,SUM(BF34:BF45,BD34:BD45,BB34:BB45),"")</f>
        <v/>
      </c>
      <c r="BI45" s="125" t="str">
        <f aca="false">IF(COUNTA(BB45:BG45)&gt;=1,IF(BE$14&lt;=447,(BB45+BD45+BF45)*BE$14*1.34102209*0.00205/2000,(BB45*BE$14*1.34102209*(0.00809)*BC45/2000)+(BD45*BE$14*1.34102209*(0.00809)*BE45/2000)+(BF45*BE$14*1.34102209*(0.00809)*BG45/2000)),"")</f>
        <v/>
      </c>
      <c r="BJ45" s="126" t="str">
        <f aca="false">IF(COUNTA(BB45:BG45)&gt;=1,IF(BE$14&lt;=447,(BB45+BD45+BF45)*BE$14*1.34102209*0.031/2000,(BB45+BD45+BF45)*BE$14*1.34102209*0.024/2000),"")</f>
        <v/>
      </c>
      <c r="BK45" s="125" t="str">
        <f aca="false">IF(COUNTA(BB45:BG45)&gt;=1,(BB45+BD45+BF45)*1.341*BE$14*73.96*2.20462/1000000*7000/2000,"")</f>
        <v/>
      </c>
      <c r="BL45" s="28"/>
      <c r="BM45" s="123"/>
      <c r="BN45" s="28"/>
      <c r="BO45" s="123"/>
      <c r="BP45" s="28"/>
      <c r="BQ45" s="123"/>
      <c r="BR45" s="124" t="str">
        <f aca="false">IF(COUNTA(BL45:BQ45)&gt;=1,SUM(BP34:BP45,BN34:BN45,BL34:BL45),"")</f>
        <v/>
      </c>
      <c r="BS45" s="125" t="str">
        <f aca="false">IF(COUNTA(BL45:BQ45)&gt;=1,IF(BO$14&lt;=447,(BL45+BN45+BP45)*BO$14*1.34102209*0.00205/2000,(BL45*BO$14*1.34102209*(0.00809)*BM45/2000)+(BN45*BO$14*1.34102209*(0.00809)*BO45/2000)+(BP45*BO$14*1.34102209*(0.00809)*BQ45/2000)),"")</f>
        <v/>
      </c>
      <c r="BT45" s="126" t="str">
        <f aca="false">IF(COUNTA(BL45:BQ45)&gt;=1,IF(BO$14&lt;=447,(BL45+BN45+BP45)*BO$14*1.34102209*0.031/2000,(BL45+BN45+BP45)*BO$14*1.34102209*0.024/2000),"")</f>
        <v/>
      </c>
      <c r="BU45" s="125" t="str">
        <f aca="false">IF(COUNTA(BL45:BQ45)&gt;=1,(BL45+BN45+BP45)*1.341*BO$14*73.96*2.20462/1000000*7000/2000,"")</f>
        <v/>
      </c>
      <c r="BV45" s="28"/>
      <c r="BW45" s="123"/>
      <c r="BX45" s="28"/>
      <c r="BY45" s="123"/>
      <c r="BZ45" s="28"/>
      <c r="CA45" s="123"/>
      <c r="CB45" s="124" t="str">
        <f aca="false">IF(COUNTA(BV45:CA45)&gt;=1,SUM(BZ34:BZ45,BX34:BX45,BV34:BV45),"")</f>
        <v/>
      </c>
      <c r="CC45" s="125" t="str">
        <f aca="false">IF(COUNTA(BV45:CA45)&gt;=1,IF(BY$14&lt;=447,(BV45+BX45+BZ45)*BY$14*1.34102209*0.00205/2000,(BV45*BY$14*1.34102209*(0.00809)*BW45/2000)+(BX45*BY$14*1.34102209*(0.00809)*BY45/2000)+(BZ45*BY$14*1.34102209*(0.00809)*CA45/2000)),"")</f>
        <v/>
      </c>
      <c r="CD45" s="126" t="str">
        <f aca="false">IF(COUNTA(BV45:CA45)&gt;=1,IF(BY$14&lt;=447,(BV45+BX45+BZ45)*BY$14*1.34102209*0.031/2000,(BV45+BX45+BZ45)*BY$14*1.34102209*0.024/2000),"")</f>
        <v/>
      </c>
      <c r="CE45" s="125" t="str">
        <f aca="false">IF(COUNTA(BV45:CA45)&gt;=1,(BV45+BX45+BZ45)*1.341*BY$14*73.96*2.20462/1000000*7000/2000,"")</f>
        <v/>
      </c>
      <c r="CF45" s="28"/>
      <c r="CG45" s="123"/>
      <c r="CH45" s="28"/>
      <c r="CI45" s="123"/>
      <c r="CJ45" s="28"/>
      <c r="CK45" s="123"/>
      <c r="CL45" s="124" t="str">
        <f aca="false">IF(COUNTA(CF45:CK45)&gt;=1,SUM(CJ34:CJ45,CH34:CH45,CF34:CF45),"")</f>
        <v/>
      </c>
      <c r="CM45" s="125" t="str">
        <f aca="false">IF(COUNTA(CF45:CK45)&gt;=1,IF(CI$14&lt;=447,(CF45+CH45+CJ45)*CI$14*1.34102209*0.00205/2000,(CF45*CI$14*1.34102209*(0.00809)*CG45/2000)+(CH45*CI$14*1.34102209*(0.00809)*CI45/2000)+(CJ45*CI$14*1.34102209*(0.00809)*CK45/2000)),"")</f>
        <v/>
      </c>
      <c r="CN45" s="126" t="str">
        <f aca="false">IF(COUNTA(CF45:CK45)&gt;=1,IF(CI$14&lt;=447,(CF45+CH45+CJ45)*CI$14*1.34102209*0.031/2000,(CF45+CH45+CJ45)*CI$14*1.34102209*0.024/2000),"")</f>
        <v/>
      </c>
      <c r="CO45" s="125" t="str">
        <f aca="false">IF(COUNTA(CF45:CK45)&gt;=1,(CF45+CH45+CJ45)*1.341*CI$14*73.96*2.20462/1000000*7000/2000,"")</f>
        <v/>
      </c>
      <c r="CP45" s="28"/>
      <c r="CQ45" s="123"/>
      <c r="CR45" s="28"/>
      <c r="CS45" s="123"/>
      <c r="CT45" s="28"/>
      <c r="CU45" s="128"/>
      <c r="CV45" s="124" t="str">
        <f aca="false">IF(COUNTA(CP45:CU45)&gt;=1,SUM(CT34:CT45,CR34:CR45,CP34:CP45),"")</f>
        <v/>
      </c>
      <c r="CW45" s="125" t="str">
        <f aca="false">IF(COUNTA(CP45:CU45)&gt;=1,IF(CS$14&lt;=447,(CP45+CR45+CT45)*CS$14*1.34102209*0.00205/2000,(CP45*CS$14*1.34102209*(0.00809)*CQ45/2000)+(CR45*CS$14*1.34102209*(0.00809)*CS45/2000)+(CT45*CS$14*1.34102209*(0.00809)*CU45/2000)),"")</f>
        <v/>
      </c>
      <c r="CX45" s="126" t="str">
        <f aca="false">IF(COUNTA(CP45:CU45)&gt;=1,IF(CS$14&lt;=447,(CP45+CR45+CT45)*CS$14*1.34102209*0.031/2000,(CP45+CR45+CT45)*CS$14*1.34102209*0.024/2000),"")</f>
        <v/>
      </c>
      <c r="CY45" s="125" t="str">
        <f aca="false">IF(COUNTA(CP45:CU45)&gt;=1,(CP45+CR45+CT45)*1.341*CS$14*73.96*2.20462/1000000*7000/2000,"")</f>
        <v/>
      </c>
    </row>
    <row r="46" customFormat="false" ht="15.75" hidden="false" customHeight="false" outlineLevel="0" collapsed="false">
      <c r="B46" s="57"/>
      <c r="C46" s="37" t="s">
        <v>29</v>
      </c>
      <c r="D46" s="38"/>
      <c r="E46" s="130"/>
      <c r="F46" s="38"/>
      <c r="G46" s="130"/>
      <c r="H46" s="38"/>
      <c r="I46" s="130"/>
      <c r="J46" s="131" t="str">
        <f aca="false">IF(COUNTA(D46:I46)&gt;=1,SUM(H35:H46,F35:F46,D35:D46),"")</f>
        <v/>
      </c>
      <c r="K46" s="132" t="str">
        <f aca="false">IF(COUNTA(D46:I46)&gt;=1,IF(G$14&lt;=447,(D46+F46+H46)*G$14*1.34102209*0.00205/2000,(D46*G$14*1.34102209*(0.00809)*E46/2000)+(F46*G$14*1.34102209*(0.00809)*G46/2000)+(H46*G$14*1.34102209*(0.00809)*I46/2000)),"")</f>
        <v/>
      </c>
      <c r="L46" s="133" t="str">
        <f aca="false">IF(COUNTA(D46:I46)&gt;=1,IF(G$14&lt;=447,(D46+F46+H46)*G$14*1.34102209*0.031/2000,(D46+F46+H46)*G$14*1.34102209*0.024/2000),"")</f>
        <v/>
      </c>
      <c r="M46" s="132" t="str">
        <f aca="false">IF(COUNTA($D46:$I46)&gt;=1,($D46+$F46+$H46)*1.34102209*$G$14*73.96*2.20462/1000000*7000/2000,"")</f>
        <v/>
      </c>
      <c r="N46" s="38"/>
      <c r="O46" s="130"/>
      <c r="P46" s="38"/>
      <c r="Q46" s="130"/>
      <c r="R46" s="38"/>
      <c r="S46" s="130"/>
      <c r="T46" s="131" t="str">
        <f aca="false">IF(COUNTA(N46:S46)&gt;=1,SUM(R35:R46,P35:P46,N35:N46),"")</f>
        <v/>
      </c>
      <c r="U46" s="132" t="str">
        <f aca="false">IF(COUNTA(N46:S46)&gt;=1,IF(Q$14&lt;=447,(N46+P46+R46)*Q$14*1.34102209*0.00205/2000,(N46*Q$14*1.34102209*(0.00809)*O46/2000)+(P46*Q$14*1.34102209*(0.00809)*Q46/2000)+(R46*Q$14*1.34102209*(0.00809)*S46/2000)),"")</f>
        <v/>
      </c>
      <c r="V46" s="133" t="str">
        <f aca="false">IF(COUNTA(N46:S46)&gt;=1,IF(Q$14&lt;=447,(N46+P46+R46)*Q$14*1.34102209*0.031/2000,(N46+P46+R46)*Q$14*1.34102209*0.024/2000),"")</f>
        <v/>
      </c>
      <c r="W46" s="132" t="str">
        <f aca="false">IF(COUNTA(N46:S46)&gt;=1,(N46+P46+R46)*1.341*$Q$14*73.96*2.20462/1000000*7000/2000,"")</f>
        <v/>
      </c>
      <c r="X46" s="38"/>
      <c r="Y46" s="130"/>
      <c r="Z46" s="38"/>
      <c r="AA46" s="130"/>
      <c r="AB46" s="38"/>
      <c r="AC46" s="130"/>
      <c r="AD46" s="131" t="str">
        <f aca="false">IF(COUNTA(X46:AC46)&gt;=1,SUM(AB35:AB46,Z35:Z46,X35:X46),"")</f>
        <v/>
      </c>
      <c r="AE46" s="132" t="str">
        <f aca="false">IF(COUNTA(X46:AC46)&gt;=1,IF(AA$14&lt;=447,(X46+Z46+AB46)*AA$14*1.34102209*0.00205/2000,(X46*AA$14*1.34102209*(0.00809)*Y46/2000)+(Z46*AA$14*1.34102209*(0.00809)*AA46/2000)+(AB46*AA$14*1.34102209*(0.00809)*AC46/2000)),"")</f>
        <v/>
      </c>
      <c r="AF46" s="133" t="str">
        <f aca="false">IF(COUNTA(X46:AC46)&gt;=1,IF(AA$14&lt;=447,(X46+Z46+AB46)*AA$14*1.34102209*0.031/2000,(X46+Z46+AB46)*AA$14*1.34102209*0.024/2000),"")</f>
        <v/>
      </c>
      <c r="AG46" s="132" t="str">
        <f aca="false">IF(COUNTA(X46:AC46)&gt;=1,(X46+Z46+AB46)*1.341*AA$14*73.96*2.20462/1000000*7000/2000,"")</f>
        <v/>
      </c>
      <c r="AH46" s="38"/>
      <c r="AI46" s="130"/>
      <c r="AJ46" s="38"/>
      <c r="AK46" s="130"/>
      <c r="AL46" s="38"/>
      <c r="AM46" s="130"/>
      <c r="AN46" s="131" t="str">
        <f aca="false">IF(COUNTA(AH46:AM46)&gt;=1,SUM(AL35:AL46,AJ35:AJ46,AH35:AH46),"")</f>
        <v/>
      </c>
      <c r="AO46" s="132" t="str">
        <f aca="false">IF(COUNTA(AH46:AM46)&gt;=1,IF(AK$14&lt;=447,(AH46+AJ46+AL46)*AK$14*1.34102209*0.00205/2000,(AH46*AK$14*1.34102209*(0.00809)*AI46/2000)+(AJ46*AK$14*1.34102209*(0.00809)*AK46/2000)+(AL46*AK$14*1.34102209*(0.00809)*AM46/2000)),"")</f>
        <v/>
      </c>
      <c r="AP46" s="133" t="str">
        <f aca="false">IF(COUNTA(AH46:AM46)&gt;=1,IF(AK$14&lt;=447,(AH46+AJ46+AL46)*AK$14*1.34102209*0.031/2000,(AH46+AJ46+AL46)*AK$14*1.34102209*0.024/2000),"")</f>
        <v/>
      </c>
      <c r="AQ46" s="132" t="str">
        <f aca="false">IF(COUNTA(AH46:AM46)&gt;=1,(AH46+AJ46+AL46)*1.341*AK$14*73.96*2.20462/1000000*7000/2000,"")</f>
        <v/>
      </c>
      <c r="AR46" s="38"/>
      <c r="AS46" s="130"/>
      <c r="AT46" s="38"/>
      <c r="AU46" s="130"/>
      <c r="AV46" s="38"/>
      <c r="AW46" s="130"/>
      <c r="AX46" s="131" t="str">
        <f aca="false">IF(COUNTA(AR46:AW46)&gt;=1,SUM(AV35:AV46,AT35:AT46,AR35:AR46),"")</f>
        <v/>
      </c>
      <c r="AY46" s="132" t="str">
        <f aca="false">IF(COUNTA(AR46:AW46)&gt;=1,IF(AU$14&lt;=447,(AR46+AT46+AV46)*AU$14*1.34102209*0.00205/2000,(AR46*AU$14*1.34102209*(0.00809)*AS46/2000)+(AT46*AU$14*1.34102209*(0.00809)*AU46/2000)+(AV46*AU$14*1.34102209*(0.00809)*AW46/2000)),"")</f>
        <v/>
      </c>
      <c r="AZ46" s="133" t="str">
        <f aca="false">IF(COUNTA(AR46:AW46)&gt;=1,IF(AU$14&lt;=447,(AR46+AT46+AV46)*AU$14*1.34102209*0.031/2000,(AR46+AT46+AV46)*AU$14*1.34102209*0.024/2000),"")</f>
        <v/>
      </c>
      <c r="BA46" s="132" t="str">
        <f aca="false">IF(COUNTA(AR46:AW46)&gt;=1,(AR46+AT46+AV46)*1.341*AU$14*73.96*2.20462/1000000*7000/2000,"")</f>
        <v/>
      </c>
      <c r="BB46" s="38"/>
      <c r="BC46" s="130"/>
      <c r="BD46" s="38"/>
      <c r="BE46" s="130"/>
      <c r="BF46" s="38"/>
      <c r="BG46" s="130"/>
      <c r="BH46" s="131" t="str">
        <f aca="false">IF(COUNTA(BB46:BG46)&gt;=1,SUM(BF35:BF46,BD35:BD46,BB35:BB46),"")</f>
        <v/>
      </c>
      <c r="BI46" s="132" t="str">
        <f aca="false">IF(COUNTA(BB46:BG46)&gt;=1,IF(BE$14&lt;=447,(BB46+BD46+BF46)*BE$14*1.34102209*0.00205/2000,(BB46*BE$14*1.34102209*(0.00809)*BC46/2000)+(BD46*BE$14*1.34102209*(0.00809)*BE46/2000)+(BF46*BE$14*1.34102209*(0.00809)*BG46/2000)),"")</f>
        <v/>
      </c>
      <c r="BJ46" s="133" t="str">
        <f aca="false">IF(COUNTA(BB46:BG46)&gt;=1,IF(BE$14&lt;=447,(BB46+BD46+BF46)*BE$14*1.34102209*0.031/2000,(BB46+BD46+BF46)*BE$14*1.34102209*0.024/2000),"")</f>
        <v/>
      </c>
      <c r="BK46" s="132" t="str">
        <f aca="false">IF(COUNTA(BB46:BG46)&gt;=1,(BB46+BD46+BF46)*1.341*BE$14*73.96*2.20462/1000000*7000/2000,"")</f>
        <v/>
      </c>
      <c r="BL46" s="38"/>
      <c r="BM46" s="130"/>
      <c r="BN46" s="38"/>
      <c r="BO46" s="130"/>
      <c r="BP46" s="38"/>
      <c r="BQ46" s="130"/>
      <c r="BR46" s="131" t="str">
        <f aca="false">IF(COUNTA(BL46:BQ46)&gt;=1,SUM(BP35:BP46,BN35:BN46,BL35:BL46),"")</f>
        <v/>
      </c>
      <c r="BS46" s="132" t="str">
        <f aca="false">IF(COUNTA(BL46:BQ46)&gt;=1,IF(BO$14&lt;=447,(BL46+BN46+BP46)*BO$14*1.34102209*0.00205/2000,(BL46*BO$14*1.34102209*(0.00809)*BM46/2000)+(BN46*BO$14*1.34102209*(0.00809)*BO46/2000)+(BP46*BO$14*1.34102209*(0.00809)*BQ46/2000)),"")</f>
        <v/>
      </c>
      <c r="BT46" s="133" t="str">
        <f aca="false">IF(COUNTA(BL46:BQ46)&gt;=1,IF(BO$14&lt;=447,(BL46+BN46+BP46)*BO$14*1.34102209*0.031/2000,(BL46+BN46+BP46)*BO$14*1.34102209*0.024/2000),"")</f>
        <v/>
      </c>
      <c r="BU46" s="132" t="str">
        <f aca="false">IF(COUNTA(BL46:BQ46)&gt;=1,(BL46+BN46+BP46)*1.341*BO$14*73.96*2.20462/1000000*7000/2000,"")</f>
        <v/>
      </c>
      <c r="BV46" s="38"/>
      <c r="BW46" s="130"/>
      <c r="BX46" s="38"/>
      <c r="BY46" s="130"/>
      <c r="BZ46" s="38"/>
      <c r="CA46" s="130"/>
      <c r="CB46" s="131" t="str">
        <f aca="false">IF(COUNTA(BV46:CA46)&gt;=1,SUM(BZ35:BZ46,BX35:BX46,BV35:BV46),"")</f>
        <v/>
      </c>
      <c r="CC46" s="132" t="str">
        <f aca="false">IF(COUNTA(BV46:CA46)&gt;=1,IF(BY$14&lt;=447,(BV46+BX46+BZ46)*BY$14*1.34102209*0.00205/2000,(BV46*BY$14*1.34102209*(0.00809)*BW46/2000)+(BX46*BY$14*1.34102209*(0.00809)*BY46/2000)+(BZ46*BY$14*1.34102209*(0.00809)*CA46/2000)),"")</f>
        <v/>
      </c>
      <c r="CD46" s="133" t="str">
        <f aca="false">IF(COUNTA(BV46:CA46)&gt;=1,IF(BY$14&lt;=447,(BV46+BX46+BZ46)*BY$14*1.34102209*0.031/2000,(BV46+BX46+BZ46)*BY$14*1.34102209*0.024/2000),"")</f>
        <v/>
      </c>
      <c r="CE46" s="132" t="str">
        <f aca="false">IF(COUNTA(BV46:CA46)&gt;=1,(BV46+BX46+BZ46)*1.341*BY$14*73.96*2.20462/1000000*7000/2000,"")</f>
        <v/>
      </c>
      <c r="CF46" s="38"/>
      <c r="CG46" s="130"/>
      <c r="CH46" s="38"/>
      <c r="CI46" s="130"/>
      <c r="CJ46" s="38"/>
      <c r="CK46" s="130"/>
      <c r="CL46" s="131" t="str">
        <f aca="false">IF(COUNTA(CF46:CK46)&gt;=1,SUM(CJ35:CJ46,CH35:CH46,CF35:CF46),"")</f>
        <v/>
      </c>
      <c r="CM46" s="132" t="str">
        <f aca="false">IF(COUNTA(CF46:CK46)&gt;=1,IF(CI$14&lt;=447,(CF46+CH46+CJ46)*CI$14*1.34102209*0.00205/2000,(CF46*CI$14*1.34102209*(0.00809)*CG46/2000)+(CH46*CI$14*1.34102209*(0.00809)*CI46/2000)+(CJ46*CI$14*1.34102209*(0.00809)*CK46/2000)),"")</f>
        <v/>
      </c>
      <c r="CN46" s="133" t="str">
        <f aca="false">IF(COUNTA(CF46:CK46)&gt;=1,IF(CI$14&lt;=447,(CF46+CH46+CJ46)*CI$14*1.34102209*0.031/2000,(CF46+CH46+CJ46)*CI$14*1.34102209*0.024/2000),"")</f>
        <v/>
      </c>
      <c r="CO46" s="132" t="str">
        <f aca="false">IF(COUNTA(CF46:CK46)&gt;=1,(CF46+CH46+CJ46)*1.341*CI$14*73.96*2.20462/1000000*7000/2000,"")</f>
        <v/>
      </c>
      <c r="CP46" s="38"/>
      <c r="CQ46" s="130"/>
      <c r="CR46" s="38"/>
      <c r="CS46" s="130"/>
      <c r="CT46" s="38"/>
      <c r="CU46" s="134"/>
      <c r="CV46" s="131" t="str">
        <f aca="false">IF(COUNTA(CP46:CU46)&gt;=1,SUM(CT35:CT46,CR35:CR46,CP35:CP46),"")</f>
        <v/>
      </c>
      <c r="CW46" s="132" t="str">
        <f aca="false">IF(COUNTA(CP46:CU46)&gt;=1,IF(CS$14&lt;=447,(CP46+CR46+CT46)*CS$14*1.34102209*0.00205/2000,(CP46*CS$14*1.34102209*(0.00809)*CQ46/2000)+(CR46*CS$14*1.34102209*(0.00809)*CS46/2000)+(CT46*CS$14*1.34102209*(0.00809)*CU46/2000)),"")</f>
        <v/>
      </c>
      <c r="CX46" s="133" t="str">
        <f aca="false">IF(COUNTA(CP46:CU46)&gt;=1,IF(CS$14&lt;=447,(CP46+CR46+CT46)*CS$14*1.34102209*0.031/2000,(CP46+CR46+CT46)*CS$14*1.34102209*0.024/2000),"")</f>
        <v/>
      </c>
      <c r="CY46" s="132" t="str">
        <f aca="false">IF(COUNTA(CP46:CU46)&gt;=1,(CP46+CR46+CT46)*1.341*CS$14*73.96*2.20462/1000000*7000/2000,"")</f>
        <v/>
      </c>
    </row>
    <row r="47" customFormat="false" ht="15.75" hidden="false" customHeight="false" outlineLevel="0" collapsed="false">
      <c r="B47" s="57"/>
      <c r="C47" s="27" t="s">
        <v>30</v>
      </c>
      <c r="D47" s="28"/>
      <c r="E47" s="123"/>
      <c r="F47" s="28"/>
      <c r="G47" s="123"/>
      <c r="H47" s="28"/>
      <c r="I47" s="123"/>
      <c r="J47" s="124" t="str">
        <f aca="false">IF(COUNTA(D47:I47)&gt;=1,SUM(H36:H47,F36:F47,D36:D47),"")</f>
        <v/>
      </c>
      <c r="K47" s="125" t="str">
        <f aca="false">IF(COUNTA(D47:I47)&gt;=1,IF(G$14&lt;=447,(D47+F47+H47)*G$14*1.34102209*0.00205/2000,(D47*G$14*1.34102209*(0.00809)*E47/2000)+(F47*G$14*1.34102209*(0.00809)*G47/2000)+(H47*G$14*1.34102209*(0.00809)*I47/2000)),"")</f>
        <v/>
      </c>
      <c r="L47" s="126" t="str">
        <f aca="false">IF(COUNTA(D47:I47)&gt;=1,IF(G$14&lt;=447,(D47+F47+H47)*G$14*1.34102209*0.031/2000,(D47+F47+H47)*G$14*1.34102209*0.024/2000),"")</f>
        <v/>
      </c>
      <c r="M47" s="125" t="str">
        <f aca="false">IF(COUNTA($D47:$I47)&gt;=1,($D47+$F47+$H47)*1.34102209*$G$14*73.96*2.20462/1000000*7000/2000,"")</f>
        <v/>
      </c>
      <c r="N47" s="28"/>
      <c r="O47" s="123"/>
      <c r="P47" s="28"/>
      <c r="Q47" s="123"/>
      <c r="R47" s="28"/>
      <c r="S47" s="123"/>
      <c r="T47" s="124" t="str">
        <f aca="false">IF(COUNTA(N47:S47)&gt;=1,SUM(R36:R47,P36:P47,N36:N47),"")</f>
        <v/>
      </c>
      <c r="U47" s="125" t="str">
        <f aca="false">IF(COUNTA(N47:S47)&gt;=1,IF(Q$14&lt;=447,(N47+P47+R47)*Q$14*1.34102209*0.00205/2000,(N47*Q$14*1.34102209*(0.00809)*O47/2000)+(P47*Q$14*1.34102209*(0.00809)*Q47/2000)+(R47*Q$14*1.34102209*(0.00809)*S47/2000)),"")</f>
        <v/>
      </c>
      <c r="V47" s="126" t="str">
        <f aca="false">IF(COUNTA(N47:S47)&gt;=1,IF(Q$14&lt;=447,(N47+P47+R47)*Q$14*1.34102209*0.031/2000,(N47+P47+R47)*Q$14*1.34102209*0.024/2000),"")</f>
        <v/>
      </c>
      <c r="W47" s="125" t="str">
        <f aca="false">IF(COUNTA(N47:S47)&gt;=1,(N47+P47+R47)*1.341*$Q$14*73.96*2.20462/1000000*7000/2000,"")</f>
        <v/>
      </c>
      <c r="X47" s="28"/>
      <c r="Y47" s="123"/>
      <c r="Z47" s="28"/>
      <c r="AA47" s="123"/>
      <c r="AB47" s="28"/>
      <c r="AC47" s="123"/>
      <c r="AD47" s="124" t="str">
        <f aca="false">IF(COUNTA(X47:AC47)&gt;=1,SUM(AB36:AB47,Z36:Z47,X36:X47),"")</f>
        <v/>
      </c>
      <c r="AE47" s="125" t="str">
        <f aca="false">IF(COUNTA(X47:AC47)&gt;=1,IF(AA$14&lt;=447,(X47+Z47+AB47)*AA$14*1.34102209*0.00205/2000,(X47*AA$14*1.34102209*(0.00809)*Y47/2000)+(Z47*AA$14*1.34102209*(0.00809)*AA47/2000)+(AB47*AA$14*1.34102209*(0.00809)*AC47/2000)),"")</f>
        <v/>
      </c>
      <c r="AF47" s="126" t="str">
        <f aca="false">IF(COUNTA(X47:AC47)&gt;=1,IF(AA$14&lt;=447,(X47+Z47+AB47)*AA$14*1.34102209*0.031/2000,(X47+Z47+AB47)*AA$14*1.34102209*0.024/2000),"")</f>
        <v/>
      </c>
      <c r="AG47" s="125" t="str">
        <f aca="false">IF(COUNTA(X47:AC47)&gt;=1,(X47+Z47+AB47)*1.341*AA$14*73.96*2.20462/1000000*7000/2000,"")</f>
        <v/>
      </c>
      <c r="AH47" s="28"/>
      <c r="AI47" s="123"/>
      <c r="AJ47" s="28"/>
      <c r="AK47" s="123"/>
      <c r="AL47" s="28"/>
      <c r="AM47" s="123"/>
      <c r="AN47" s="124" t="str">
        <f aca="false">IF(COUNTA(AH47:AM47)&gt;=1,SUM(AL36:AL47,AJ36:AJ47,AH36:AH47),"")</f>
        <v/>
      </c>
      <c r="AO47" s="125" t="str">
        <f aca="false">IF(COUNTA(AH47:AM47)&gt;=1,IF(AK$14&lt;=447,(AH47+AJ47+AL47)*AK$14*1.34102209*0.00205/2000,(AH47*AK$14*1.34102209*(0.00809)*AI47/2000)+(AJ47*AK$14*1.34102209*(0.00809)*AK47/2000)+(AL47*AK$14*1.34102209*(0.00809)*AM47/2000)),"")</f>
        <v/>
      </c>
      <c r="AP47" s="126" t="str">
        <f aca="false">IF(COUNTA(AH47:AM47)&gt;=1,IF(AK$14&lt;=447,(AH47+AJ47+AL47)*AK$14*1.34102209*0.031/2000,(AH47+AJ47+AL47)*AK$14*1.34102209*0.024/2000),"")</f>
        <v/>
      </c>
      <c r="AQ47" s="125" t="str">
        <f aca="false">IF(COUNTA(AH47:AM47)&gt;=1,(AH47+AJ47+AL47)*1.341*AK$14*73.96*2.20462/1000000*7000/2000,"")</f>
        <v/>
      </c>
      <c r="AR47" s="28"/>
      <c r="AS47" s="123"/>
      <c r="AT47" s="28"/>
      <c r="AU47" s="123"/>
      <c r="AV47" s="28"/>
      <c r="AW47" s="123"/>
      <c r="AX47" s="124" t="str">
        <f aca="false">IF(COUNTA(AR47:AW47)&gt;=1,SUM(AV36:AV47,AT36:AT47,AR36:AR47),"")</f>
        <v/>
      </c>
      <c r="AY47" s="125" t="str">
        <f aca="false">IF(COUNTA(AR47:AW47)&gt;=1,IF(AU$14&lt;=447,(AR47+AT47+AV47)*AU$14*1.34102209*0.00205/2000,(AR47*AU$14*1.34102209*(0.00809)*AS47/2000)+(AT47*AU$14*1.34102209*(0.00809)*AU47/2000)+(AV47*AU$14*1.34102209*(0.00809)*AW47/2000)),"")</f>
        <v/>
      </c>
      <c r="AZ47" s="126" t="str">
        <f aca="false">IF(COUNTA(AR47:AW47)&gt;=1,IF(AU$14&lt;=447,(AR47+AT47+AV47)*AU$14*1.34102209*0.031/2000,(AR47+AT47+AV47)*AU$14*1.34102209*0.024/2000),"")</f>
        <v/>
      </c>
      <c r="BA47" s="125" t="str">
        <f aca="false">IF(COUNTA(AR47:AW47)&gt;=1,(AR47+AT47+AV47)*1.341*AU$14*73.96*2.20462/1000000*7000/2000,"")</f>
        <v/>
      </c>
      <c r="BB47" s="28"/>
      <c r="BC47" s="123"/>
      <c r="BD47" s="28"/>
      <c r="BE47" s="123"/>
      <c r="BF47" s="28"/>
      <c r="BG47" s="123"/>
      <c r="BH47" s="124" t="str">
        <f aca="false">IF(COUNTA(BB47:BG47)&gt;=1,SUM(BF36:BF47,BD36:BD47,BB36:BB47),"")</f>
        <v/>
      </c>
      <c r="BI47" s="125" t="str">
        <f aca="false">IF(COUNTA(BB47:BG47)&gt;=1,IF(BE$14&lt;=447,(BB47+BD47+BF47)*BE$14*1.34102209*0.00205/2000,(BB47*BE$14*1.34102209*(0.00809)*BC47/2000)+(BD47*BE$14*1.34102209*(0.00809)*BE47/2000)+(BF47*BE$14*1.34102209*(0.00809)*BG47/2000)),"")</f>
        <v/>
      </c>
      <c r="BJ47" s="126" t="str">
        <f aca="false">IF(COUNTA(BB47:BG47)&gt;=1,IF(BE$14&lt;=447,(BB47+BD47+BF47)*BE$14*1.34102209*0.031/2000,(BB47+BD47+BF47)*BE$14*1.34102209*0.024/2000),"")</f>
        <v/>
      </c>
      <c r="BK47" s="125" t="str">
        <f aca="false">IF(COUNTA(BB47:BG47)&gt;=1,(BB47+BD47+BF47)*1.341*BE$14*73.96*2.20462/1000000*7000/2000,"")</f>
        <v/>
      </c>
      <c r="BL47" s="28"/>
      <c r="BM47" s="123"/>
      <c r="BN47" s="28"/>
      <c r="BO47" s="123"/>
      <c r="BP47" s="28"/>
      <c r="BQ47" s="123"/>
      <c r="BR47" s="124" t="str">
        <f aca="false">IF(COUNTA(BL47:BQ47)&gt;=1,SUM(BP36:BP47,BN36:BN47,BL36:BL47),"")</f>
        <v/>
      </c>
      <c r="BS47" s="125" t="str">
        <f aca="false">IF(COUNTA(BL47:BQ47)&gt;=1,IF(BO$14&lt;=447,(BL47+BN47+BP47)*BO$14*1.34102209*0.00205/2000,(BL47*BO$14*1.34102209*(0.00809)*BM47/2000)+(BN47*BO$14*1.34102209*(0.00809)*BO47/2000)+(BP47*BO$14*1.34102209*(0.00809)*BQ47/2000)),"")</f>
        <v/>
      </c>
      <c r="BT47" s="126" t="str">
        <f aca="false">IF(COUNTA(BL47:BQ47)&gt;=1,IF(BO$14&lt;=447,(BL47+BN47+BP47)*BO$14*1.34102209*0.031/2000,(BL47+BN47+BP47)*BO$14*1.34102209*0.024/2000),"")</f>
        <v/>
      </c>
      <c r="BU47" s="125" t="str">
        <f aca="false">IF(COUNTA(BL47:BQ47)&gt;=1,(BL47+BN47+BP47)*1.341*BO$14*73.96*2.20462/1000000*7000/2000,"")</f>
        <v/>
      </c>
      <c r="BV47" s="28"/>
      <c r="BW47" s="123"/>
      <c r="BX47" s="28"/>
      <c r="BY47" s="123"/>
      <c r="BZ47" s="28"/>
      <c r="CA47" s="123"/>
      <c r="CB47" s="124" t="str">
        <f aca="false">IF(COUNTA(BV47:CA47)&gt;=1,SUM(BZ36:BZ47,BX36:BX47,BV36:BV47),"")</f>
        <v/>
      </c>
      <c r="CC47" s="125" t="str">
        <f aca="false">IF(COUNTA(BV47:CA47)&gt;=1,IF(BY$14&lt;=447,(BV47+BX47+BZ47)*BY$14*1.34102209*0.00205/2000,(BV47*BY$14*1.34102209*(0.00809)*BW47/2000)+(BX47*BY$14*1.34102209*(0.00809)*BY47/2000)+(BZ47*BY$14*1.34102209*(0.00809)*CA47/2000)),"")</f>
        <v/>
      </c>
      <c r="CD47" s="126" t="str">
        <f aca="false">IF(COUNTA(BV47:CA47)&gt;=1,IF(BY$14&lt;=447,(BV47+BX47+BZ47)*BY$14*1.34102209*0.031/2000,(BV47+BX47+BZ47)*BY$14*1.34102209*0.024/2000),"")</f>
        <v/>
      </c>
      <c r="CE47" s="125" t="str">
        <f aca="false">IF(COUNTA(BV47:CA47)&gt;=1,(BV47+BX47+BZ47)*1.341*BY$14*73.96*2.20462/1000000*7000/2000,"")</f>
        <v/>
      </c>
      <c r="CF47" s="28"/>
      <c r="CG47" s="123"/>
      <c r="CH47" s="28"/>
      <c r="CI47" s="123"/>
      <c r="CJ47" s="28"/>
      <c r="CK47" s="123"/>
      <c r="CL47" s="124" t="str">
        <f aca="false">IF(COUNTA(CF47:CK47)&gt;=1,SUM(CJ36:CJ47,CH36:CH47,CF36:CF47),"")</f>
        <v/>
      </c>
      <c r="CM47" s="125" t="str">
        <f aca="false">IF(COUNTA(CF47:CK47)&gt;=1,IF(CI$14&lt;=447,(CF47+CH47+CJ47)*CI$14*1.34102209*0.00205/2000,(CF47*CI$14*1.34102209*(0.00809)*CG47/2000)+(CH47*CI$14*1.34102209*(0.00809)*CI47/2000)+(CJ47*CI$14*1.34102209*(0.00809)*CK47/2000)),"")</f>
        <v/>
      </c>
      <c r="CN47" s="126" t="str">
        <f aca="false">IF(COUNTA(CF47:CK47)&gt;=1,IF(CI$14&lt;=447,(CF47+CH47+CJ47)*CI$14*1.34102209*0.031/2000,(CF47+CH47+CJ47)*CI$14*1.34102209*0.024/2000),"")</f>
        <v/>
      </c>
      <c r="CO47" s="125" t="str">
        <f aca="false">IF(COUNTA(CF47:CK47)&gt;=1,(CF47+CH47+CJ47)*1.341*CI$14*73.96*2.20462/1000000*7000/2000,"")</f>
        <v/>
      </c>
      <c r="CP47" s="28"/>
      <c r="CQ47" s="123"/>
      <c r="CR47" s="28"/>
      <c r="CS47" s="123"/>
      <c r="CT47" s="28"/>
      <c r="CU47" s="128"/>
      <c r="CV47" s="124" t="str">
        <f aca="false">IF(COUNTA(CP47:CU47)&gt;=1,SUM(CT36:CT47,CR36:CR47,CP36:CP47),"")</f>
        <v/>
      </c>
      <c r="CW47" s="125" t="str">
        <f aca="false">IF(COUNTA(CP47:CU47)&gt;=1,IF(CS$14&lt;=447,(CP47+CR47+CT47)*CS$14*1.34102209*0.00205/2000,(CP47*CS$14*1.34102209*(0.00809)*CQ47/2000)+(CR47*CS$14*1.34102209*(0.00809)*CS47/2000)+(CT47*CS$14*1.34102209*(0.00809)*CU47/2000)),"")</f>
        <v/>
      </c>
      <c r="CX47" s="126" t="str">
        <f aca="false">IF(COUNTA(CP47:CU47)&gt;=1,IF(CS$14&lt;=447,(CP47+CR47+CT47)*CS$14*1.34102209*0.031/2000,(CP47+CR47+CT47)*CS$14*1.34102209*0.024/2000),"")</f>
        <v/>
      </c>
      <c r="CY47" s="125" t="str">
        <f aca="false">IF(COUNTA(CP47:CU47)&gt;=1,(CP47+CR47+CT47)*1.341*CS$14*73.96*2.20462/1000000*7000/2000,"")</f>
        <v/>
      </c>
    </row>
    <row r="48" customFormat="false" ht="15.75" hidden="false" customHeight="false" outlineLevel="0" collapsed="false">
      <c r="B48" s="57"/>
      <c r="C48" s="37" t="s">
        <v>31</v>
      </c>
      <c r="D48" s="38"/>
      <c r="E48" s="130"/>
      <c r="F48" s="38"/>
      <c r="G48" s="130"/>
      <c r="H48" s="38"/>
      <c r="I48" s="130"/>
      <c r="J48" s="131" t="str">
        <f aca="false">IF(COUNTA(D48:I48)&gt;=1,SUM(H37:H48,F37:F48,D37:D48),"")</f>
        <v/>
      </c>
      <c r="K48" s="132" t="str">
        <f aca="false">IF(COUNTA(D48:I48)&gt;=1,IF(G$14&lt;=447,(D48+F48+H48)*G$14*1.34102209*0.00205/2000,(D48*G$14*1.34102209*(0.00809)*E48/2000)+(F48*G$14*1.34102209*(0.00809)*G48/2000)+(H48*G$14*1.34102209*(0.00809)*I48/2000)),"")</f>
        <v/>
      </c>
      <c r="L48" s="133" t="str">
        <f aca="false">IF(COUNTA(D48:I48)&gt;=1,IF(G$14&lt;=447,(D48+F48+H48)*G$14*1.34102209*0.031/2000,(D48+F48+H48)*G$14*1.34102209*0.024/2000),"")</f>
        <v/>
      </c>
      <c r="M48" s="132" t="str">
        <f aca="false">IF(COUNTA($D48:$I48)&gt;=1,($D48+$F48+$H48)*1.34102209*$G$14*73.96*2.20462/1000000*7000/2000,"")</f>
        <v/>
      </c>
      <c r="N48" s="38"/>
      <c r="O48" s="130"/>
      <c r="P48" s="38"/>
      <c r="Q48" s="130"/>
      <c r="R48" s="38"/>
      <c r="S48" s="130"/>
      <c r="T48" s="131" t="str">
        <f aca="false">IF(COUNTA(N48:S48)&gt;=1,SUM(R37:R48,P37:P48,N37:N48),"")</f>
        <v/>
      </c>
      <c r="U48" s="132" t="str">
        <f aca="false">IF(COUNTA(N48:S48)&gt;=1,IF(Q$14&lt;=447,(N48+P48+R48)*Q$14*1.34102209*0.00205/2000,(N48*Q$14*1.34102209*(0.00809)*O48/2000)+(P48*Q$14*1.34102209*(0.00809)*Q48/2000)+(R48*Q$14*1.34102209*(0.00809)*S48/2000)),"")</f>
        <v/>
      </c>
      <c r="V48" s="133" t="str">
        <f aca="false">IF(COUNTA(N48:S48)&gt;=1,IF(Q$14&lt;=447,(N48+P48+R48)*Q$14*1.34102209*0.031/2000,(N48+P48+R48)*Q$14*1.34102209*0.024/2000),"")</f>
        <v/>
      </c>
      <c r="W48" s="132" t="str">
        <f aca="false">IF(COUNTA(N48:S48)&gt;=1,(N48+P48+R48)*1.341*$Q$14*73.96*2.20462/1000000*7000/2000,"")</f>
        <v/>
      </c>
      <c r="X48" s="38"/>
      <c r="Y48" s="130"/>
      <c r="Z48" s="38"/>
      <c r="AA48" s="130"/>
      <c r="AB48" s="38"/>
      <c r="AC48" s="130"/>
      <c r="AD48" s="131" t="str">
        <f aca="false">IF(COUNTA(X48:AC48)&gt;=1,SUM(AB37:AB48,Z37:Z48,X37:X48),"")</f>
        <v/>
      </c>
      <c r="AE48" s="132" t="str">
        <f aca="false">IF(COUNTA(X48:AC48)&gt;=1,IF(AA$14&lt;=447,(X48+Z48+AB48)*AA$14*1.34102209*0.00205/2000,(X48*AA$14*1.34102209*(0.00809)*Y48/2000)+(Z48*AA$14*1.34102209*(0.00809)*AA48/2000)+(AB48*AA$14*1.34102209*(0.00809)*AC48/2000)),"")</f>
        <v/>
      </c>
      <c r="AF48" s="133" t="str">
        <f aca="false">IF(COUNTA(X48:AC48)&gt;=1,IF(AA$14&lt;=447,(X48+Z48+AB48)*AA$14*1.34102209*0.031/2000,(X48+Z48+AB48)*AA$14*1.34102209*0.024/2000),"")</f>
        <v/>
      </c>
      <c r="AG48" s="132" t="str">
        <f aca="false">IF(COUNTA(X48:AC48)&gt;=1,(X48+Z48+AB48)*1.341*AA$14*73.96*2.20462/1000000*7000/2000,"")</f>
        <v/>
      </c>
      <c r="AH48" s="38"/>
      <c r="AI48" s="130"/>
      <c r="AJ48" s="38"/>
      <c r="AK48" s="130"/>
      <c r="AL48" s="38"/>
      <c r="AM48" s="130"/>
      <c r="AN48" s="131" t="str">
        <f aca="false">IF(COUNTA(AH48:AM48)&gt;=1,SUM(AL37:AL48,AJ37:AJ48,AH37:AH48),"")</f>
        <v/>
      </c>
      <c r="AO48" s="132" t="str">
        <f aca="false">IF(COUNTA(AH48:AM48)&gt;=1,IF(AK$14&lt;=447,(AH48+AJ48+AL48)*AK$14*1.34102209*0.00205/2000,(AH48*AK$14*1.34102209*(0.00809)*AI48/2000)+(AJ48*AK$14*1.34102209*(0.00809)*AK48/2000)+(AL48*AK$14*1.34102209*(0.00809)*AM48/2000)),"")</f>
        <v/>
      </c>
      <c r="AP48" s="133" t="str">
        <f aca="false">IF(COUNTA(AH48:AM48)&gt;=1,IF(AK$14&lt;=447,(AH48+AJ48+AL48)*AK$14*1.34102209*0.031/2000,(AH48+AJ48+AL48)*AK$14*1.34102209*0.024/2000),"")</f>
        <v/>
      </c>
      <c r="AQ48" s="132" t="str">
        <f aca="false">IF(COUNTA(AH48:AM48)&gt;=1,(AH48+AJ48+AL48)*1.341*AK$14*73.96*2.20462/1000000*7000/2000,"")</f>
        <v/>
      </c>
      <c r="AR48" s="38"/>
      <c r="AS48" s="130"/>
      <c r="AT48" s="38"/>
      <c r="AU48" s="130"/>
      <c r="AV48" s="38"/>
      <c r="AW48" s="130"/>
      <c r="AX48" s="131" t="str">
        <f aca="false">IF(COUNTA(AR48:AW48)&gt;=1,SUM(AV37:AV48,AT37:AT48,AR37:AR48),"")</f>
        <v/>
      </c>
      <c r="AY48" s="132" t="str">
        <f aca="false">IF(COUNTA(AR48:AW48)&gt;=1,IF(AU$14&lt;=447,(AR48+AT48+AV48)*AU$14*1.34102209*0.00205/2000,(AR48*AU$14*1.34102209*(0.00809)*AS48/2000)+(AT48*AU$14*1.34102209*(0.00809)*AU48/2000)+(AV48*AU$14*1.34102209*(0.00809)*AW48/2000)),"")</f>
        <v/>
      </c>
      <c r="AZ48" s="133" t="str">
        <f aca="false">IF(COUNTA(AR48:AW48)&gt;=1,IF(AU$14&lt;=447,(AR48+AT48+AV48)*AU$14*1.34102209*0.031/2000,(AR48+AT48+AV48)*AU$14*1.34102209*0.024/2000),"")</f>
        <v/>
      </c>
      <c r="BA48" s="132" t="str">
        <f aca="false">IF(COUNTA(AR48:AW48)&gt;=1,(AR48+AT48+AV48)*1.341*AU$14*73.96*2.20462/1000000*7000/2000,"")</f>
        <v/>
      </c>
      <c r="BB48" s="38"/>
      <c r="BC48" s="130"/>
      <c r="BD48" s="38"/>
      <c r="BE48" s="130"/>
      <c r="BF48" s="38"/>
      <c r="BG48" s="130"/>
      <c r="BH48" s="131" t="str">
        <f aca="false">IF(COUNTA(BB48:BG48)&gt;=1,SUM(BF37:BF48,BD37:BD48,BB37:BB48),"")</f>
        <v/>
      </c>
      <c r="BI48" s="132" t="str">
        <f aca="false">IF(COUNTA(BB48:BG48)&gt;=1,IF(BE$14&lt;=447,(BB48+BD48+BF48)*BE$14*1.34102209*0.00205/2000,(BB48*BE$14*1.34102209*(0.00809)*BC48/2000)+(BD48*BE$14*1.34102209*(0.00809)*BE48/2000)+(BF48*BE$14*1.34102209*(0.00809)*BG48/2000)),"")</f>
        <v/>
      </c>
      <c r="BJ48" s="133" t="str">
        <f aca="false">IF(COUNTA(BB48:BG48)&gt;=1,IF(BE$14&lt;=447,(BB48+BD48+BF48)*BE$14*1.34102209*0.031/2000,(BB48+BD48+BF48)*BE$14*1.34102209*0.024/2000),"")</f>
        <v/>
      </c>
      <c r="BK48" s="132" t="str">
        <f aca="false">IF(COUNTA(BB48:BG48)&gt;=1,(BB48+BD48+BF48)*1.341*BE$14*73.96*2.20462/1000000*7000/2000,"")</f>
        <v/>
      </c>
      <c r="BL48" s="38"/>
      <c r="BM48" s="130"/>
      <c r="BN48" s="38"/>
      <c r="BO48" s="130"/>
      <c r="BP48" s="38"/>
      <c r="BQ48" s="130"/>
      <c r="BR48" s="131" t="str">
        <f aca="false">IF(COUNTA(BL48:BQ48)&gt;=1,SUM(BP37:BP48,BN37:BN48,BL37:BL48),"")</f>
        <v/>
      </c>
      <c r="BS48" s="132" t="str">
        <f aca="false">IF(COUNTA(BL48:BQ48)&gt;=1,IF(BO$14&lt;=447,(BL48+BN48+BP48)*BO$14*1.34102209*0.00205/2000,(BL48*BO$14*1.34102209*(0.00809)*BM48/2000)+(BN48*BO$14*1.34102209*(0.00809)*BO48/2000)+(BP48*BO$14*1.34102209*(0.00809)*BQ48/2000)),"")</f>
        <v/>
      </c>
      <c r="BT48" s="133" t="str">
        <f aca="false">IF(COUNTA(BL48:BQ48)&gt;=1,IF(BO$14&lt;=447,(BL48+BN48+BP48)*BO$14*1.34102209*0.031/2000,(BL48+BN48+BP48)*BO$14*1.34102209*0.024/2000),"")</f>
        <v/>
      </c>
      <c r="BU48" s="132" t="str">
        <f aca="false">IF(COUNTA(BL48:BQ48)&gt;=1,(BL48+BN48+BP48)*1.341*BO$14*73.96*2.20462/1000000*7000/2000,"")</f>
        <v/>
      </c>
      <c r="BV48" s="38"/>
      <c r="BW48" s="130"/>
      <c r="BX48" s="38"/>
      <c r="BY48" s="130"/>
      <c r="BZ48" s="38"/>
      <c r="CA48" s="130"/>
      <c r="CB48" s="131" t="str">
        <f aca="false">IF(COUNTA(BV48:CA48)&gt;=1,SUM(BZ37:BZ48,BX37:BX48,BV37:BV48),"")</f>
        <v/>
      </c>
      <c r="CC48" s="132" t="str">
        <f aca="false">IF(COUNTA(BV48:CA48)&gt;=1,IF(BY$14&lt;=447,(BV48+BX48+BZ48)*BY$14*1.34102209*0.00205/2000,(BV48*BY$14*1.34102209*(0.00809)*BW48/2000)+(BX48*BY$14*1.34102209*(0.00809)*BY48/2000)+(BZ48*BY$14*1.34102209*(0.00809)*CA48/2000)),"")</f>
        <v/>
      </c>
      <c r="CD48" s="133" t="str">
        <f aca="false">IF(COUNTA(BV48:CA48)&gt;=1,IF(BY$14&lt;=447,(BV48+BX48+BZ48)*BY$14*1.34102209*0.031/2000,(BV48+BX48+BZ48)*BY$14*1.34102209*0.024/2000),"")</f>
        <v/>
      </c>
      <c r="CE48" s="132" t="str">
        <f aca="false">IF(COUNTA(BV48:CA48)&gt;=1,(BV48+BX48+BZ48)*1.341*BY$14*73.96*2.20462/1000000*7000/2000,"")</f>
        <v/>
      </c>
      <c r="CF48" s="38"/>
      <c r="CG48" s="130"/>
      <c r="CH48" s="38"/>
      <c r="CI48" s="130"/>
      <c r="CJ48" s="38"/>
      <c r="CK48" s="130"/>
      <c r="CL48" s="131" t="str">
        <f aca="false">IF(COUNTA(CF48:CK48)&gt;=1,SUM(CJ37:CJ48,CH37:CH48,CF37:CF48),"")</f>
        <v/>
      </c>
      <c r="CM48" s="132" t="str">
        <f aca="false">IF(COUNTA(CF48:CK48)&gt;=1,IF(CI$14&lt;=447,(CF48+CH48+CJ48)*CI$14*1.34102209*0.00205/2000,(CF48*CI$14*1.34102209*(0.00809)*CG48/2000)+(CH48*CI$14*1.34102209*(0.00809)*CI48/2000)+(CJ48*CI$14*1.34102209*(0.00809)*CK48/2000)),"")</f>
        <v/>
      </c>
      <c r="CN48" s="133" t="str">
        <f aca="false">IF(COUNTA(CF48:CK48)&gt;=1,IF(CI$14&lt;=447,(CF48+CH48+CJ48)*CI$14*1.34102209*0.031/2000,(CF48+CH48+CJ48)*CI$14*1.34102209*0.024/2000),"")</f>
        <v/>
      </c>
      <c r="CO48" s="132" t="str">
        <f aca="false">IF(COUNTA(CF48:CK48)&gt;=1,(CF48+CH48+CJ48)*1.341*CI$14*73.96*2.20462/1000000*7000/2000,"")</f>
        <v/>
      </c>
      <c r="CP48" s="38"/>
      <c r="CQ48" s="130"/>
      <c r="CR48" s="38"/>
      <c r="CS48" s="130"/>
      <c r="CT48" s="38"/>
      <c r="CU48" s="134"/>
      <c r="CV48" s="131" t="str">
        <f aca="false">IF(COUNTA(CP48:CU48)&gt;=1,SUM(CT37:CT48,CR37:CR48,CP37:CP48),"")</f>
        <v/>
      </c>
      <c r="CW48" s="132" t="str">
        <f aca="false">IF(COUNTA(CP48:CU48)&gt;=1,IF(CS$14&lt;=447,(CP48+CR48+CT48)*CS$14*1.34102209*0.00205/2000,(CP48*CS$14*1.34102209*(0.00809)*CQ48/2000)+(CR48*CS$14*1.34102209*(0.00809)*CS48/2000)+(CT48*CS$14*1.34102209*(0.00809)*CU48/2000)),"")</f>
        <v/>
      </c>
      <c r="CX48" s="133" t="str">
        <f aca="false">IF(COUNTA(CP48:CU48)&gt;=1,IF(CS$14&lt;=447,(CP48+CR48+CT48)*CS$14*1.34102209*0.031/2000,(CP48+CR48+CT48)*CS$14*1.34102209*0.024/2000),"")</f>
        <v/>
      </c>
      <c r="CY48" s="132" t="str">
        <f aca="false">IF(COUNTA(CP48:CU48)&gt;=1,(CP48+CR48+CT48)*1.341*CS$14*73.96*2.20462/1000000*7000/2000,"")</f>
        <v/>
      </c>
    </row>
    <row r="49" customFormat="false" ht="15.75" hidden="false" customHeight="false" outlineLevel="0" collapsed="false">
      <c r="B49" s="57"/>
      <c r="C49" s="27" t="s">
        <v>32</v>
      </c>
      <c r="D49" s="28"/>
      <c r="E49" s="123"/>
      <c r="F49" s="28"/>
      <c r="G49" s="123"/>
      <c r="H49" s="28"/>
      <c r="I49" s="123"/>
      <c r="J49" s="124" t="str">
        <f aca="false">IF(COUNTA(D49:I49)&gt;=1,SUM(H38:H49,F38:F49,D38:D49),"")</f>
        <v/>
      </c>
      <c r="K49" s="125" t="str">
        <f aca="false">IF(COUNTA(D49:I49)&gt;=1,IF(G$14&lt;=447,(D49+F49+H49)*G$14*1.34102209*0.00205/2000,(D49*G$14*1.34102209*(0.00809)*E49/2000)+(F49*G$14*1.34102209*(0.00809)*G49/2000)+(H49*G$14*1.34102209*(0.00809)*I49/2000)),"")</f>
        <v/>
      </c>
      <c r="L49" s="126" t="str">
        <f aca="false">IF(COUNTA(D49:I49)&gt;=1,IF(G$14&lt;=447,(D49+F49+H49)*G$14*1.34102209*0.031/2000,(D49+F49+H49)*G$14*1.34102209*0.024/2000),"")</f>
        <v/>
      </c>
      <c r="M49" s="125" t="str">
        <f aca="false">IF(COUNTA($D49:$I49)&gt;=1,($D49+$F49+$H49)*1.34102209*$G$14*73.96*2.20462/1000000*7000/2000,"")</f>
        <v/>
      </c>
      <c r="N49" s="28"/>
      <c r="O49" s="123"/>
      <c r="P49" s="28"/>
      <c r="Q49" s="123"/>
      <c r="R49" s="28"/>
      <c r="S49" s="123"/>
      <c r="T49" s="124" t="str">
        <f aca="false">IF(COUNTA(N49:S49)&gt;=1,SUM(R38:R49,P38:P49,N38:N49),"")</f>
        <v/>
      </c>
      <c r="U49" s="125" t="str">
        <f aca="false">IF(COUNTA(N49:S49)&gt;=1,IF(Q$14&lt;=447,(N49+P49+R49)*Q$14*1.34102209*0.00205/2000,(N49*Q$14*1.34102209*(0.00809)*O49/2000)+(P49*Q$14*1.34102209*(0.00809)*Q49/2000)+(R49*Q$14*1.34102209*(0.00809)*S49/2000)),"")</f>
        <v/>
      </c>
      <c r="V49" s="126" t="str">
        <f aca="false">IF(COUNTA(N49:S49)&gt;=1,IF(Q$14&lt;=447,(N49+P49+R49)*Q$14*1.34102209*0.031/2000,(N49+P49+R49)*Q$14*1.34102209*0.024/2000),"")</f>
        <v/>
      </c>
      <c r="W49" s="125" t="str">
        <f aca="false">IF(COUNTA(N49:S49)&gt;=1,(N49+P49+R49)*1.341*$Q$14*73.96*2.20462/1000000*7000/2000,"")</f>
        <v/>
      </c>
      <c r="X49" s="28"/>
      <c r="Y49" s="123"/>
      <c r="Z49" s="28"/>
      <c r="AA49" s="123"/>
      <c r="AB49" s="28"/>
      <c r="AC49" s="123"/>
      <c r="AD49" s="124" t="str">
        <f aca="false">IF(COUNTA(X49:AC49)&gt;=1,SUM(AB38:AB49,Z38:Z49,X38:X49),"")</f>
        <v/>
      </c>
      <c r="AE49" s="125" t="str">
        <f aca="false">IF(COUNTA(X49:AC49)&gt;=1,IF(AA$14&lt;=447,(X49+Z49+AB49)*AA$14*1.34102209*0.00205/2000,(X49*AA$14*1.34102209*(0.00809)*Y49/2000)+(Z49*AA$14*1.34102209*(0.00809)*AA49/2000)+(AB49*AA$14*1.34102209*(0.00809)*AC49/2000)),"")</f>
        <v/>
      </c>
      <c r="AF49" s="126" t="str">
        <f aca="false">IF(COUNTA(X49:AC49)&gt;=1,IF(AA$14&lt;=447,(X49+Z49+AB49)*AA$14*1.34102209*0.031/2000,(X49+Z49+AB49)*AA$14*1.34102209*0.024/2000),"")</f>
        <v/>
      </c>
      <c r="AG49" s="125" t="str">
        <f aca="false">IF(COUNTA(X49:AC49)&gt;=1,(X49+Z49+AB49)*1.341*AA$14*73.96*2.20462/1000000*7000/2000,"")</f>
        <v/>
      </c>
      <c r="AH49" s="28"/>
      <c r="AI49" s="123"/>
      <c r="AJ49" s="28"/>
      <c r="AK49" s="123"/>
      <c r="AL49" s="28"/>
      <c r="AM49" s="123"/>
      <c r="AN49" s="124" t="str">
        <f aca="false">IF(COUNTA(AH49:AM49)&gt;=1,SUM(AL38:AL49,AJ38:AJ49,AH38:AH49),"")</f>
        <v/>
      </c>
      <c r="AO49" s="125" t="str">
        <f aca="false">IF(COUNTA(AH49:AM49)&gt;=1,IF(AK$14&lt;=447,(AH49+AJ49+AL49)*AK$14*1.34102209*0.00205/2000,(AH49*AK$14*1.34102209*(0.00809)*AI49/2000)+(AJ49*AK$14*1.34102209*(0.00809)*AK49/2000)+(AL49*AK$14*1.34102209*(0.00809)*AM49/2000)),"")</f>
        <v/>
      </c>
      <c r="AP49" s="126" t="str">
        <f aca="false">IF(COUNTA(AH49:AM49)&gt;=1,IF(AK$14&lt;=447,(AH49+AJ49+AL49)*AK$14*1.34102209*0.031/2000,(AH49+AJ49+AL49)*AK$14*1.34102209*0.024/2000),"")</f>
        <v/>
      </c>
      <c r="AQ49" s="125" t="str">
        <f aca="false">IF(COUNTA(AH49:AM49)&gt;=1,(AH49+AJ49+AL49)*1.341*AK$14*73.96*2.20462/1000000*7000/2000,"")</f>
        <v/>
      </c>
      <c r="AR49" s="28"/>
      <c r="AS49" s="123"/>
      <c r="AT49" s="28"/>
      <c r="AU49" s="123"/>
      <c r="AV49" s="28"/>
      <c r="AW49" s="123"/>
      <c r="AX49" s="124" t="str">
        <f aca="false">IF(COUNTA(AR49:AW49)&gt;=1,SUM(AV38:AV49,AT38:AT49,AR38:AR49),"")</f>
        <v/>
      </c>
      <c r="AY49" s="125" t="str">
        <f aca="false">IF(COUNTA(AR49:AW49)&gt;=1,IF(AU$14&lt;=447,(AR49+AT49+AV49)*AU$14*1.34102209*0.00205/2000,(AR49*AU$14*1.34102209*(0.00809)*AS49/2000)+(AT49*AU$14*1.34102209*(0.00809)*AU49/2000)+(AV49*AU$14*1.34102209*(0.00809)*AW49/2000)),"")</f>
        <v/>
      </c>
      <c r="AZ49" s="126" t="str">
        <f aca="false">IF(COUNTA(AR49:AW49)&gt;=1,IF(AU$14&lt;=447,(AR49+AT49+AV49)*AU$14*1.34102209*0.031/2000,(AR49+AT49+AV49)*AU$14*1.34102209*0.024/2000),"")</f>
        <v/>
      </c>
      <c r="BA49" s="125" t="str">
        <f aca="false">IF(COUNTA(AR49:AW49)&gt;=1,(AR49+AT49+AV49)*1.341*AU$14*73.96*2.20462/1000000*7000/2000,"")</f>
        <v/>
      </c>
      <c r="BB49" s="28"/>
      <c r="BC49" s="123"/>
      <c r="BD49" s="28"/>
      <c r="BE49" s="123"/>
      <c r="BF49" s="28"/>
      <c r="BG49" s="123"/>
      <c r="BH49" s="124" t="str">
        <f aca="false">IF(COUNTA(BB49:BG49)&gt;=1,SUM(BF38:BF49,BD38:BD49,BB38:BB49),"")</f>
        <v/>
      </c>
      <c r="BI49" s="125" t="str">
        <f aca="false">IF(COUNTA(BB49:BG49)&gt;=1,IF(BE$14&lt;=447,(BB49+BD49+BF49)*BE$14*1.34102209*0.00205/2000,(BB49*BE$14*1.34102209*(0.00809)*BC49/2000)+(BD49*BE$14*1.34102209*(0.00809)*BE49/2000)+(BF49*BE$14*1.34102209*(0.00809)*BG49/2000)),"")</f>
        <v/>
      </c>
      <c r="BJ49" s="126" t="str">
        <f aca="false">IF(COUNTA(BB49:BG49)&gt;=1,IF(BE$14&lt;=447,(BB49+BD49+BF49)*BE$14*1.34102209*0.031/2000,(BB49+BD49+BF49)*BE$14*1.34102209*0.024/2000),"")</f>
        <v/>
      </c>
      <c r="BK49" s="125" t="str">
        <f aca="false">IF(COUNTA(BB49:BG49)&gt;=1,(BB49+BD49+BF49)*1.341*BE$14*73.96*2.20462/1000000*7000/2000,"")</f>
        <v/>
      </c>
      <c r="BL49" s="28"/>
      <c r="BM49" s="123"/>
      <c r="BN49" s="28"/>
      <c r="BO49" s="123"/>
      <c r="BP49" s="28"/>
      <c r="BQ49" s="123"/>
      <c r="BR49" s="124" t="str">
        <f aca="false">IF(COUNTA(BL49:BQ49)&gt;=1,SUM(BP38:BP49,BN38:BN49,BL38:BL49),"")</f>
        <v/>
      </c>
      <c r="BS49" s="125" t="str">
        <f aca="false">IF(COUNTA(BL49:BQ49)&gt;=1,IF(BO$14&lt;=447,(BL49+BN49+BP49)*BO$14*1.34102209*0.00205/2000,(BL49*BO$14*1.34102209*(0.00809)*BM49/2000)+(BN49*BO$14*1.34102209*(0.00809)*BO49/2000)+(BP49*BO$14*1.34102209*(0.00809)*BQ49/2000)),"")</f>
        <v/>
      </c>
      <c r="BT49" s="126" t="str">
        <f aca="false">IF(COUNTA(BL49:BQ49)&gt;=1,IF(BO$14&lt;=447,(BL49+BN49+BP49)*BO$14*1.34102209*0.031/2000,(BL49+BN49+BP49)*BO$14*1.34102209*0.024/2000),"")</f>
        <v/>
      </c>
      <c r="BU49" s="125" t="str">
        <f aca="false">IF(COUNTA(BL49:BQ49)&gt;=1,(BL49+BN49+BP49)*1.341*BO$14*73.96*2.20462/1000000*7000/2000,"")</f>
        <v/>
      </c>
      <c r="BV49" s="28"/>
      <c r="BW49" s="123"/>
      <c r="BX49" s="28"/>
      <c r="BY49" s="123"/>
      <c r="BZ49" s="28"/>
      <c r="CA49" s="123"/>
      <c r="CB49" s="124" t="str">
        <f aca="false">IF(COUNTA(BV49:CA49)&gt;=1,SUM(BZ38:BZ49,BX38:BX49,BV38:BV49),"")</f>
        <v/>
      </c>
      <c r="CC49" s="125" t="str">
        <f aca="false">IF(COUNTA(BV49:CA49)&gt;=1,IF(BY$14&lt;=447,(BV49+BX49+BZ49)*BY$14*1.34102209*0.00205/2000,(BV49*BY$14*1.34102209*(0.00809)*BW49/2000)+(BX49*BY$14*1.34102209*(0.00809)*BY49/2000)+(BZ49*BY$14*1.34102209*(0.00809)*CA49/2000)),"")</f>
        <v/>
      </c>
      <c r="CD49" s="126" t="str">
        <f aca="false">IF(COUNTA(BV49:CA49)&gt;=1,IF(BY$14&lt;=447,(BV49+BX49+BZ49)*BY$14*1.34102209*0.031/2000,(BV49+BX49+BZ49)*BY$14*1.34102209*0.024/2000),"")</f>
        <v/>
      </c>
      <c r="CE49" s="125" t="str">
        <f aca="false">IF(COUNTA(BV49:CA49)&gt;=1,(BV49+BX49+BZ49)*1.341*BY$14*73.96*2.20462/1000000*7000/2000,"")</f>
        <v/>
      </c>
      <c r="CF49" s="28"/>
      <c r="CG49" s="123"/>
      <c r="CH49" s="28"/>
      <c r="CI49" s="123"/>
      <c r="CJ49" s="28"/>
      <c r="CK49" s="123"/>
      <c r="CL49" s="124" t="str">
        <f aca="false">IF(COUNTA(CF49:CK49)&gt;=1,SUM(CJ38:CJ49,CH38:CH49,CF38:CF49),"")</f>
        <v/>
      </c>
      <c r="CM49" s="125" t="str">
        <f aca="false">IF(COUNTA(CF49:CK49)&gt;=1,IF(CI$14&lt;=447,(CF49+CH49+CJ49)*CI$14*1.34102209*0.00205/2000,(CF49*CI$14*1.34102209*(0.00809)*CG49/2000)+(CH49*CI$14*1.34102209*(0.00809)*CI49/2000)+(CJ49*CI$14*1.34102209*(0.00809)*CK49/2000)),"")</f>
        <v/>
      </c>
      <c r="CN49" s="126" t="str">
        <f aca="false">IF(COUNTA(CF49:CK49)&gt;=1,IF(CI$14&lt;=447,(CF49+CH49+CJ49)*CI$14*1.34102209*0.031/2000,(CF49+CH49+CJ49)*CI$14*1.34102209*0.024/2000),"")</f>
        <v/>
      </c>
      <c r="CO49" s="125" t="str">
        <f aca="false">IF(COUNTA(CF49:CK49)&gt;=1,(CF49+CH49+CJ49)*1.341*CI$14*73.96*2.20462/1000000*7000/2000,"")</f>
        <v/>
      </c>
      <c r="CP49" s="28"/>
      <c r="CQ49" s="123"/>
      <c r="CR49" s="28"/>
      <c r="CS49" s="123"/>
      <c r="CT49" s="28"/>
      <c r="CU49" s="128"/>
      <c r="CV49" s="124" t="str">
        <f aca="false">IF(COUNTA(CP49:CU49)&gt;=1,SUM(CT38:CT49,CR38:CR49,CP38:CP49),"")</f>
        <v/>
      </c>
      <c r="CW49" s="125" t="str">
        <f aca="false">IF(COUNTA(CP49:CU49)&gt;=1,IF(CS$14&lt;=447,(CP49+CR49+CT49)*CS$14*1.34102209*0.00205/2000,(CP49*CS$14*1.34102209*(0.00809)*CQ49/2000)+(CR49*CS$14*1.34102209*(0.00809)*CS49/2000)+(CT49*CS$14*1.34102209*(0.00809)*CU49/2000)),"")</f>
        <v/>
      </c>
      <c r="CX49" s="126" t="str">
        <f aca="false">IF(COUNTA(CP49:CU49)&gt;=1,IF(CS$14&lt;=447,(CP49+CR49+CT49)*CS$14*1.34102209*0.031/2000,(CP49+CR49+CT49)*CS$14*1.34102209*0.024/2000),"")</f>
        <v/>
      </c>
      <c r="CY49" s="125" t="str">
        <f aca="false">IF(COUNTA(CP49:CU49)&gt;=1,(CP49+CR49+CT49)*1.341*CS$14*73.96*2.20462/1000000*7000/2000,"")</f>
        <v/>
      </c>
    </row>
    <row r="50" customFormat="false" ht="15.75" hidden="false" customHeight="false" outlineLevel="0" collapsed="false">
      <c r="B50" s="57"/>
      <c r="C50" s="37" t="s">
        <v>33</v>
      </c>
      <c r="D50" s="38"/>
      <c r="E50" s="130"/>
      <c r="F50" s="38"/>
      <c r="G50" s="130"/>
      <c r="H50" s="38"/>
      <c r="I50" s="130"/>
      <c r="J50" s="131" t="str">
        <f aca="false">IF(COUNTA(D50:I50)&gt;=1,SUM(H39:H50,F39:F50,D39:D50),"")</f>
        <v/>
      </c>
      <c r="K50" s="132" t="str">
        <f aca="false">IF(COUNTA(D50:I50)&gt;=1,IF(G$14&lt;=447,(D50+F50+H50)*G$14*1.34102209*0.00205/2000,(D50*G$14*1.34102209*(0.00809)*E50/2000)+(F50*G$14*1.34102209*(0.00809)*G50/2000)+(H50*G$14*1.34102209*(0.00809)*I50/2000)),"")</f>
        <v/>
      </c>
      <c r="L50" s="133" t="str">
        <f aca="false">IF(COUNTA(D50:I50)&gt;=1,IF(G$14&lt;=447,(D50+F50+H50)*G$14*1.34102209*0.031/2000,(D50+F50+H50)*G$14*1.34102209*0.024/2000),"")</f>
        <v/>
      </c>
      <c r="M50" s="132" t="str">
        <f aca="false">IF(COUNTA($D50:$I50)&gt;=1,($D50+$F50+$H50)*1.34102209*$G$14*73.96*2.20462/1000000*7000/2000,"")</f>
        <v/>
      </c>
      <c r="N50" s="38"/>
      <c r="O50" s="130"/>
      <c r="P50" s="38"/>
      <c r="Q50" s="130"/>
      <c r="R50" s="38"/>
      <c r="S50" s="130"/>
      <c r="T50" s="131" t="str">
        <f aca="false">IF(COUNTA(N50:S50)&gt;=1,SUM(R39:R50,P39:P50,N39:N50),"")</f>
        <v/>
      </c>
      <c r="U50" s="132" t="str">
        <f aca="false">IF(COUNTA(N50:S50)&gt;=1,IF(Q$14&lt;=447,(N50+P50+R50)*Q$14*1.34102209*0.00205/2000,(N50*Q$14*1.34102209*(0.00809)*O50/2000)+(P50*Q$14*1.34102209*(0.00809)*Q50/2000)+(R50*Q$14*1.34102209*(0.00809)*S50/2000)),"")</f>
        <v/>
      </c>
      <c r="V50" s="133" t="str">
        <f aca="false">IF(COUNTA(N50:S50)&gt;=1,IF(Q$14&lt;=447,(N50+P50+R50)*Q$14*1.34102209*0.031/2000,(N50+P50+R50)*Q$14*1.34102209*0.024/2000),"")</f>
        <v/>
      </c>
      <c r="W50" s="132" t="str">
        <f aca="false">IF(COUNTA(N50:S50)&gt;=1,(N50+P50+R50)*1.341*$Q$14*73.96*2.20462/1000000*7000/2000,"")</f>
        <v/>
      </c>
      <c r="X50" s="38"/>
      <c r="Y50" s="130"/>
      <c r="Z50" s="38"/>
      <c r="AA50" s="130"/>
      <c r="AB50" s="38"/>
      <c r="AC50" s="130"/>
      <c r="AD50" s="131" t="str">
        <f aca="false">IF(COUNTA(X50:AC50)&gt;=1,SUM(AB39:AB50,Z39:Z50,X39:X50),"")</f>
        <v/>
      </c>
      <c r="AE50" s="132" t="str">
        <f aca="false">IF(COUNTA(X50:AC50)&gt;=1,IF(AA$14&lt;=447,(X50+Z50+AB50)*AA$14*1.34102209*0.00205/2000,(X50*AA$14*1.34102209*(0.00809)*Y50/2000)+(Z50*AA$14*1.34102209*(0.00809)*AA50/2000)+(AB50*AA$14*1.34102209*(0.00809)*AC50/2000)),"")</f>
        <v/>
      </c>
      <c r="AF50" s="133" t="str">
        <f aca="false">IF(COUNTA(X50:AC50)&gt;=1,IF(AA$14&lt;=447,(X50+Z50+AB50)*AA$14*1.34102209*0.031/2000,(X50+Z50+AB50)*AA$14*1.34102209*0.024/2000),"")</f>
        <v/>
      </c>
      <c r="AG50" s="132" t="str">
        <f aca="false">IF(COUNTA(X50:AC50)&gt;=1,(X50+Z50+AB50)*1.341*AA$14*73.96*2.20462/1000000*7000/2000,"")</f>
        <v/>
      </c>
      <c r="AH50" s="38"/>
      <c r="AI50" s="130"/>
      <c r="AJ50" s="38"/>
      <c r="AK50" s="130"/>
      <c r="AL50" s="38"/>
      <c r="AM50" s="130"/>
      <c r="AN50" s="131" t="str">
        <f aca="false">IF(COUNTA(AH50:AM50)&gt;=1,SUM(AL39:AL50,AJ39:AJ50,AH39:AH50),"")</f>
        <v/>
      </c>
      <c r="AO50" s="132" t="str">
        <f aca="false">IF(COUNTA(AH50:AM50)&gt;=1,IF(AK$14&lt;=447,(AH50+AJ50+AL50)*AK$14*1.34102209*0.00205/2000,(AH50*AK$14*1.34102209*(0.00809)*AI50/2000)+(AJ50*AK$14*1.34102209*(0.00809)*AK50/2000)+(AL50*AK$14*1.34102209*(0.00809)*AM50/2000)),"")</f>
        <v/>
      </c>
      <c r="AP50" s="133" t="str">
        <f aca="false">IF(COUNTA(AH50:AM50)&gt;=1,IF(AK$14&lt;=447,(AH50+AJ50+AL50)*AK$14*1.34102209*0.031/2000,(AH50+AJ50+AL50)*AK$14*1.34102209*0.024/2000),"")</f>
        <v/>
      </c>
      <c r="AQ50" s="132" t="str">
        <f aca="false">IF(COUNTA(AH50:AM50)&gt;=1,(AH50+AJ50+AL50)*1.341*AK$14*73.96*2.20462/1000000*7000/2000,"")</f>
        <v/>
      </c>
      <c r="AR50" s="38"/>
      <c r="AS50" s="130"/>
      <c r="AT50" s="38"/>
      <c r="AU50" s="130"/>
      <c r="AV50" s="38"/>
      <c r="AW50" s="130"/>
      <c r="AX50" s="131" t="str">
        <f aca="false">IF(COUNTA(AR50:AW50)&gt;=1,SUM(AV39:AV50,AT39:AT50,AR39:AR50),"")</f>
        <v/>
      </c>
      <c r="AY50" s="132" t="str">
        <f aca="false">IF(COUNTA(AR50:AW50)&gt;=1,IF(AU$14&lt;=447,(AR50+AT50+AV50)*AU$14*1.34102209*0.00205/2000,(AR50*AU$14*1.34102209*(0.00809)*AS50/2000)+(AT50*AU$14*1.34102209*(0.00809)*AU50/2000)+(AV50*AU$14*1.34102209*(0.00809)*AW50/2000)),"")</f>
        <v/>
      </c>
      <c r="AZ50" s="133" t="str">
        <f aca="false">IF(COUNTA(AR50:AW50)&gt;=1,IF(AU$14&lt;=447,(AR50+AT50+AV50)*AU$14*1.34102209*0.031/2000,(AR50+AT50+AV50)*AU$14*1.34102209*0.024/2000),"")</f>
        <v/>
      </c>
      <c r="BA50" s="132" t="str">
        <f aca="false">IF(COUNTA(AR50:AW50)&gt;=1,(AR50+AT50+AV50)*1.341*AU$14*73.96*2.20462/1000000*7000/2000,"")</f>
        <v/>
      </c>
      <c r="BB50" s="38"/>
      <c r="BC50" s="130"/>
      <c r="BD50" s="38"/>
      <c r="BE50" s="130"/>
      <c r="BF50" s="38"/>
      <c r="BG50" s="130"/>
      <c r="BH50" s="131" t="str">
        <f aca="false">IF(COUNTA(BB50:BG50)&gt;=1,SUM(BF39:BF50,BD39:BD50,BB39:BB50),"")</f>
        <v/>
      </c>
      <c r="BI50" s="132" t="str">
        <f aca="false">IF(COUNTA(BB50:BG50)&gt;=1,IF(BE$14&lt;=447,(BB50+BD50+BF50)*BE$14*1.34102209*0.00205/2000,(BB50*BE$14*1.34102209*(0.00809)*BC50/2000)+(BD50*BE$14*1.34102209*(0.00809)*BE50/2000)+(BF50*BE$14*1.34102209*(0.00809)*BG50/2000)),"")</f>
        <v/>
      </c>
      <c r="BJ50" s="133" t="str">
        <f aca="false">IF(COUNTA(BB50:BG50)&gt;=1,IF(BE$14&lt;=447,(BB50+BD50+BF50)*BE$14*1.34102209*0.031/2000,(BB50+BD50+BF50)*BE$14*1.34102209*0.024/2000),"")</f>
        <v/>
      </c>
      <c r="BK50" s="132" t="str">
        <f aca="false">IF(COUNTA(BB50:BG50)&gt;=1,(BB50+BD50+BF50)*1.341*BE$14*73.96*2.20462/1000000*7000/2000,"")</f>
        <v/>
      </c>
      <c r="BL50" s="38"/>
      <c r="BM50" s="130"/>
      <c r="BN50" s="38"/>
      <c r="BO50" s="130"/>
      <c r="BP50" s="38"/>
      <c r="BQ50" s="130"/>
      <c r="BR50" s="131" t="str">
        <f aca="false">IF(COUNTA(BL50:BQ50)&gt;=1,SUM(BP39:BP50,BN39:BN50,BL39:BL50),"")</f>
        <v/>
      </c>
      <c r="BS50" s="132" t="str">
        <f aca="false">IF(COUNTA(BL50:BQ50)&gt;=1,IF(BO$14&lt;=447,(BL50+BN50+BP50)*BO$14*1.34102209*0.00205/2000,(BL50*BO$14*1.34102209*(0.00809)*BM50/2000)+(BN50*BO$14*1.34102209*(0.00809)*BO50/2000)+(BP50*BO$14*1.34102209*(0.00809)*BQ50/2000)),"")</f>
        <v/>
      </c>
      <c r="BT50" s="133" t="str">
        <f aca="false">IF(COUNTA(BL50:BQ50)&gt;=1,IF(BO$14&lt;=447,(BL50+BN50+BP50)*BO$14*1.34102209*0.031/2000,(BL50+BN50+BP50)*BO$14*1.34102209*0.024/2000),"")</f>
        <v/>
      </c>
      <c r="BU50" s="132" t="str">
        <f aca="false">IF(COUNTA(BL50:BQ50)&gt;=1,(BL50+BN50+BP50)*1.341*BO$14*73.96*2.20462/1000000*7000/2000,"")</f>
        <v/>
      </c>
      <c r="BV50" s="38"/>
      <c r="BW50" s="130"/>
      <c r="BX50" s="38"/>
      <c r="BY50" s="130"/>
      <c r="BZ50" s="38"/>
      <c r="CA50" s="130"/>
      <c r="CB50" s="131" t="str">
        <f aca="false">IF(COUNTA(BV50:CA50)&gt;=1,SUM(BZ39:BZ50,BX39:BX50,BV39:BV50),"")</f>
        <v/>
      </c>
      <c r="CC50" s="132" t="str">
        <f aca="false">IF(COUNTA(BV50:CA50)&gt;=1,IF(BY$14&lt;=447,(BV50+BX50+BZ50)*BY$14*1.34102209*0.00205/2000,(BV50*BY$14*1.34102209*(0.00809)*BW50/2000)+(BX50*BY$14*1.34102209*(0.00809)*BY50/2000)+(BZ50*BY$14*1.34102209*(0.00809)*CA50/2000)),"")</f>
        <v/>
      </c>
      <c r="CD50" s="133" t="str">
        <f aca="false">IF(COUNTA(BV50:CA50)&gt;=1,IF(BY$14&lt;=447,(BV50+BX50+BZ50)*BY$14*1.34102209*0.031/2000,(BV50+BX50+BZ50)*BY$14*1.34102209*0.024/2000),"")</f>
        <v/>
      </c>
      <c r="CE50" s="132" t="str">
        <f aca="false">IF(COUNTA(BV50:CA50)&gt;=1,(BV50+BX50+BZ50)*1.341*BY$14*73.96*2.20462/1000000*7000/2000,"")</f>
        <v/>
      </c>
      <c r="CF50" s="38"/>
      <c r="CG50" s="130"/>
      <c r="CH50" s="38"/>
      <c r="CI50" s="130"/>
      <c r="CJ50" s="38"/>
      <c r="CK50" s="130"/>
      <c r="CL50" s="131" t="str">
        <f aca="false">IF(COUNTA(CF50:CK50)&gt;=1,SUM(CJ39:CJ50,CH39:CH50,CF39:CF50),"")</f>
        <v/>
      </c>
      <c r="CM50" s="132" t="str">
        <f aca="false">IF(COUNTA(CF50:CK50)&gt;=1,IF(CI$14&lt;=447,(CF50+CH50+CJ50)*CI$14*1.34102209*0.00205/2000,(CF50*CI$14*1.34102209*(0.00809)*CG50/2000)+(CH50*CI$14*1.34102209*(0.00809)*CI50/2000)+(CJ50*CI$14*1.34102209*(0.00809)*CK50/2000)),"")</f>
        <v/>
      </c>
      <c r="CN50" s="133" t="str">
        <f aca="false">IF(COUNTA(CF50:CK50)&gt;=1,IF(CI$14&lt;=447,(CF50+CH50+CJ50)*CI$14*1.34102209*0.031/2000,(CF50+CH50+CJ50)*CI$14*1.34102209*0.024/2000),"")</f>
        <v/>
      </c>
      <c r="CO50" s="132" t="str">
        <f aca="false">IF(COUNTA(CF50:CK50)&gt;=1,(CF50+CH50+CJ50)*1.341*CI$14*73.96*2.20462/1000000*7000/2000,"")</f>
        <v/>
      </c>
      <c r="CP50" s="38"/>
      <c r="CQ50" s="130"/>
      <c r="CR50" s="38"/>
      <c r="CS50" s="130"/>
      <c r="CT50" s="38"/>
      <c r="CU50" s="134"/>
      <c r="CV50" s="131" t="str">
        <f aca="false">IF(COUNTA(CP50:CU50)&gt;=1,SUM(CT39:CT50,CR39:CR50,CP39:CP50),"")</f>
        <v/>
      </c>
      <c r="CW50" s="132" t="str">
        <f aca="false">IF(COUNTA(CP50:CU50)&gt;=1,IF(CS$14&lt;=447,(CP50+CR50+CT50)*CS$14*1.34102209*0.00205/2000,(CP50*CS$14*1.34102209*(0.00809)*CQ50/2000)+(CR50*CS$14*1.34102209*(0.00809)*CS50/2000)+(CT50*CS$14*1.34102209*(0.00809)*CU50/2000)),"")</f>
        <v/>
      </c>
      <c r="CX50" s="133" t="str">
        <f aca="false">IF(COUNTA(CP50:CU50)&gt;=1,IF(CS$14&lt;=447,(CP50+CR50+CT50)*CS$14*1.34102209*0.031/2000,(CP50+CR50+CT50)*CS$14*1.34102209*0.024/2000),"")</f>
        <v/>
      </c>
      <c r="CY50" s="132" t="str">
        <f aca="false">IF(COUNTA(CP50:CU50)&gt;=1,(CP50+CR50+CT50)*1.341*CS$14*73.96*2.20462/1000000*7000/2000,"")</f>
        <v/>
      </c>
    </row>
    <row r="51" customFormat="false" ht="15.75" hidden="false" customHeight="false" outlineLevel="0" collapsed="false">
      <c r="B51" s="57"/>
      <c r="C51" s="68" t="s">
        <v>34</v>
      </c>
      <c r="D51" s="69"/>
      <c r="E51" s="148"/>
      <c r="F51" s="69"/>
      <c r="G51" s="148"/>
      <c r="H51" s="69"/>
      <c r="I51" s="148"/>
      <c r="J51" s="149" t="str">
        <f aca="false">IF(COUNTA(D51:I51)&gt;=1,SUM(H40:H51,F40:F51,D40:D51),"")</f>
        <v/>
      </c>
      <c r="K51" s="140" t="str">
        <f aca="false">IF(COUNTA(D51:I51)&gt;=1,IF(G$14&lt;=447,(D51+F51+H51)*G$14*1.34102209*0.00205/2000,(D51*G$14*1.34102209*(0.00809)*E51/2000)+(F51*G$14*1.34102209*(0.00809)*G51/2000)+(H51*G$14*1.34102209*(0.00809)*I51/2000)),"")</f>
        <v/>
      </c>
      <c r="L51" s="139" t="str">
        <f aca="false">IF(COUNTA(D51:I51)&gt;=1,IF(G$14&lt;=447,(D51+F51+H51)*G$14*1.34102209*0.031/2000,(D51+F51+H51)*G$14*1.34102209*0.024/2000),"")</f>
        <v/>
      </c>
      <c r="M51" s="140" t="str">
        <f aca="false">IF(COUNTA($D51:$I51)&gt;=1,($D51+$F51+$H51)*1.34102209*$G$14*73.96*2.20462/1000000*7000/2000,"")</f>
        <v/>
      </c>
      <c r="N51" s="69"/>
      <c r="O51" s="148"/>
      <c r="P51" s="69"/>
      <c r="Q51" s="148"/>
      <c r="R51" s="69"/>
      <c r="S51" s="148"/>
      <c r="T51" s="149" t="str">
        <f aca="false">IF(COUNTA(N51:S51)&gt;=1,SUM(R40:R51,P40:P51,N40:N51),"")</f>
        <v/>
      </c>
      <c r="U51" s="140" t="str">
        <f aca="false">IF(COUNTA(N51:S51)&gt;=1,IF(Q$14&lt;=447,(N51+P51+R51)*Q$14*1.34102209*0.00205/2000,(N51*Q$14*1.34102209*(0.00809)*O51/2000)+(P51*Q$14*1.34102209*(0.00809)*Q51/2000)+(R51*Q$14*1.34102209*(0.00809)*S51/2000)),"")</f>
        <v/>
      </c>
      <c r="V51" s="139" t="str">
        <f aca="false">IF(COUNTA(N51:S51)&gt;=1,IF(Q$14&lt;=447,(N51+P51+R51)*Q$14*1.34102209*0.031/2000,(N51+P51+R51)*Q$14*1.34102209*0.024/2000),"")</f>
        <v/>
      </c>
      <c r="W51" s="140" t="str">
        <f aca="false">IF(COUNTA(N51:S51)&gt;=1,(N51+P51+R51)*1.341*$Q$14*73.96*2.20462/1000000*7000/2000,"")</f>
        <v/>
      </c>
      <c r="X51" s="69"/>
      <c r="Y51" s="148"/>
      <c r="Z51" s="69"/>
      <c r="AA51" s="148"/>
      <c r="AB51" s="69"/>
      <c r="AC51" s="148"/>
      <c r="AD51" s="149" t="str">
        <f aca="false">IF(COUNTA(X51:AC51)&gt;=1,SUM(AB40:AB51,Z40:Z51,X40:X51),"")</f>
        <v/>
      </c>
      <c r="AE51" s="140" t="str">
        <f aca="false">IF(COUNTA(X51:AC51)&gt;=1,IF(AA$14&lt;=447,(X51+Z51+AB51)*AA$14*1.34102209*0.00205/2000,(X51*AA$14*1.34102209*(0.00809)*Y51/2000)+(Z51*AA$14*1.34102209*(0.00809)*AA51/2000)+(AB51*AA$14*1.34102209*(0.00809)*AC51/2000)),"")</f>
        <v/>
      </c>
      <c r="AF51" s="139" t="str">
        <f aca="false">IF(COUNTA(X51:AC51)&gt;=1,IF(AA$14&lt;=447,(X51+Z51+AB51)*AA$14*1.34102209*0.031/2000,(X51+Z51+AB51)*AA$14*1.34102209*0.024/2000),"")</f>
        <v/>
      </c>
      <c r="AG51" s="140" t="str">
        <f aca="false">IF(COUNTA(X51:AC51)&gt;=1,(X51+Z51+AB51)*1.341*AA$14*73.96*2.20462/1000000*7000/2000,"")</f>
        <v/>
      </c>
      <c r="AH51" s="69"/>
      <c r="AI51" s="148"/>
      <c r="AJ51" s="69"/>
      <c r="AK51" s="148"/>
      <c r="AL51" s="69"/>
      <c r="AM51" s="148"/>
      <c r="AN51" s="149" t="str">
        <f aca="false">IF(COUNTA(AH51:AM51)&gt;=1,SUM(AL40:AL51,AJ40:AJ51,AH40:AH51),"")</f>
        <v/>
      </c>
      <c r="AO51" s="140" t="str">
        <f aca="false">IF(COUNTA(AH51:AM51)&gt;=1,IF(AK$14&lt;=447,(AH51+AJ51+AL51)*AK$14*1.34102209*0.00205/2000,(AH51*AK$14*1.34102209*(0.00809)*AI51/2000)+(AJ51*AK$14*1.34102209*(0.00809)*AK51/2000)+(AL51*AK$14*1.34102209*(0.00809)*AM51/2000)),"")</f>
        <v/>
      </c>
      <c r="AP51" s="139" t="str">
        <f aca="false">IF(COUNTA(AH51:AM51)&gt;=1,IF(AK$14&lt;=447,(AH51+AJ51+AL51)*AK$14*1.34102209*0.031/2000,(AH51+AJ51+AL51)*AK$14*1.34102209*0.024/2000),"")</f>
        <v/>
      </c>
      <c r="AQ51" s="140" t="str">
        <f aca="false">IF(COUNTA(AH51:AM51)&gt;=1,(AH51+AJ51+AL51)*1.341*AK$14*73.96*2.20462/1000000*7000/2000,"")</f>
        <v/>
      </c>
      <c r="AR51" s="69"/>
      <c r="AS51" s="148"/>
      <c r="AT51" s="69"/>
      <c r="AU51" s="148"/>
      <c r="AV51" s="69"/>
      <c r="AW51" s="148"/>
      <c r="AX51" s="149" t="str">
        <f aca="false">IF(COUNTA(AR51:AW51)&gt;=1,SUM(AV40:AV51,AT40:AT51,AR40:AR51),"")</f>
        <v/>
      </c>
      <c r="AY51" s="140" t="str">
        <f aca="false">IF(COUNTA(AR51:AW51)&gt;=1,IF(AU$14&lt;=447,(AR51+AT51+AV51)*AU$14*1.34102209*0.00205/2000,(AR51*AU$14*1.34102209*(0.00809)*AS51/2000)+(AT51*AU$14*1.34102209*(0.00809)*AU51/2000)+(AV51*AU$14*1.34102209*(0.00809)*AW51/2000)),"")</f>
        <v/>
      </c>
      <c r="AZ51" s="139" t="str">
        <f aca="false">IF(COUNTA(AR51:AW51)&gt;=1,IF(AU$14&lt;=447,(AR51+AT51+AV51)*AU$14*1.34102209*0.031/2000,(AR51+AT51+AV51)*AU$14*1.34102209*0.024/2000),"")</f>
        <v/>
      </c>
      <c r="BA51" s="140" t="str">
        <f aca="false">IF(COUNTA(AR51:AW51)&gt;=1,(AR51+AT51+AV51)*1.341*AU$14*73.96*2.20462/1000000*7000/2000,"")</f>
        <v/>
      </c>
      <c r="BB51" s="69"/>
      <c r="BC51" s="148"/>
      <c r="BD51" s="69"/>
      <c r="BE51" s="148"/>
      <c r="BF51" s="69"/>
      <c r="BG51" s="148"/>
      <c r="BH51" s="149" t="str">
        <f aca="false">IF(COUNTA(BB51:BG51)&gt;=1,SUM(BF40:BF51,BD40:BD51,BB40:BB51),"")</f>
        <v/>
      </c>
      <c r="BI51" s="140" t="str">
        <f aca="false">IF(COUNTA(BB51:BG51)&gt;=1,IF(BE$14&lt;=447,(BB51+BD51+BF51)*BE$14*1.34102209*0.00205/2000,(BB51*BE$14*1.34102209*(0.00809)*BC51/2000)+(BD51*BE$14*1.34102209*(0.00809)*BE51/2000)+(BF51*BE$14*1.34102209*(0.00809)*BG51/2000)),"")</f>
        <v/>
      </c>
      <c r="BJ51" s="139" t="str">
        <f aca="false">IF(COUNTA(BB51:BG51)&gt;=1,IF(BE$14&lt;=447,(BB51+BD51+BF51)*BE$14*1.34102209*0.031/2000,(BB51+BD51+BF51)*BE$14*1.34102209*0.024/2000),"")</f>
        <v/>
      </c>
      <c r="BK51" s="140" t="str">
        <f aca="false">IF(COUNTA(BB51:BG51)&gt;=1,(BB51+BD51+BF51)*1.341*BE$14*73.96*2.20462/1000000*7000/2000,"")</f>
        <v/>
      </c>
      <c r="BL51" s="69"/>
      <c r="BM51" s="148"/>
      <c r="BN51" s="69"/>
      <c r="BO51" s="148"/>
      <c r="BP51" s="69"/>
      <c r="BQ51" s="148"/>
      <c r="BR51" s="149" t="str">
        <f aca="false">IF(COUNTA(BL51:BQ51)&gt;=1,SUM(BP40:BP51,BN40:BN51,BL40:BL51),"")</f>
        <v/>
      </c>
      <c r="BS51" s="140" t="str">
        <f aca="false">IF(COUNTA(BL51:BQ51)&gt;=1,IF(BO$14&lt;=447,(BL51+BN51+BP51)*BO$14*1.34102209*0.00205/2000,(BL51*BO$14*1.34102209*(0.00809)*BM51/2000)+(BN51*BO$14*1.34102209*(0.00809)*BO51/2000)+(BP51*BO$14*1.34102209*(0.00809)*BQ51/2000)),"")</f>
        <v/>
      </c>
      <c r="BT51" s="139" t="str">
        <f aca="false">IF(COUNTA(BL51:BQ51)&gt;=1,IF(BO$14&lt;=447,(BL51+BN51+BP51)*BO$14*1.34102209*0.031/2000,(BL51+BN51+BP51)*BO$14*1.34102209*0.024/2000),"")</f>
        <v/>
      </c>
      <c r="BU51" s="140" t="str">
        <f aca="false">IF(COUNTA(BL51:BQ51)&gt;=1,(BL51+BN51+BP51)*1.341*BO$14*73.96*2.20462/1000000*7000/2000,"")</f>
        <v/>
      </c>
      <c r="BV51" s="69"/>
      <c r="BW51" s="148"/>
      <c r="BX51" s="69"/>
      <c r="BY51" s="148"/>
      <c r="BZ51" s="69"/>
      <c r="CA51" s="148"/>
      <c r="CB51" s="149" t="str">
        <f aca="false">IF(COUNTA(BV51:CA51)&gt;=1,SUM(BZ40:BZ51,BX40:BX51,BV40:BV51),"")</f>
        <v/>
      </c>
      <c r="CC51" s="140" t="str">
        <f aca="false">IF(COUNTA(BV51:CA51)&gt;=1,IF(BY$14&lt;=447,(BV51+BX51+BZ51)*BY$14*1.34102209*0.00205/2000,(BV51*BY$14*1.34102209*(0.00809)*BW51/2000)+(BX51*BY$14*1.34102209*(0.00809)*BY51/2000)+(BZ51*BY$14*1.34102209*(0.00809)*CA51/2000)),"")</f>
        <v/>
      </c>
      <c r="CD51" s="139" t="str">
        <f aca="false">IF(COUNTA(BV51:CA51)&gt;=1,IF(BY$14&lt;=447,(BV51+BX51+BZ51)*BY$14*1.34102209*0.031/2000,(BV51+BX51+BZ51)*BY$14*1.34102209*0.024/2000),"")</f>
        <v/>
      </c>
      <c r="CE51" s="140" t="str">
        <f aca="false">IF(COUNTA(BV51:CA51)&gt;=1,(BV51+BX51+BZ51)*1.341*BY$14*73.96*2.20462/1000000*7000/2000,"")</f>
        <v/>
      </c>
      <c r="CF51" s="69"/>
      <c r="CG51" s="148"/>
      <c r="CH51" s="69"/>
      <c r="CI51" s="148"/>
      <c r="CJ51" s="69"/>
      <c r="CK51" s="148"/>
      <c r="CL51" s="149" t="str">
        <f aca="false">IF(COUNTA(CF51:CK51)&gt;=1,SUM(CJ40:CJ51,CH40:CH51,CF40:CF51),"")</f>
        <v/>
      </c>
      <c r="CM51" s="140" t="str">
        <f aca="false">IF(COUNTA(CF51:CK51)&gt;=1,IF(CI$14&lt;=447,(CF51+CH51+CJ51)*CI$14*1.34102209*0.00205/2000,(CF51*CI$14*1.34102209*(0.00809)*CG51/2000)+(CH51*CI$14*1.34102209*(0.00809)*CI51/2000)+(CJ51*CI$14*1.34102209*(0.00809)*CK51/2000)),"")</f>
        <v/>
      </c>
      <c r="CN51" s="139" t="str">
        <f aca="false">IF(COUNTA(CF51:CK51)&gt;=1,IF(CI$14&lt;=447,(CF51+CH51+CJ51)*CI$14*1.34102209*0.031/2000,(CF51+CH51+CJ51)*CI$14*1.34102209*0.024/2000),"")</f>
        <v/>
      </c>
      <c r="CO51" s="140" t="str">
        <f aca="false">IF(COUNTA(CF51:CK51)&gt;=1,(CF51+CH51+CJ51)*1.341*CI$14*73.96*2.20462/1000000*7000/2000,"")</f>
        <v/>
      </c>
      <c r="CP51" s="69"/>
      <c r="CQ51" s="148"/>
      <c r="CR51" s="69"/>
      <c r="CS51" s="148"/>
      <c r="CT51" s="69"/>
      <c r="CU51" s="150"/>
      <c r="CV51" s="149" t="str">
        <f aca="false">IF(COUNTA(CP51:CU51)&gt;=1,SUM(CT40:CT51,CR40:CR51,CP40:CP51),"")</f>
        <v/>
      </c>
      <c r="CW51" s="140" t="str">
        <f aca="false">IF(COUNTA(CP51:CU51)&gt;=1,IF(CS$14&lt;=447,(CP51+CR51+CT51)*CS$14*1.34102209*0.00205/2000,(CP51*CS$14*1.34102209*(0.00809)*CQ51/2000)+(CR51*CS$14*1.34102209*(0.00809)*CS51/2000)+(CT51*CS$14*1.34102209*(0.00809)*CU51/2000)),"")</f>
        <v/>
      </c>
      <c r="CX51" s="139" t="str">
        <f aca="false">IF(COUNTA(CP51:CU51)&gt;=1,IF(CS$14&lt;=447,(CP51+CR51+CT51)*CS$14*1.34102209*0.031/2000,(CP51+CR51+CT51)*CS$14*1.34102209*0.024/2000),"")</f>
        <v/>
      </c>
      <c r="CY51" s="140" t="str">
        <f aca="false">IF(COUNTA(CP51:CU51)&gt;=1,(CP51+CR51+CT51)*1.341*CS$14*73.96*2.20462/1000000*7000/2000,"")</f>
        <v/>
      </c>
    </row>
    <row r="52" customFormat="false" ht="15.75" hidden="false" customHeight="false" outlineLevel="0" collapsed="false">
      <c r="B52" s="57" t="n">
        <v>2016</v>
      </c>
      <c r="C52" s="58" t="s">
        <v>35</v>
      </c>
      <c r="D52" s="59"/>
      <c r="E52" s="142"/>
      <c r="F52" s="59"/>
      <c r="G52" s="142"/>
      <c r="H52" s="59"/>
      <c r="I52" s="142"/>
      <c r="J52" s="143" t="str">
        <f aca="false">IF(COUNTA(D52:I52)&gt;=1,SUM(H41:H52,F41:F52,D41:D52),"")</f>
        <v/>
      </c>
      <c r="K52" s="144" t="str">
        <f aca="false">IF(COUNTA(D52:I52)&gt;=1,IF(G$14&lt;=447,(D52+F52+H52)*G$14*1.34102209*0.00205/2000,(D52*G$14*1.34102209*(0.00809)*E52/2000)+(F52*G$14*1.34102209*(0.00809)*G52/2000)+(H52*G$14*1.34102209*(0.00809)*I52/2000)),"")</f>
        <v/>
      </c>
      <c r="L52" s="145" t="str">
        <f aca="false">IF(COUNTA(D52:I52)&gt;=1,IF(G$14&lt;=447,(D52+F52+H52)*G$14*1.34102209*0.031/2000,(D52+F52+H52)*G$14*1.34102209*0.024/2000),"")</f>
        <v/>
      </c>
      <c r="M52" s="146" t="str">
        <f aca="false">IF(COUNTA($D52:$I52)&gt;=1,($D52+$F52+$H52)*1.34102209*$G$14*73.96*2.20462/1000000*7000/2000,"")</f>
        <v/>
      </c>
      <c r="N52" s="59"/>
      <c r="O52" s="142"/>
      <c r="P52" s="59"/>
      <c r="Q52" s="142"/>
      <c r="R52" s="59"/>
      <c r="S52" s="142"/>
      <c r="T52" s="143" t="str">
        <f aca="false">IF(COUNTA(N52:S52)&gt;=1,SUM(R41:R52,P41:P52,N41:N52),"")</f>
        <v/>
      </c>
      <c r="U52" s="144" t="str">
        <f aca="false">IF(COUNTA(N52:S52)&gt;=1,IF(Q$14&lt;=447,(N52+P52+R52)*Q$14*1.34102209*0.00205/2000,(N52*Q$14*1.34102209*(0.00809)*O52/2000)+(P52*Q$14*1.34102209*(0.00809)*Q52/2000)+(R52*Q$14*1.34102209*(0.00809)*S52/2000)),"")</f>
        <v/>
      </c>
      <c r="V52" s="145" t="str">
        <f aca="false">IF(COUNTA(N52:S52)&gt;=1,IF(Q$14&lt;=447,(N52+P52+R52)*Q$14*1.34102209*0.031/2000,(N52+P52+R52)*Q$14*1.34102209*0.024/2000),"")</f>
        <v/>
      </c>
      <c r="W52" s="146" t="str">
        <f aca="false">IF(COUNTA(N52:S52)&gt;=1,(N52+P52+R52)*1.341*$Q$14*73.96*2.20462/1000000*7000/2000,"")</f>
        <v/>
      </c>
      <c r="X52" s="59"/>
      <c r="Y52" s="142"/>
      <c r="Z52" s="59"/>
      <c r="AA52" s="142"/>
      <c r="AB52" s="59"/>
      <c r="AC52" s="142"/>
      <c r="AD52" s="143" t="str">
        <f aca="false">IF(COUNTA(X52:AC52)&gt;=1,SUM(AB41:AB52,Z41:Z52,X41:X52),"")</f>
        <v/>
      </c>
      <c r="AE52" s="144" t="str">
        <f aca="false">IF(COUNTA(X52:AC52)&gt;=1,IF(AA$14&lt;=447,(X52+Z52+AB52)*AA$14*1.34102209*0.00205/2000,(X52*AA$14*1.34102209*(0.00809)*Y52/2000)+(Z52*AA$14*1.34102209*(0.00809)*AA52/2000)+(AB52*AA$14*1.34102209*(0.00809)*AC52/2000)),"")</f>
        <v/>
      </c>
      <c r="AF52" s="145" t="str">
        <f aca="false">IF(COUNTA(X52:AC52)&gt;=1,IF(AA$14&lt;=447,(X52+Z52+AB52)*AA$14*1.34102209*0.031/2000,(X52+Z52+AB52)*AA$14*1.34102209*0.024/2000),"")</f>
        <v/>
      </c>
      <c r="AG52" s="146" t="str">
        <f aca="false">IF(COUNTA(X52:AC52)&gt;=1,(X52+Z52+AB52)*1.341*AA$14*73.96*2.20462/1000000*7000/2000,"")</f>
        <v/>
      </c>
      <c r="AH52" s="59"/>
      <c r="AI52" s="142"/>
      <c r="AJ52" s="59"/>
      <c r="AK52" s="142"/>
      <c r="AL52" s="59"/>
      <c r="AM52" s="142"/>
      <c r="AN52" s="143" t="str">
        <f aca="false">IF(COUNTA(AH52:AM52)&gt;=1,SUM(AL41:AL52,AJ41:AJ52,AH41:AH52),"")</f>
        <v/>
      </c>
      <c r="AO52" s="144" t="str">
        <f aca="false">IF(COUNTA(AH52:AM52)&gt;=1,IF(AK$14&lt;=447,(AH52+AJ52+AL52)*AK$14*1.34102209*0.00205/2000,(AH52*AK$14*1.34102209*(0.00809)*AI52/2000)+(AJ52*AK$14*1.34102209*(0.00809)*AK52/2000)+(AL52*AK$14*1.34102209*(0.00809)*AM52/2000)),"")</f>
        <v/>
      </c>
      <c r="AP52" s="145" t="str">
        <f aca="false">IF(COUNTA(AH52:AM52)&gt;=1,IF(AK$14&lt;=447,(AH52+AJ52+AL52)*AK$14*1.34102209*0.031/2000,(AH52+AJ52+AL52)*AK$14*1.34102209*0.024/2000),"")</f>
        <v/>
      </c>
      <c r="AQ52" s="146" t="str">
        <f aca="false">IF(COUNTA(AH52:AM52)&gt;=1,(AH52+AJ52+AL52)*1.341*AK$14*73.96*2.20462/1000000*7000/2000,"")</f>
        <v/>
      </c>
      <c r="AR52" s="59"/>
      <c r="AS52" s="142"/>
      <c r="AT52" s="59"/>
      <c r="AU52" s="142"/>
      <c r="AV52" s="59"/>
      <c r="AW52" s="142"/>
      <c r="AX52" s="143" t="str">
        <f aca="false">IF(COUNTA(AR52:AW52)&gt;=1,SUM(AV41:AV52,AT41:AT52,AR41:AR52),"")</f>
        <v/>
      </c>
      <c r="AY52" s="144" t="str">
        <f aca="false">IF(COUNTA(AR52:AW52)&gt;=1,IF(AU$14&lt;=447,(AR52+AT52+AV52)*AU$14*1.34102209*0.00205/2000,(AR52*AU$14*1.34102209*(0.00809)*AS52/2000)+(AT52*AU$14*1.34102209*(0.00809)*AU52/2000)+(AV52*AU$14*1.34102209*(0.00809)*AW52/2000)),"")</f>
        <v/>
      </c>
      <c r="AZ52" s="145" t="str">
        <f aca="false">IF(COUNTA(AR52:AW52)&gt;=1,IF(AU$14&lt;=447,(AR52+AT52+AV52)*AU$14*1.34102209*0.031/2000,(AR52+AT52+AV52)*AU$14*1.34102209*0.024/2000),"")</f>
        <v/>
      </c>
      <c r="BA52" s="146" t="str">
        <f aca="false">IF(COUNTA(AR52:AW52)&gt;=1,(AR52+AT52+AV52)*1.341*AU$14*73.96*2.20462/1000000*7000/2000,"")</f>
        <v/>
      </c>
      <c r="BB52" s="59"/>
      <c r="BC52" s="142"/>
      <c r="BD52" s="59"/>
      <c r="BE52" s="142"/>
      <c r="BF52" s="59"/>
      <c r="BG52" s="142"/>
      <c r="BH52" s="143" t="str">
        <f aca="false">IF(COUNTA(BB52:BG52)&gt;=1,SUM(BF41:BF52,BD41:BD52,BB41:BB52),"")</f>
        <v/>
      </c>
      <c r="BI52" s="144" t="str">
        <f aca="false">IF(COUNTA(BB52:BG52)&gt;=1,IF(BE$14&lt;=447,(BB52+BD52+BF52)*BE$14*1.34102209*0.00205/2000,(BB52*BE$14*1.34102209*(0.00809)*BC52/2000)+(BD52*BE$14*1.34102209*(0.00809)*BE52/2000)+(BF52*BE$14*1.34102209*(0.00809)*BG52/2000)),"")</f>
        <v/>
      </c>
      <c r="BJ52" s="145" t="str">
        <f aca="false">IF(COUNTA(BB52:BG52)&gt;=1,IF(BE$14&lt;=447,(BB52+BD52+BF52)*BE$14*1.34102209*0.031/2000,(BB52+BD52+BF52)*BE$14*1.34102209*0.024/2000),"")</f>
        <v/>
      </c>
      <c r="BK52" s="146" t="str">
        <f aca="false">IF(COUNTA(BB52:BG52)&gt;=1,(BB52+BD52+BF52)*1.341*BE$14*73.96*2.20462/1000000*7000/2000,"")</f>
        <v/>
      </c>
      <c r="BL52" s="59"/>
      <c r="BM52" s="142"/>
      <c r="BN52" s="59"/>
      <c r="BO52" s="142"/>
      <c r="BP52" s="59"/>
      <c r="BQ52" s="142"/>
      <c r="BR52" s="143" t="str">
        <f aca="false">IF(COUNTA(BL52:BQ52)&gt;=1,SUM(BP41:BP52,BN41:BN52,BL41:BL52),"")</f>
        <v/>
      </c>
      <c r="BS52" s="144" t="str">
        <f aca="false">IF(COUNTA(BL52:BQ52)&gt;=1,IF(BO$14&lt;=447,(BL52+BN52+BP52)*BO$14*1.34102209*0.00205/2000,(BL52*BO$14*1.34102209*(0.00809)*BM52/2000)+(BN52*BO$14*1.34102209*(0.00809)*BO52/2000)+(BP52*BO$14*1.34102209*(0.00809)*BQ52/2000)),"")</f>
        <v/>
      </c>
      <c r="BT52" s="145" t="str">
        <f aca="false">IF(COUNTA(BL52:BQ52)&gt;=1,IF(BO$14&lt;=447,(BL52+BN52+BP52)*BO$14*1.34102209*0.031/2000,(BL52+BN52+BP52)*BO$14*1.34102209*0.024/2000),"")</f>
        <v/>
      </c>
      <c r="BU52" s="146" t="str">
        <f aca="false">IF(COUNTA(BL52:BQ52)&gt;=1,(BL52+BN52+BP52)*1.341*BO$14*73.96*2.20462/1000000*7000/2000,"")</f>
        <v/>
      </c>
      <c r="BV52" s="59"/>
      <c r="BW52" s="142"/>
      <c r="BX52" s="59"/>
      <c r="BY52" s="142"/>
      <c r="BZ52" s="59"/>
      <c r="CA52" s="142"/>
      <c r="CB52" s="143" t="str">
        <f aca="false">IF(COUNTA(BV52:CA52)&gt;=1,SUM(BZ41:BZ52,BX41:BX52,BV41:BV52),"")</f>
        <v/>
      </c>
      <c r="CC52" s="144" t="str">
        <f aca="false">IF(COUNTA(BV52:CA52)&gt;=1,IF(BY$14&lt;=447,(BV52+BX52+BZ52)*BY$14*1.34102209*0.00205/2000,(BV52*BY$14*1.34102209*(0.00809)*BW52/2000)+(BX52*BY$14*1.34102209*(0.00809)*BY52/2000)+(BZ52*BY$14*1.34102209*(0.00809)*CA52/2000)),"")</f>
        <v/>
      </c>
      <c r="CD52" s="145" t="str">
        <f aca="false">IF(COUNTA(BV52:CA52)&gt;=1,IF(BY$14&lt;=447,(BV52+BX52+BZ52)*BY$14*1.34102209*0.031/2000,(BV52+BX52+BZ52)*BY$14*1.34102209*0.024/2000),"")</f>
        <v/>
      </c>
      <c r="CE52" s="146" t="str">
        <f aca="false">IF(COUNTA(BV52:CA52)&gt;=1,(BV52+BX52+BZ52)*1.341*BY$14*73.96*2.20462/1000000*7000/2000,"")</f>
        <v/>
      </c>
      <c r="CF52" s="59"/>
      <c r="CG52" s="142"/>
      <c r="CH52" s="59"/>
      <c r="CI52" s="142"/>
      <c r="CJ52" s="59"/>
      <c r="CK52" s="142"/>
      <c r="CL52" s="143" t="str">
        <f aca="false">IF(COUNTA(CF52:CK52)&gt;=1,SUM(CJ41:CJ52,CH41:CH52,CF41:CF52),"")</f>
        <v/>
      </c>
      <c r="CM52" s="144" t="str">
        <f aca="false">IF(COUNTA(CF52:CK52)&gt;=1,IF(CI$14&lt;=447,(CF52+CH52+CJ52)*CI$14*1.34102209*0.00205/2000,(CF52*CI$14*1.34102209*(0.00809)*CG52/2000)+(CH52*CI$14*1.34102209*(0.00809)*CI52/2000)+(CJ52*CI$14*1.34102209*(0.00809)*CK52/2000)),"")</f>
        <v/>
      </c>
      <c r="CN52" s="145" t="str">
        <f aca="false">IF(COUNTA(CF52:CK52)&gt;=1,IF(CI$14&lt;=447,(CF52+CH52+CJ52)*CI$14*1.34102209*0.031/2000,(CF52+CH52+CJ52)*CI$14*1.34102209*0.024/2000),"")</f>
        <v/>
      </c>
      <c r="CO52" s="146" t="str">
        <f aca="false">IF(COUNTA(CF52:CK52)&gt;=1,(CF52+CH52+CJ52)*1.341*CI$14*73.96*2.20462/1000000*7000/2000,"")</f>
        <v/>
      </c>
      <c r="CP52" s="59"/>
      <c r="CQ52" s="142"/>
      <c r="CR52" s="59"/>
      <c r="CS52" s="142"/>
      <c r="CT52" s="59"/>
      <c r="CU52" s="147"/>
      <c r="CV52" s="143" t="str">
        <f aca="false">IF(COUNTA(CP52:CU52)&gt;=1,SUM(CT41:CT52,CR41:CR52,CP41:CP52),"")</f>
        <v/>
      </c>
      <c r="CW52" s="144" t="str">
        <f aca="false">IF(COUNTA(CP52:CU52)&gt;=1,IF(CS$14&lt;=447,(CP52+CR52+CT52)*CS$14*1.34102209*0.00205/2000,(CP52*CS$14*1.34102209*(0.00809)*CQ52/2000)+(CR52*CS$14*1.34102209*(0.00809)*CS52/2000)+(CT52*CS$14*1.34102209*(0.00809)*CU52/2000)),"")</f>
        <v/>
      </c>
      <c r="CX52" s="145" t="str">
        <f aca="false">IF(COUNTA(CP52:CU52)&gt;=1,IF(CS$14&lt;=447,(CP52+CR52+CT52)*CS$14*1.34102209*0.031/2000,(CP52+CR52+CT52)*CS$14*1.34102209*0.024/2000),"")</f>
        <v/>
      </c>
      <c r="CY52" s="146" t="str">
        <f aca="false">IF(COUNTA(CP52:CU52)&gt;=1,(CP52+CR52+CT52)*1.341*CS$14*73.96*2.20462/1000000*7000/2000,"")</f>
        <v/>
      </c>
    </row>
    <row r="53" customFormat="false" ht="15.75" hidden="false" customHeight="false" outlineLevel="0" collapsed="false">
      <c r="B53" s="57"/>
      <c r="C53" s="27" t="s">
        <v>24</v>
      </c>
      <c r="D53" s="28"/>
      <c r="E53" s="123"/>
      <c r="F53" s="28"/>
      <c r="G53" s="123"/>
      <c r="H53" s="28"/>
      <c r="I53" s="123"/>
      <c r="J53" s="124" t="str">
        <f aca="false">IF(COUNTA(D53:I53)&gt;=1,SUM(H42:H53,F42:F53,D42:D53),"")</f>
        <v/>
      </c>
      <c r="K53" s="125" t="str">
        <f aca="false">IF(COUNTA(D53:I53)&gt;=1,IF(G$14&lt;=447,(D53+F53+H53)*G$14*1.34102209*0.00205/2000,(D53*G$14*1.34102209*(0.00809)*E53/2000)+(F53*G$14*1.34102209*(0.00809)*G53/2000)+(H53*G$14*1.34102209*(0.00809)*I53/2000)),"")</f>
        <v/>
      </c>
      <c r="L53" s="126" t="str">
        <f aca="false">IF(COUNTA(D53:I53)&gt;=1,IF(G$14&lt;=447,(D53+F53+H53)*G$14*1.34102209*0.031/2000,(D53+F53+H53)*G$14*1.34102209*0.024/2000),"")</f>
        <v/>
      </c>
      <c r="M53" s="125" t="str">
        <f aca="false">IF(COUNTA($D53:$I53)&gt;=1,($D53+$F53+$H53)*1.34102209*$G$14*73.96*2.20462/1000000*7000/2000,"")</f>
        <v/>
      </c>
      <c r="N53" s="28"/>
      <c r="O53" s="123"/>
      <c r="P53" s="28"/>
      <c r="Q53" s="123"/>
      <c r="R53" s="28"/>
      <c r="S53" s="123"/>
      <c r="T53" s="124" t="str">
        <f aca="false">IF(COUNTA(N53:S53)&gt;=1,SUM(R42:R53,P42:P53,N42:N53),"")</f>
        <v/>
      </c>
      <c r="U53" s="125" t="str">
        <f aca="false">IF(COUNTA(N53:S53)&gt;=1,IF(Q$14&lt;=447,(N53+P53+R53)*Q$14*1.34102209*0.00205/2000,(N53*Q$14*1.34102209*(0.00809)*O53/2000)+(P53*Q$14*1.34102209*(0.00809)*Q53/2000)+(R53*Q$14*1.34102209*(0.00809)*S53/2000)),"")</f>
        <v/>
      </c>
      <c r="V53" s="126" t="str">
        <f aca="false">IF(COUNTA(N53:S53)&gt;=1,IF(Q$14&lt;=447,(N53+P53+R53)*Q$14*1.34102209*0.031/2000,(N53+P53+R53)*Q$14*1.34102209*0.024/2000),"")</f>
        <v/>
      </c>
      <c r="W53" s="125" t="str">
        <f aca="false">IF(COUNTA(N53:S53)&gt;=1,(N53+P53+R53)*1.341*$Q$14*73.96*2.20462/1000000*7000/2000,"")</f>
        <v/>
      </c>
      <c r="X53" s="28"/>
      <c r="Y53" s="123"/>
      <c r="Z53" s="28"/>
      <c r="AA53" s="123"/>
      <c r="AB53" s="28"/>
      <c r="AC53" s="123"/>
      <c r="AD53" s="124" t="str">
        <f aca="false">IF(COUNTA(X53:AC53)&gt;=1,SUM(AB42:AB53,Z42:Z53,X42:X53),"")</f>
        <v/>
      </c>
      <c r="AE53" s="125" t="str">
        <f aca="false">IF(COUNTA(X53:AC53)&gt;=1,IF(AA$14&lt;=447,(X53+Z53+AB53)*AA$14*1.34102209*0.00205/2000,(X53*AA$14*1.34102209*(0.00809)*Y53/2000)+(Z53*AA$14*1.34102209*(0.00809)*AA53/2000)+(AB53*AA$14*1.34102209*(0.00809)*AC53/2000)),"")</f>
        <v/>
      </c>
      <c r="AF53" s="126" t="str">
        <f aca="false">IF(COUNTA(X53:AC53)&gt;=1,IF(AA$14&lt;=447,(X53+Z53+AB53)*AA$14*1.34102209*0.031/2000,(X53+Z53+AB53)*AA$14*1.34102209*0.024/2000),"")</f>
        <v/>
      </c>
      <c r="AG53" s="125" t="str">
        <f aca="false">IF(COUNTA(X53:AC53)&gt;=1,(X53+Z53+AB53)*1.341*AA$14*73.96*2.20462/1000000*7000/2000,"")</f>
        <v/>
      </c>
      <c r="AH53" s="28"/>
      <c r="AI53" s="123"/>
      <c r="AJ53" s="28"/>
      <c r="AK53" s="123"/>
      <c r="AL53" s="28"/>
      <c r="AM53" s="123"/>
      <c r="AN53" s="124" t="str">
        <f aca="false">IF(COUNTA(AH53:AM53)&gt;=1,SUM(AL42:AL53,AJ42:AJ53,AH42:AH53),"")</f>
        <v/>
      </c>
      <c r="AO53" s="125" t="str">
        <f aca="false">IF(COUNTA(AH53:AM53)&gt;=1,IF(AK$14&lt;=447,(AH53+AJ53+AL53)*AK$14*1.34102209*0.00205/2000,(AH53*AK$14*1.34102209*(0.00809)*AI53/2000)+(AJ53*AK$14*1.34102209*(0.00809)*AK53/2000)+(AL53*AK$14*1.34102209*(0.00809)*AM53/2000)),"")</f>
        <v/>
      </c>
      <c r="AP53" s="126" t="str">
        <f aca="false">IF(COUNTA(AH53:AM53)&gt;=1,IF(AK$14&lt;=447,(AH53+AJ53+AL53)*AK$14*1.34102209*0.031/2000,(AH53+AJ53+AL53)*AK$14*1.34102209*0.024/2000),"")</f>
        <v/>
      </c>
      <c r="AQ53" s="125" t="str">
        <f aca="false">IF(COUNTA(AH53:AM53)&gt;=1,(AH53+AJ53+AL53)*1.341*AK$14*73.96*2.20462/1000000*7000/2000,"")</f>
        <v/>
      </c>
      <c r="AR53" s="28"/>
      <c r="AS53" s="123"/>
      <c r="AT53" s="28"/>
      <c r="AU53" s="123"/>
      <c r="AV53" s="28"/>
      <c r="AW53" s="123"/>
      <c r="AX53" s="124" t="str">
        <f aca="false">IF(COUNTA(AR53:AW53)&gt;=1,SUM(AV42:AV53,AT42:AT53,AR42:AR53),"")</f>
        <v/>
      </c>
      <c r="AY53" s="125" t="str">
        <f aca="false">IF(COUNTA(AR53:AW53)&gt;=1,IF(AU$14&lt;=447,(AR53+AT53+AV53)*AU$14*1.34102209*0.00205/2000,(AR53*AU$14*1.34102209*(0.00809)*AS53/2000)+(AT53*AU$14*1.34102209*(0.00809)*AU53/2000)+(AV53*AU$14*1.34102209*(0.00809)*AW53/2000)),"")</f>
        <v/>
      </c>
      <c r="AZ53" s="126" t="str">
        <f aca="false">IF(COUNTA(AR53:AW53)&gt;=1,IF(AU$14&lt;=447,(AR53+AT53+AV53)*AU$14*1.34102209*0.031/2000,(AR53+AT53+AV53)*AU$14*1.34102209*0.024/2000),"")</f>
        <v/>
      </c>
      <c r="BA53" s="125" t="str">
        <f aca="false">IF(COUNTA(AR53:AW53)&gt;=1,(AR53+AT53+AV53)*1.341*AU$14*73.96*2.20462/1000000*7000/2000,"")</f>
        <v/>
      </c>
      <c r="BB53" s="28"/>
      <c r="BC53" s="123"/>
      <c r="BD53" s="28"/>
      <c r="BE53" s="123"/>
      <c r="BF53" s="28"/>
      <c r="BG53" s="123"/>
      <c r="BH53" s="124" t="str">
        <f aca="false">IF(COUNTA(BB53:BG53)&gt;=1,SUM(BF42:BF53,BD42:BD53,BB42:BB53),"")</f>
        <v/>
      </c>
      <c r="BI53" s="125" t="str">
        <f aca="false">IF(COUNTA(BB53:BG53)&gt;=1,IF(BE$14&lt;=447,(BB53+BD53+BF53)*BE$14*1.34102209*0.00205/2000,(BB53*BE$14*1.34102209*(0.00809)*BC53/2000)+(BD53*BE$14*1.34102209*(0.00809)*BE53/2000)+(BF53*BE$14*1.34102209*(0.00809)*BG53/2000)),"")</f>
        <v/>
      </c>
      <c r="BJ53" s="126" t="str">
        <f aca="false">IF(COUNTA(BB53:BG53)&gt;=1,IF(BE$14&lt;=447,(BB53+BD53+BF53)*BE$14*1.34102209*0.031/2000,(BB53+BD53+BF53)*BE$14*1.34102209*0.024/2000),"")</f>
        <v/>
      </c>
      <c r="BK53" s="125" t="str">
        <f aca="false">IF(COUNTA(BB53:BG53)&gt;=1,(BB53+BD53+BF53)*1.341*BE$14*73.96*2.20462/1000000*7000/2000,"")</f>
        <v/>
      </c>
      <c r="BL53" s="28"/>
      <c r="BM53" s="123"/>
      <c r="BN53" s="28"/>
      <c r="BO53" s="123"/>
      <c r="BP53" s="28"/>
      <c r="BQ53" s="123"/>
      <c r="BR53" s="124" t="str">
        <f aca="false">IF(COUNTA(BL53:BQ53)&gt;=1,SUM(BP42:BP53,BN42:BN53,BL42:BL53),"")</f>
        <v/>
      </c>
      <c r="BS53" s="125" t="str">
        <f aca="false">IF(COUNTA(BL53:BQ53)&gt;=1,IF(BO$14&lt;=447,(BL53+BN53+BP53)*BO$14*1.34102209*0.00205/2000,(BL53*BO$14*1.34102209*(0.00809)*BM53/2000)+(BN53*BO$14*1.34102209*(0.00809)*BO53/2000)+(BP53*BO$14*1.34102209*(0.00809)*BQ53/2000)),"")</f>
        <v/>
      </c>
      <c r="BT53" s="126" t="str">
        <f aca="false">IF(COUNTA(BL53:BQ53)&gt;=1,IF(BO$14&lt;=447,(BL53+BN53+BP53)*BO$14*1.34102209*0.031/2000,(BL53+BN53+BP53)*BO$14*1.34102209*0.024/2000),"")</f>
        <v/>
      </c>
      <c r="BU53" s="125" t="str">
        <f aca="false">IF(COUNTA(BL53:BQ53)&gt;=1,(BL53+BN53+BP53)*1.341*BO$14*73.96*2.20462/1000000*7000/2000,"")</f>
        <v/>
      </c>
      <c r="BV53" s="28"/>
      <c r="BW53" s="123"/>
      <c r="BX53" s="28"/>
      <c r="BY53" s="123"/>
      <c r="BZ53" s="28"/>
      <c r="CA53" s="123"/>
      <c r="CB53" s="124" t="str">
        <f aca="false">IF(COUNTA(BV53:CA53)&gt;=1,SUM(BZ42:BZ53,BX42:BX53,BV42:BV53),"")</f>
        <v/>
      </c>
      <c r="CC53" s="125" t="str">
        <f aca="false">IF(COUNTA(BV53:CA53)&gt;=1,IF(BY$14&lt;=447,(BV53+BX53+BZ53)*BY$14*1.34102209*0.00205/2000,(BV53*BY$14*1.34102209*(0.00809)*BW53/2000)+(BX53*BY$14*1.34102209*(0.00809)*BY53/2000)+(BZ53*BY$14*1.34102209*(0.00809)*CA53/2000)),"")</f>
        <v/>
      </c>
      <c r="CD53" s="126" t="str">
        <f aca="false">IF(COUNTA(BV53:CA53)&gt;=1,IF(BY$14&lt;=447,(BV53+BX53+BZ53)*BY$14*1.34102209*0.031/2000,(BV53+BX53+BZ53)*BY$14*1.34102209*0.024/2000),"")</f>
        <v/>
      </c>
      <c r="CE53" s="125" t="str">
        <f aca="false">IF(COUNTA(BV53:CA53)&gt;=1,(BV53+BX53+BZ53)*1.341*BY$14*73.96*2.20462/1000000*7000/2000,"")</f>
        <v/>
      </c>
      <c r="CF53" s="28"/>
      <c r="CG53" s="123"/>
      <c r="CH53" s="28"/>
      <c r="CI53" s="123"/>
      <c r="CJ53" s="28"/>
      <c r="CK53" s="123"/>
      <c r="CL53" s="124" t="str">
        <f aca="false">IF(COUNTA(CF53:CK53)&gt;=1,SUM(CJ42:CJ53,CH42:CH53,CF42:CF53),"")</f>
        <v/>
      </c>
      <c r="CM53" s="125" t="str">
        <f aca="false">IF(COUNTA(CF53:CK53)&gt;=1,IF(CI$14&lt;=447,(CF53+CH53+CJ53)*CI$14*1.34102209*0.00205/2000,(CF53*CI$14*1.34102209*(0.00809)*CG53/2000)+(CH53*CI$14*1.34102209*(0.00809)*CI53/2000)+(CJ53*CI$14*1.34102209*(0.00809)*CK53/2000)),"")</f>
        <v/>
      </c>
      <c r="CN53" s="126" t="str">
        <f aca="false">IF(COUNTA(CF53:CK53)&gt;=1,IF(CI$14&lt;=447,(CF53+CH53+CJ53)*CI$14*1.34102209*0.031/2000,(CF53+CH53+CJ53)*CI$14*1.34102209*0.024/2000),"")</f>
        <v/>
      </c>
      <c r="CO53" s="125" t="str">
        <f aca="false">IF(COUNTA(CF53:CK53)&gt;=1,(CF53+CH53+CJ53)*1.341*CI$14*73.96*2.20462/1000000*7000/2000,"")</f>
        <v/>
      </c>
      <c r="CP53" s="28"/>
      <c r="CQ53" s="123"/>
      <c r="CR53" s="28"/>
      <c r="CS53" s="123"/>
      <c r="CT53" s="28"/>
      <c r="CU53" s="128"/>
      <c r="CV53" s="124" t="str">
        <f aca="false">IF(COUNTA(CP53:CU53)&gt;=1,SUM(CT42:CT53,CR42:CR53,CP42:CP53),"")</f>
        <v/>
      </c>
      <c r="CW53" s="125" t="str">
        <f aca="false">IF(COUNTA(CP53:CU53)&gt;=1,IF(CS$14&lt;=447,(CP53+CR53+CT53)*CS$14*1.34102209*0.00205/2000,(CP53*CS$14*1.34102209*(0.00809)*CQ53/2000)+(CR53*CS$14*1.34102209*(0.00809)*CS53/2000)+(CT53*CS$14*1.34102209*(0.00809)*CU53/2000)),"")</f>
        <v/>
      </c>
      <c r="CX53" s="126" t="str">
        <f aca="false">IF(COUNTA(CP53:CU53)&gt;=1,IF(CS$14&lt;=447,(CP53+CR53+CT53)*CS$14*1.34102209*0.031/2000,(CP53+CR53+CT53)*CS$14*1.34102209*0.024/2000),"")</f>
        <v/>
      </c>
      <c r="CY53" s="125" t="str">
        <f aca="false">IF(COUNTA(CP53:CU53)&gt;=1,(CP53+CR53+CT53)*1.341*CS$14*73.96*2.20462/1000000*7000/2000,"")</f>
        <v/>
      </c>
    </row>
    <row r="54" customFormat="false" ht="15.75" hidden="false" customHeight="false" outlineLevel="0" collapsed="false">
      <c r="B54" s="57"/>
      <c r="C54" s="37" t="s">
        <v>25</v>
      </c>
      <c r="D54" s="38"/>
      <c r="E54" s="130"/>
      <c r="F54" s="38"/>
      <c r="G54" s="130"/>
      <c r="H54" s="38"/>
      <c r="I54" s="130"/>
      <c r="J54" s="131" t="str">
        <f aca="false">IF(COUNTA(D54:I54)&gt;=1,SUM(H43:H54,F43:F54,D43:D54),"")</f>
        <v/>
      </c>
      <c r="K54" s="132" t="str">
        <f aca="false">IF(COUNTA(D54:I54)&gt;=1,IF(G$14&lt;=447,(D54+F54+H54)*G$14*1.34102209*0.00205/2000,(D54*G$14*1.34102209*(0.00809)*E54/2000)+(F54*G$14*1.34102209*(0.00809)*G54/2000)+(H54*G$14*1.34102209*(0.00809)*I54/2000)),"")</f>
        <v/>
      </c>
      <c r="L54" s="133" t="str">
        <f aca="false">IF(COUNTA(D54:I54)&gt;=1,IF(G$14&lt;=447,(D54+F54+H54)*G$14*1.34102209*0.031/2000,(D54+F54+H54)*G$14*1.34102209*0.024/2000),"")</f>
        <v/>
      </c>
      <c r="M54" s="132" t="str">
        <f aca="false">IF(COUNTA($D54:$I54)&gt;=1,($D54+$F54+$H54)*1.34102209*$G$14*73.96*2.20462/1000000*7000/2000,"")</f>
        <v/>
      </c>
      <c r="N54" s="38"/>
      <c r="O54" s="130"/>
      <c r="P54" s="38"/>
      <c r="Q54" s="130"/>
      <c r="R54" s="38"/>
      <c r="S54" s="130"/>
      <c r="T54" s="131" t="str">
        <f aca="false">IF(COUNTA(N54:S54)&gt;=1,SUM(R43:R54,P43:P54,N43:N54),"")</f>
        <v/>
      </c>
      <c r="U54" s="132" t="str">
        <f aca="false">IF(COUNTA(N54:S54)&gt;=1,IF(Q$14&lt;=447,(N54+P54+R54)*Q$14*1.34102209*0.00205/2000,(N54*Q$14*1.34102209*(0.00809)*O54/2000)+(P54*Q$14*1.34102209*(0.00809)*Q54/2000)+(R54*Q$14*1.34102209*(0.00809)*S54/2000)),"")</f>
        <v/>
      </c>
      <c r="V54" s="133" t="str">
        <f aca="false">IF(COUNTA(N54:S54)&gt;=1,IF(Q$14&lt;=447,(N54+P54+R54)*Q$14*1.34102209*0.031/2000,(N54+P54+R54)*Q$14*1.34102209*0.024/2000),"")</f>
        <v/>
      </c>
      <c r="W54" s="132" t="str">
        <f aca="false">IF(COUNTA(N54:S54)&gt;=1,(N54+P54+R54)*1.341*$Q$14*73.96*2.20462/1000000*7000/2000,"")</f>
        <v/>
      </c>
      <c r="X54" s="38"/>
      <c r="Y54" s="130"/>
      <c r="Z54" s="38"/>
      <c r="AA54" s="130"/>
      <c r="AB54" s="38"/>
      <c r="AC54" s="130"/>
      <c r="AD54" s="131" t="str">
        <f aca="false">IF(COUNTA(X54:AC54)&gt;=1,SUM(AB43:AB54,Z43:Z54,X43:X54),"")</f>
        <v/>
      </c>
      <c r="AE54" s="132" t="str">
        <f aca="false">IF(COUNTA(X54:AC54)&gt;=1,IF(AA$14&lt;=447,(X54+Z54+AB54)*AA$14*1.34102209*0.00205/2000,(X54*AA$14*1.34102209*(0.00809)*Y54/2000)+(Z54*AA$14*1.34102209*(0.00809)*AA54/2000)+(AB54*AA$14*1.34102209*(0.00809)*AC54/2000)),"")</f>
        <v/>
      </c>
      <c r="AF54" s="133" t="str">
        <f aca="false">IF(COUNTA(X54:AC54)&gt;=1,IF(AA$14&lt;=447,(X54+Z54+AB54)*AA$14*1.34102209*0.031/2000,(X54+Z54+AB54)*AA$14*1.34102209*0.024/2000),"")</f>
        <v/>
      </c>
      <c r="AG54" s="132" t="str">
        <f aca="false">IF(COUNTA(X54:AC54)&gt;=1,(X54+Z54+AB54)*1.341*AA$14*73.96*2.20462/1000000*7000/2000,"")</f>
        <v/>
      </c>
      <c r="AH54" s="38"/>
      <c r="AI54" s="130"/>
      <c r="AJ54" s="38"/>
      <c r="AK54" s="130"/>
      <c r="AL54" s="38"/>
      <c r="AM54" s="130"/>
      <c r="AN54" s="131" t="str">
        <f aca="false">IF(COUNTA(AH54:AM54)&gt;=1,SUM(AL43:AL54,AJ43:AJ54,AH43:AH54),"")</f>
        <v/>
      </c>
      <c r="AO54" s="132" t="str">
        <f aca="false">IF(COUNTA(AH54:AM54)&gt;=1,IF(AK$14&lt;=447,(AH54+AJ54+AL54)*AK$14*1.34102209*0.00205/2000,(AH54*AK$14*1.34102209*(0.00809)*AI54/2000)+(AJ54*AK$14*1.34102209*(0.00809)*AK54/2000)+(AL54*AK$14*1.34102209*(0.00809)*AM54/2000)),"")</f>
        <v/>
      </c>
      <c r="AP54" s="133" t="str">
        <f aca="false">IF(COUNTA(AH54:AM54)&gt;=1,IF(AK$14&lt;=447,(AH54+AJ54+AL54)*AK$14*1.34102209*0.031/2000,(AH54+AJ54+AL54)*AK$14*1.34102209*0.024/2000),"")</f>
        <v/>
      </c>
      <c r="AQ54" s="132" t="str">
        <f aca="false">IF(COUNTA(AH54:AM54)&gt;=1,(AH54+AJ54+AL54)*1.341*AK$14*73.96*2.20462/1000000*7000/2000,"")</f>
        <v/>
      </c>
      <c r="AR54" s="38"/>
      <c r="AS54" s="130"/>
      <c r="AT54" s="38"/>
      <c r="AU54" s="130"/>
      <c r="AV54" s="38"/>
      <c r="AW54" s="130"/>
      <c r="AX54" s="131" t="str">
        <f aca="false">IF(COUNTA(AR54:AW54)&gt;=1,SUM(AV43:AV54,AT43:AT54,AR43:AR54),"")</f>
        <v/>
      </c>
      <c r="AY54" s="132" t="str">
        <f aca="false">IF(COUNTA(AR54:AW54)&gt;=1,IF(AU$14&lt;=447,(AR54+AT54+AV54)*AU$14*1.34102209*0.00205/2000,(AR54*AU$14*1.34102209*(0.00809)*AS54/2000)+(AT54*AU$14*1.34102209*(0.00809)*AU54/2000)+(AV54*AU$14*1.34102209*(0.00809)*AW54/2000)),"")</f>
        <v/>
      </c>
      <c r="AZ54" s="133" t="str">
        <f aca="false">IF(COUNTA(AR54:AW54)&gt;=1,IF(AU$14&lt;=447,(AR54+AT54+AV54)*AU$14*1.34102209*0.031/2000,(AR54+AT54+AV54)*AU$14*1.34102209*0.024/2000),"")</f>
        <v/>
      </c>
      <c r="BA54" s="132" t="str">
        <f aca="false">IF(COUNTA(AR54:AW54)&gt;=1,(AR54+AT54+AV54)*1.341*AU$14*73.96*2.20462/1000000*7000/2000,"")</f>
        <v/>
      </c>
      <c r="BB54" s="38"/>
      <c r="BC54" s="130"/>
      <c r="BD54" s="38"/>
      <c r="BE54" s="130"/>
      <c r="BF54" s="38"/>
      <c r="BG54" s="130"/>
      <c r="BH54" s="131" t="str">
        <f aca="false">IF(COUNTA(BB54:BG54)&gt;=1,SUM(BF43:BF54,BD43:BD54,BB43:BB54),"")</f>
        <v/>
      </c>
      <c r="BI54" s="132" t="str">
        <f aca="false">IF(COUNTA(BB54:BG54)&gt;=1,IF(BE$14&lt;=447,(BB54+BD54+BF54)*BE$14*1.34102209*0.00205/2000,(BB54*BE$14*1.34102209*(0.00809)*BC54/2000)+(BD54*BE$14*1.34102209*(0.00809)*BE54/2000)+(BF54*BE$14*1.34102209*(0.00809)*BG54/2000)),"")</f>
        <v/>
      </c>
      <c r="BJ54" s="133" t="str">
        <f aca="false">IF(COUNTA(BB54:BG54)&gt;=1,IF(BE$14&lt;=447,(BB54+BD54+BF54)*BE$14*1.34102209*0.031/2000,(BB54+BD54+BF54)*BE$14*1.34102209*0.024/2000),"")</f>
        <v/>
      </c>
      <c r="BK54" s="132" t="str">
        <f aca="false">IF(COUNTA(BB54:BG54)&gt;=1,(BB54+BD54+BF54)*1.341*BE$14*73.96*2.20462/1000000*7000/2000,"")</f>
        <v/>
      </c>
      <c r="BL54" s="38"/>
      <c r="BM54" s="130"/>
      <c r="BN54" s="38"/>
      <c r="BO54" s="130"/>
      <c r="BP54" s="38"/>
      <c r="BQ54" s="130"/>
      <c r="BR54" s="131" t="str">
        <f aca="false">IF(COUNTA(BL54:BQ54)&gt;=1,SUM(BP43:BP54,BN43:BN54,BL43:BL54),"")</f>
        <v/>
      </c>
      <c r="BS54" s="132" t="str">
        <f aca="false">IF(COUNTA(BL54:BQ54)&gt;=1,IF(BO$14&lt;=447,(BL54+BN54+BP54)*BO$14*1.34102209*0.00205/2000,(BL54*BO$14*1.34102209*(0.00809)*BM54/2000)+(BN54*BO$14*1.34102209*(0.00809)*BO54/2000)+(BP54*BO$14*1.34102209*(0.00809)*BQ54/2000)),"")</f>
        <v/>
      </c>
      <c r="BT54" s="133" t="str">
        <f aca="false">IF(COUNTA(BL54:BQ54)&gt;=1,IF(BO$14&lt;=447,(BL54+BN54+BP54)*BO$14*1.34102209*0.031/2000,(BL54+BN54+BP54)*BO$14*1.34102209*0.024/2000),"")</f>
        <v/>
      </c>
      <c r="BU54" s="132" t="str">
        <f aca="false">IF(COUNTA(BL54:BQ54)&gt;=1,(BL54+BN54+BP54)*1.341*BO$14*73.96*2.20462/1000000*7000/2000,"")</f>
        <v/>
      </c>
      <c r="BV54" s="38"/>
      <c r="BW54" s="130"/>
      <c r="BX54" s="38"/>
      <c r="BY54" s="130"/>
      <c r="BZ54" s="38"/>
      <c r="CA54" s="130"/>
      <c r="CB54" s="131" t="str">
        <f aca="false">IF(COUNTA(BV54:CA54)&gt;=1,SUM(BZ43:BZ54,BX43:BX54,BV43:BV54),"")</f>
        <v/>
      </c>
      <c r="CC54" s="132" t="str">
        <f aca="false">IF(COUNTA(BV54:CA54)&gt;=1,IF(BY$14&lt;=447,(BV54+BX54+BZ54)*BY$14*1.34102209*0.00205/2000,(BV54*BY$14*1.34102209*(0.00809)*BW54/2000)+(BX54*BY$14*1.34102209*(0.00809)*BY54/2000)+(BZ54*BY$14*1.34102209*(0.00809)*CA54/2000)),"")</f>
        <v/>
      </c>
      <c r="CD54" s="133" t="str">
        <f aca="false">IF(COUNTA(BV54:CA54)&gt;=1,IF(BY$14&lt;=447,(BV54+BX54+BZ54)*BY$14*1.34102209*0.031/2000,(BV54+BX54+BZ54)*BY$14*1.34102209*0.024/2000),"")</f>
        <v/>
      </c>
      <c r="CE54" s="132" t="str">
        <f aca="false">IF(COUNTA(BV54:CA54)&gt;=1,(BV54+BX54+BZ54)*1.341*BY$14*73.96*2.20462/1000000*7000/2000,"")</f>
        <v/>
      </c>
      <c r="CF54" s="38"/>
      <c r="CG54" s="130"/>
      <c r="CH54" s="38"/>
      <c r="CI54" s="130"/>
      <c r="CJ54" s="38"/>
      <c r="CK54" s="130"/>
      <c r="CL54" s="131" t="str">
        <f aca="false">IF(COUNTA(CF54:CK54)&gt;=1,SUM(CJ43:CJ54,CH43:CH54,CF43:CF54),"")</f>
        <v/>
      </c>
      <c r="CM54" s="132" t="str">
        <f aca="false">IF(COUNTA(CF54:CK54)&gt;=1,IF(CI$14&lt;=447,(CF54+CH54+CJ54)*CI$14*1.34102209*0.00205/2000,(CF54*CI$14*1.34102209*(0.00809)*CG54/2000)+(CH54*CI$14*1.34102209*(0.00809)*CI54/2000)+(CJ54*CI$14*1.34102209*(0.00809)*CK54/2000)),"")</f>
        <v/>
      </c>
      <c r="CN54" s="133" t="str">
        <f aca="false">IF(COUNTA(CF54:CK54)&gt;=1,IF(CI$14&lt;=447,(CF54+CH54+CJ54)*CI$14*1.34102209*0.031/2000,(CF54+CH54+CJ54)*CI$14*1.34102209*0.024/2000),"")</f>
        <v/>
      </c>
      <c r="CO54" s="132" t="str">
        <f aca="false">IF(COUNTA(CF54:CK54)&gt;=1,(CF54+CH54+CJ54)*1.341*CI$14*73.96*2.20462/1000000*7000/2000,"")</f>
        <v/>
      </c>
      <c r="CP54" s="38"/>
      <c r="CQ54" s="130"/>
      <c r="CR54" s="38"/>
      <c r="CS54" s="130"/>
      <c r="CT54" s="38"/>
      <c r="CU54" s="134"/>
      <c r="CV54" s="131" t="str">
        <f aca="false">IF(COUNTA(CP54:CU54)&gt;=1,SUM(CT43:CT54,CR43:CR54,CP43:CP54),"")</f>
        <v/>
      </c>
      <c r="CW54" s="132" t="str">
        <f aca="false">IF(COUNTA(CP54:CU54)&gt;=1,IF(CS$14&lt;=447,(CP54+CR54+CT54)*CS$14*1.34102209*0.00205/2000,(CP54*CS$14*1.34102209*(0.00809)*CQ54/2000)+(CR54*CS$14*1.34102209*(0.00809)*CS54/2000)+(CT54*CS$14*1.34102209*(0.00809)*CU54/2000)),"")</f>
        <v/>
      </c>
      <c r="CX54" s="133" t="str">
        <f aca="false">IF(COUNTA(CP54:CU54)&gt;=1,IF(CS$14&lt;=447,(CP54+CR54+CT54)*CS$14*1.34102209*0.031/2000,(CP54+CR54+CT54)*CS$14*1.34102209*0.024/2000),"")</f>
        <v/>
      </c>
      <c r="CY54" s="132" t="str">
        <f aca="false">IF(COUNTA(CP54:CU54)&gt;=1,(CP54+CR54+CT54)*1.341*CS$14*73.96*2.20462/1000000*7000/2000,"")</f>
        <v/>
      </c>
    </row>
    <row r="55" customFormat="false" ht="15.75" hidden="false" customHeight="false" outlineLevel="0" collapsed="false">
      <c r="B55" s="57"/>
      <c r="C55" s="27" t="s">
        <v>26</v>
      </c>
      <c r="D55" s="28"/>
      <c r="E55" s="123"/>
      <c r="F55" s="28"/>
      <c r="G55" s="123"/>
      <c r="H55" s="28"/>
      <c r="I55" s="123"/>
      <c r="J55" s="124" t="str">
        <f aca="false">IF(COUNTA(D55:I55)&gt;=1,SUM(H44:H55,F44:F55,D44:D55),"")</f>
        <v/>
      </c>
      <c r="K55" s="125" t="str">
        <f aca="false">IF(COUNTA(D55:I55)&gt;=1,IF(G$14&lt;=447,(D55+F55+H55)*G$14*1.34102209*0.00205/2000,(D55*G$14*1.34102209*(0.00809)*E55/2000)+(F55*G$14*1.34102209*(0.00809)*G55/2000)+(H55*G$14*1.34102209*(0.00809)*I55/2000)),"")</f>
        <v/>
      </c>
      <c r="L55" s="126" t="str">
        <f aca="false">IF(COUNTA(D55:I55)&gt;=1,IF(G$14&lt;=447,(D55+F55+H55)*G$14*1.34102209*0.031/2000,(D55+F55+H55)*G$14*1.34102209*0.024/2000),"")</f>
        <v/>
      </c>
      <c r="M55" s="125" t="str">
        <f aca="false">IF(COUNTA($D55:$I55)&gt;=1,($D55+$F55+$H55)*1.34102209*$G$14*73.96*2.20462/1000000*7000/2000,"")</f>
        <v/>
      </c>
      <c r="N55" s="28"/>
      <c r="O55" s="123"/>
      <c r="P55" s="28"/>
      <c r="Q55" s="123"/>
      <c r="R55" s="28"/>
      <c r="S55" s="123"/>
      <c r="T55" s="124" t="str">
        <f aca="false">IF(COUNTA(N55:S55)&gt;=1,SUM(R44:R55,P44:P55,N44:N55),"")</f>
        <v/>
      </c>
      <c r="U55" s="125" t="str">
        <f aca="false">IF(COUNTA(N55:S55)&gt;=1,IF(Q$14&lt;=447,(N55+P55+R55)*Q$14*1.34102209*0.00205/2000,(N55*Q$14*1.34102209*(0.00809)*O55/2000)+(P55*Q$14*1.34102209*(0.00809)*Q55/2000)+(R55*Q$14*1.34102209*(0.00809)*S55/2000)),"")</f>
        <v/>
      </c>
      <c r="V55" s="126" t="str">
        <f aca="false">IF(COUNTA(N55:S55)&gt;=1,IF(Q$14&lt;=447,(N55+P55+R55)*Q$14*1.34102209*0.031/2000,(N55+P55+R55)*Q$14*1.34102209*0.024/2000),"")</f>
        <v/>
      </c>
      <c r="W55" s="125" t="str">
        <f aca="false">IF(COUNTA(N55:S55)&gt;=1,(N55+P55+R55)*1.341*$Q$14*73.96*2.20462/1000000*7000/2000,"")</f>
        <v/>
      </c>
      <c r="X55" s="28"/>
      <c r="Y55" s="123"/>
      <c r="Z55" s="28"/>
      <c r="AA55" s="123"/>
      <c r="AB55" s="28"/>
      <c r="AC55" s="123"/>
      <c r="AD55" s="124" t="str">
        <f aca="false">IF(COUNTA(X55:AC55)&gt;=1,SUM(AB44:AB55,Z44:Z55,X44:X55),"")</f>
        <v/>
      </c>
      <c r="AE55" s="125" t="str">
        <f aca="false">IF(COUNTA(X55:AC55)&gt;=1,IF(AA$14&lt;=447,(X55+Z55+AB55)*AA$14*1.34102209*0.00205/2000,(X55*AA$14*1.34102209*(0.00809)*Y55/2000)+(Z55*AA$14*1.34102209*(0.00809)*AA55/2000)+(AB55*AA$14*1.34102209*(0.00809)*AC55/2000)),"")</f>
        <v/>
      </c>
      <c r="AF55" s="126" t="str">
        <f aca="false">IF(COUNTA(X55:AC55)&gt;=1,IF(AA$14&lt;=447,(X55+Z55+AB55)*AA$14*1.34102209*0.031/2000,(X55+Z55+AB55)*AA$14*1.34102209*0.024/2000),"")</f>
        <v/>
      </c>
      <c r="AG55" s="125" t="str">
        <f aca="false">IF(COUNTA(X55:AC55)&gt;=1,(X55+Z55+AB55)*1.341*AA$14*73.96*2.20462/1000000*7000/2000,"")</f>
        <v/>
      </c>
      <c r="AH55" s="28"/>
      <c r="AI55" s="123"/>
      <c r="AJ55" s="28"/>
      <c r="AK55" s="123"/>
      <c r="AL55" s="28"/>
      <c r="AM55" s="123"/>
      <c r="AN55" s="124" t="str">
        <f aca="false">IF(COUNTA(AH55:AM55)&gt;=1,SUM(AL44:AL55,AJ44:AJ55,AH44:AH55),"")</f>
        <v/>
      </c>
      <c r="AO55" s="125" t="str">
        <f aca="false">IF(COUNTA(AH55:AM55)&gt;=1,IF(AK$14&lt;=447,(AH55+AJ55+AL55)*AK$14*1.34102209*0.00205/2000,(AH55*AK$14*1.34102209*(0.00809)*AI55/2000)+(AJ55*AK$14*1.34102209*(0.00809)*AK55/2000)+(AL55*AK$14*1.34102209*(0.00809)*AM55/2000)),"")</f>
        <v/>
      </c>
      <c r="AP55" s="126" t="str">
        <f aca="false">IF(COUNTA(AH55:AM55)&gt;=1,IF(AK$14&lt;=447,(AH55+AJ55+AL55)*AK$14*1.34102209*0.031/2000,(AH55+AJ55+AL55)*AK$14*1.34102209*0.024/2000),"")</f>
        <v/>
      </c>
      <c r="AQ55" s="125" t="str">
        <f aca="false">IF(COUNTA(AH55:AM55)&gt;=1,(AH55+AJ55+AL55)*1.341*AK$14*73.96*2.20462/1000000*7000/2000,"")</f>
        <v/>
      </c>
      <c r="AR55" s="28"/>
      <c r="AS55" s="123"/>
      <c r="AT55" s="28"/>
      <c r="AU55" s="123"/>
      <c r="AV55" s="28"/>
      <c r="AW55" s="123"/>
      <c r="AX55" s="124" t="str">
        <f aca="false">IF(COUNTA(AR55:AW55)&gt;=1,SUM(AV44:AV55,AT44:AT55,AR44:AR55),"")</f>
        <v/>
      </c>
      <c r="AY55" s="125" t="str">
        <f aca="false">IF(COUNTA(AR55:AW55)&gt;=1,IF(AU$14&lt;=447,(AR55+AT55+AV55)*AU$14*1.34102209*0.00205/2000,(AR55*AU$14*1.34102209*(0.00809)*AS55/2000)+(AT55*AU$14*1.34102209*(0.00809)*AU55/2000)+(AV55*AU$14*1.34102209*(0.00809)*AW55/2000)),"")</f>
        <v/>
      </c>
      <c r="AZ55" s="126" t="str">
        <f aca="false">IF(COUNTA(AR55:AW55)&gt;=1,IF(AU$14&lt;=447,(AR55+AT55+AV55)*AU$14*1.34102209*0.031/2000,(AR55+AT55+AV55)*AU$14*1.34102209*0.024/2000),"")</f>
        <v/>
      </c>
      <c r="BA55" s="125" t="str">
        <f aca="false">IF(COUNTA(AR55:AW55)&gt;=1,(AR55+AT55+AV55)*1.341*AU$14*73.96*2.20462/1000000*7000/2000,"")</f>
        <v/>
      </c>
      <c r="BB55" s="28"/>
      <c r="BC55" s="123"/>
      <c r="BD55" s="28"/>
      <c r="BE55" s="123"/>
      <c r="BF55" s="28"/>
      <c r="BG55" s="123"/>
      <c r="BH55" s="124" t="str">
        <f aca="false">IF(COUNTA(BB55:BG55)&gt;=1,SUM(BF44:BF55,BD44:BD55,BB44:BB55),"")</f>
        <v/>
      </c>
      <c r="BI55" s="125" t="str">
        <f aca="false">IF(COUNTA(BB55:BG55)&gt;=1,IF(BE$14&lt;=447,(BB55+BD55+BF55)*BE$14*1.34102209*0.00205/2000,(BB55*BE$14*1.34102209*(0.00809)*BC55/2000)+(BD55*BE$14*1.34102209*(0.00809)*BE55/2000)+(BF55*BE$14*1.34102209*(0.00809)*BG55/2000)),"")</f>
        <v/>
      </c>
      <c r="BJ55" s="126" t="str">
        <f aca="false">IF(COUNTA(BB55:BG55)&gt;=1,IF(BE$14&lt;=447,(BB55+BD55+BF55)*BE$14*1.34102209*0.031/2000,(BB55+BD55+BF55)*BE$14*1.34102209*0.024/2000),"")</f>
        <v/>
      </c>
      <c r="BK55" s="125" t="str">
        <f aca="false">IF(COUNTA(BB55:BG55)&gt;=1,(BB55+BD55+BF55)*1.341*BE$14*73.96*2.20462/1000000*7000/2000,"")</f>
        <v/>
      </c>
      <c r="BL55" s="28"/>
      <c r="BM55" s="123"/>
      <c r="BN55" s="28"/>
      <c r="BO55" s="123"/>
      <c r="BP55" s="28"/>
      <c r="BQ55" s="123"/>
      <c r="BR55" s="124" t="str">
        <f aca="false">IF(COUNTA(BL55:BQ55)&gt;=1,SUM(BP44:BP55,BN44:BN55,BL44:BL55),"")</f>
        <v/>
      </c>
      <c r="BS55" s="125" t="str">
        <f aca="false">IF(COUNTA(BL55:BQ55)&gt;=1,IF(BO$14&lt;=447,(BL55+BN55+BP55)*BO$14*1.34102209*0.00205/2000,(BL55*BO$14*1.34102209*(0.00809)*BM55/2000)+(BN55*BO$14*1.34102209*(0.00809)*BO55/2000)+(BP55*BO$14*1.34102209*(0.00809)*BQ55/2000)),"")</f>
        <v/>
      </c>
      <c r="BT55" s="126" t="str">
        <f aca="false">IF(COUNTA(BL55:BQ55)&gt;=1,IF(BO$14&lt;=447,(BL55+BN55+BP55)*BO$14*1.34102209*0.031/2000,(BL55+BN55+BP55)*BO$14*1.34102209*0.024/2000),"")</f>
        <v/>
      </c>
      <c r="BU55" s="125" t="str">
        <f aca="false">IF(COUNTA(BL55:BQ55)&gt;=1,(BL55+BN55+BP55)*1.341*BO$14*73.96*2.20462/1000000*7000/2000,"")</f>
        <v/>
      </c>
      <c r="BV55" s="28"/>
      <c r="BW55" s="123"/>
      <c r="BX55" s="28"/>
      <c r="BY55" s="123"/>
      <c r="BZ55" s="28"/>
      <c r="CA55" s="123"/>
      <c r="CB55" s="124" t="str">
        <f aca="false">IF(COUNTA(BV55:CA55)&gt;=1,SUM(BZ44:BZ55,BX44:BX55,BV44:BV55),"")</f>
        <v/>
      </c>
      <c r="CC55" s="125" t="str">
        <f aca="false">IF(COUNTA(BV55:CA55)&gt;=1,IF(BY$14&lt;=447,(BV55+BX55+BZ55)*BY$14*1.34102209*0.00205/2000,(BV55*BY$14*1.34102209*(0.00809)*BW55/2000)+(BX55*BY$14*1.34102209*(0.00809)*BY55/2000)+(BZ55*BY$14*1.34102209*(0.00809)*CA55/2000)),"")</f>
        <v/>
      </c>
      <c r="CD55" s="126" t="str">
        <f aca="false">IF(COUNTA(BV55:CA55)&gt;=1,IF(BY$14&lt;=447,(BV55+BX55+BZ55)*BY$14*1.34102209*0.031/2000,(BV55+BX55+BZ55)*BY$14*1.34102209*0.024/2000),"")</f>
        <v/>
      </c>
      <c r="CE55" s="125" t="str">
        <f aca="false">IF(COUNTA(BV55:CA55)&gt;=1,(BV55+BX55+BZ55)*1.341*BY$14*73.96*2.20462/1000000*7000/2000,"")</f>
        <v/>
      </c>
      <c r="CF55" s="28"/>
      <c r="CG55" s="123"/>
      <c r="CH55" s="28"/>
      <c r="CI55" s="123"/>
      <c r="CJ55" s="28"/>
      <c r="CK55" s="123"/>
      <c r="CL55" s="124" t="str">
        <f aca="false">IF(COUNTA(CF55:CK55)&gt;=1,SUM(CJ44:CJ55,CH44:CH55,CF44:CF55),"")</f>
        <v/>
      </c>
      <c r="CM55" s="125" t="str">
        <f aca="false">IF(COUNTA(CF55:CK55)&gt;=1,IF(CI$14&lt;=447,(CF55+CH55+CJ55)*CI$14*1.34102209*0.00205/2000,(CF55*CI$14*1.34102209*(0.00809)*CG55/2000)+(CH55*CI$14*1.34102209*(0.00809)*CI55/2000)+(CJ55*CI$14*1.34102209*(0.00809)*CK55/2000)),"")</f>
        <v/>
      </c>
      <c r="CN55" s="126" t="str">
        <f aca="false">IF(COUNTA(CF55:CK55)&gt;=1,IF(CI$14&lt;=447,(CF55+CH55+CJ55)*CI$14*1.34102209*0.031/2000,(CF55+CH55+CJ55)*CI$14*1.34102209*0.024/2000),"")</f>
        <v/>
      </c>
      <c r="CO55" s="125" t="str">
        <f aca="false">IF(COUNTA(CF55:CK55)&gt;=1,(CF55+CH55+CJ55)*1.341*CI$14*73.96*2.20462/1000000*7000/2000,"")</f>
        <v/>
      </c>
      <c r="CP55" s="28"/>
      <c r="CQ55" s="123"/>
      <c r="CR55" s="28"/>
      <c r="CS55" s="123"/>
      <c r="CT55" s="28"/>
      <c r="CU55" s="128"/>
      <c r="CV55" s="124" t="str">
        <f aca="false">IF(COUNTA(CP55:CU55)&gt;=1,SUM(CT44:CT55,CR44:CR55,CP44:CP55),"")</f>
        <v/>
      </c>
      <c r="CW55" s="125" t="str">
        <f aca="false">IF(COUNTA(CP55:CU55)&gt;=1,IF(CS$14&lt;=447,(CP55+CR55+CT55)*CS$14*1.34102209*0.00205/2000,(CP55*CS$14*1.34102209*(0.00809)*CQ55/2000)+(CR55*CS$14*1.34102209*(0.00809)*CS55/2000)+(CT55*CS$14*1.34102209*(0.00809)*CU55/2000)),"")</f>
        <v/>
      </c>
      <c r="CX55" s="126" t="str">
        <f aca="false">IF(COUNTA(CP55:CU55)&gt;=1,IF(CS$14&lt;=447,(CP55+CR55+CT55)*CS$14*1.34102209*0.031/2000,(CP55+CR55+CT55)*CS$14*1.34102209*0.024/2000),"")</f>
        <v/>
      </c>
      <c r="CY55" s="125" t="str">
        <f aca="false">IF(COUNTA(CP55:CU55)&gt;=1,(CP55+CR55+CT55)*1.341*CS$14*73.96*2.20462/1000000*7000/2000,"")</f>
        <v/>
      </c>
    </row>
    <row r="56" customFormat="false" ht="15.75" hidden="false" customHeight="false" outlineLevel="0" collapsed="false">
      <c r="B56" s="57"/>
      <c r="C56" s="37" t="s">
        <v>27</v>
      </c>
      <c r="D56" s="38"/>
      <c r="E56" s="130"/>
      <c r="F56" s="38"/>
      <c r="G56" s="130"/>
      <c r="H56" s="38"/>
      <c r="I56" s="130"/>
      <c r="J56" s="131" t="str">
        <f aca="false">IF(COUNTA(D56:I56)&gt;=1,SUM(H45:H56,F45:F56,D45:D56),"")</f>
        <v/>
      </c>
      <c r="K56" s="132" t="str">
        <f aca="false">IF(COUNTA(D56:I56)&gt;=1,IF(G$14&lt;=447,(D56+F56+H56)*G$14*1.34102209*0.00205/2000,(D56*G$14*1.34102209*(0.00809)*E56/2000)+(F56*G$14*1.34102209*(0.00809)*G56/2000)+(H56*G$14*1.34102209*(0.00809)*I56/2000)),"")</f>
        <v/>
      </c>
      <c r="L56" s="133" t="str">
        <f aca="false">IF(COUNTA(D56:I56)&gt;=1,IF(G$14&lt;=447,(D56+F56+H56)*G$14*1.34102209*0.031/2000,(D56+F56+H56)*G$14*1.34102209*0.024/2000),"")</f>
        <v/>
      </c>
      <c r="M56" s="132" t="str">
        <f aca="false">IF(COUNTA($D56:$I56)&gt;=1,($D56+$F56+$H56)*1.34102209*$G$14*73.96*2.20462/1000000*7000/2000,"")</f>
        <v/>
      </c>
      <c r="N56" s="38"/>
      <c r="O56" s="130"/>
      <c r="P56" s="38"/>
      <c r="Q56" s="130"/>
      <c r="R56" s="38"/>
      <c r="S56" s="130"/>
      <c r="T56" s="131" t="str">
        <f aca="false">IF(COUNTA(N56:S56)&gt;=1,SUM(R45:R56,P45:P56,N45:N56),"")</f>
        <v/>
      </c>
      <c r="U56" s="132" t="str">
        <f aca="false">IF(COUNTA(N56:S56)&gt;=1,IF(Q$14&lt;=447,(N56+P56+R56)*Q$14*1.34102209*0.00205/2000,(N56*Q$14*1.34102209*(0.00809)*O56/2000)+(P56*Q$14*1.34102209*(0.00809)*Q56/2000)+(R56*Q$14*1.34102209*(0.00809)*S56/2000)),"")</f>
        <v/>
      </c>
      <c r="V56" s="133" t="str">
        <f aca="false">IF(COUNTA(N56:S56)&gt;=1,IF(Q$14&lt;=447,(N56+P56+R56)*Q$14*1.34102209*0.031/2000,(N56+P56+R56)*Q$14*1.34102209*0.024/2000),"")</f>
        <v/>
      </c>
      <c r="W56" s="132" t="str">
        <f aca="false">IF(COUNTA(N56:S56)&gt;=1,(N56+P56+R56)*1.341*$Q$14*73.96*2.20462/1000000*7000/2000,"")</f>
        <v/>
      </c>
      <c r="X56" s="38"/>
      <c r="Y56" s="130"/>
      <c r="Z56" s="38"/>
      <c r="AA56" s="130"/>
      <c r="AB56" s="38"/>
      <c r="AC56" s="130"/>
      <c r="AD56" s="131" t="str">
        <f aca="false">IF(COUNTA(X56:AC56)&gt;=1,SUM(AB45:AB56,Z45:Z56,X45:X56),"")</f>
        <v/>
      </c>
      <c r="AE56" s="132" t="str">
        <f aca="false">IF(COUNTA(X56:AC56)&gt;=1,IF(AA$14&lt;=447,(X56+Z56+AB56)*AA$14*1.34102209*0.00205/2000,(X56*AA$14*1.34102209*(0.00809)*Y56/2000)+(Z56*AA$14*1.34102209*(0.00809)*AA56/2000)+(AB56*AA$14*1.34102209*(0.00809)*AC56/2000)),"")</f>
        <v/>
      </c>
      <c r="AF56" s="133" t="str">
        <f aca="false">IF(COUNTA(X56:AC56)&gt;=1,IF(AA$14&lt;=447,(X56+Z56+AB56)*AA$14*1.34102209*0.031/2000,(X56+Z56+AB56)*AA$14*1.34102209*0.024/2000),"")</f>
        <v/>
      </c>
      <c r="AG56" s="132" t="str">
        <f aca="false">IF(COUNTA(X56:AC56)&gt;=1,(X56+Z56+AB56)*1.341*AA$14*73.96*2.20462/1000000*7000/2000,"")</f>
        <v/>
      </c>
      <c r="AH56" s="38"/>
      <c r="AI56" s="130"/>
      <c r="AJ56" s="38"/>
      <c r="AK56" s="130"/>
      <c r="AL56" s="38"/>
      <c r="AM56" s="130"/>
      <c r="AN56" s="131" t="str">
        <f aca="false">IF(COUNTA(AH56:AM56)&gt;=1,SUM(AL45:AL56,AJ45:AJ56,AH45:AH56),"")</f>
        <v/>
      </c>
      <c r="AO56" s="132" t="str">
        <f aca="false">IF(COUNTA(AH56:AM56)&gt;=1,IF(AK$14&lt;=447,(AH56+AJ56+AL56)*AK$14*1.34102209*0.00205/2000,(AH56*AK$14*1.34102209*(0.00809)*AI56/2000)+(AJ56*AK$14*1.34102209*(0.00809)*AK56/2000)+(AL56*AK$14*1.34102209*(0.00809)*AM56/2000)),"")</f>
        <v/>
      </c>
      <c r="AP56" s="133" t="str">
        <f aca="false">IF(COUNTA(AH56:AM56)&gt;=1,IF(AK$14&lt;=447,(AH56+AJ56+AL56)*AK$14*1.34102209*0.031/2000,(AH56+AJ56+AL56)*AK$14*1.34102209*0.024/2000),"")</f>
        <v/>
      </c>
      <c r="AQ56" s="132" t="str">
        <f aca="false">IF(COUNTA(AH56:AM56)&gt;=1,(AH56+AJ56+AL56)*1.341*AK$14*73.96*2.20462/1000000*7000/2000,"")</f>
        <v/>
      </c>
      <c r="AR56" s="38"/>
      <c r="AS56" s="130"/>
      <c r="AT56" s="38"/>
      <c r="AU56" s="130"/>
      <c r="AV56" s="38"/>
      <c r="AW56" s="130"/>
      <c r="AX56" s="131" t="str">
        <f aca="false">IF(COUNTA(AR56:AW56)&gt;=1,SUM(AV45:AV56,AT45:AT56,AR45:AR56),"")</f>
        <v/>
      </c>
      <c r="AY56" s="132" t="str">
        <f aca="false">IF(COUNTA(AR56:AW56)&gt;=1,IF(AU$14&lt;=447,(AR56+AT56+AV56)*AU$14*1.34102209*0.00205/2000,(AR56*AU$14*1.34102209*(0.00809)*AS56/2000)+(AT56*AU$14*1.34102209*(0.00809)*AU56/2000)+(AV56*AU$14*1.34102209*(0.00809)*AW56/2000)),"")</f>
        <v/>
      </c>
      <c r="AZ56" s="133" t="str">
        <f aca="false">IF(COUNTA(AR56:AW56)&gt;=1,IF(AU$14&lt;=447,(AR56+AT56+AV56)*AU$14*1.34102209*0.031/2000,(AR56+AT56+AV56)*AU$14*1.34102209*0.024/2000),"")</f>
        <v/>
      </c>
      <c r="BA56" s="132" t="str">
        <f aca="false">IF(COUNTA(AR56:AW56)&gt;=1,(AR56+AT56+AV56)*1.341*AU$14*73.96*2.20462/1000000*7000/2000,"")</f>
        <v/>
      </c>
      <c r="BB56" s="38"/>
      <c r="BC56" s="130"/>
      <c r="BD56" s="38"/>
      <c r="BE56" s="130"/>
      <c r="BF56" s="38"/>
      <c r="BG56" s="130"/>
      <c r="BH56" s="131" t="str">
        <f aca="false">IF(COUNTA(BB56:BG56)&gt;=1,SUM(BF45:BF56,BD45:BD56,BB45:BB56),"")</f>
        <v/>
      </c>
      <c r="BI56" s="132" t="str">
        <f aca="false">IF(COUNTA(BB56:BG56)&gt;=1,IF(BE$14&lt;=447,(BB56+BD56+BF56)*BE$14*1.34102209*0.00205/2000,(BB56*BE$14*1.34102209*(0.00809)*BC56/2000)+(BD56*BE$14*1.34102209*(0.00809)*BE56/2000)+(BF56*BE$14*1.34102209*(0.00809)*BG56/2000)),"")</f>
        <v/>
      </c>
      <c r="BJ56" s="133" t="str">
        <f aca="false">IF(COUNTA(BB56:BG56)&gt;=1,IF(BE$14&lt;=447,(BB56+BD56+BF56)*BE$14*1.34102209*0.031/2000,(BB56+BD56+BF56)*BE$14*1.34102209*0.024/2000),"")</f>
        <v/>
      </c>
      <c r="BK56" s="132" t="str">
        <f aca="false">IF(COUNTA(BB56:BG56)&gt;=1,(BB56+BD56+BF56)*1.341*BE$14*73.96*2.20462/1000000*7000/2000,"")</f>
        <v/>
      </c>
      <c r="BL56" s="38"/>
      <c r="BM56" s="130"/>
      <c r="BN56" s="38"/>
      <c r="BO56" s="130"/>
      <c r="BP56" s="38"/>
      <c r="BQ56" s="130"/>
      <c r="BR56" s="131" t="str">
        <f aca="false">IF(COUNTA(BL56:BQ56)&gt;=1,SUM(BP45:BP56,BN45:BN56,BL45:BL56),"")</f>
        <v/>
      </c>
      <c r="BS56" s="132" t="str">
        <f aca="false">IF(COUNTA(BL56:BQ56)&gt;=1,IF(BO$14&lt;=447,(BL56+BN56+BP56)*BO$14*1.34102209*0.00205/2000,(BL56*BO$14*1.34102209*(0.00809)*BM56/2000)+(BN56*BO$14*1.34102209*(0.00809)*BO56/2000)+(BP56*BO$14*1.34102209*(0.00809)*BQ56/2000)),"")</f>
        <v/>
      </c>
      <c r="BT56" s="133" t="str">
        <f aca="false">IF(COUNTA(BL56:BQ56)&gt;=1,IF(BO$14&lt;=447,(BL56+BN56+BP56)*BO$14*1.34102209*0.031/2000,(BL56+BN56+BP56)*BO$14*1.34102209*0.024/2000),"")</f>
        <v/>
      </c>
      <c r="BU56" s="132" t="str">
        <f aca="false">IF(COUNTA(BL56:BQ56)&gt;=1,(BL56+BN56+BP56)*1.341*BO$14*73.96*2.20462/1000000*7000/2000,"")</f>
        <v/>
      </c>
      <c r="BV56" s="38"/>
      <c r="BW56" s="130"/>
      <c r="BX56" s="38"/>
      <c r="BY56" s="130"/>
      <c r="BZ56" s="38"/>
      <c r="CA56" s="130"/>
      <c r="CB56" s="131" t="str">
        <f aca="false">IF(COUNTA(BV56:CA56)&gt;=1,SUM(BZ45:BZ56,BX45:BX56,BV45:BV56),"")</f>
        <v/>
      </c>
      <c r="CC56" s="132" t="str">
        <f aca="false">IF(COUNTA(BV56:CA56)&gt;=1,IF(BY$14&lt;=447,(BV56+BX56+BZ56)*BY$14*1.34102209*0.00205/2000,(BV56*BY$14*1.34102209*(0.00809)*BW56/2000)+(BX56*BY$14*1.34102209*(0.00809)*BY56/2000)+(BZ56*BY$14*1.34102209*(0.00809)*CA56/2000)),"")</f>
        <v/>
      </c>
      <c r="CD56" s="133" t="str">
        <f aca="false">IF(COUNTA(BV56:CA56)&gt;=1,IF(BY$14&lt;=447,(BV56+BX56+BZ56)*BY$14*1.34102209*0.031/2000,(BV56+BX56+BZ56)*BY$14*1.34102209*0.024/2000),"")</f>
        <v/>
      </c>
      <c r="CE56" s="132" t="str">
        <f aca="false">IF(COUNTA(BV56:CA56)&gt;=1,(BV56+BX56+BZ56)*1.341*BY$14*73.96*2.20462/1000000*7000/2000,"")</f>
        <v/>
      </c>
      <c r="CF56" s="38"/>
      <c r="CG56" s="130"/>
      <c r="CH56" s="38"/>
      <c r="CI56" s="130"/>
      <c r="CJ56" s="38"/>
      <c r="CK56" s="130"/>
      <c r="CL56" s="131" t="str">
        <f aca="false">IF(COUNTA(CF56:CK56)&gt;=1,SUM(CJ45:CJ56,CH45:CH56,CF45:CF56),"")</f>
        <v/>
      </c>
      <c r="CM56" s="132" t="str">
        <f aca="false">IF(COUNTA(CF56:CK56)&gt;=1,IF(CI$14&lt;=447,(CF56+CH56+CJ56)*CI$14*1.34102209*0.00205/2000,(CF56*CI$14*1.34102209*(0.00809)*CG56/2000)+(CH56*CI$14*1.34102209*(0.00809)*CI56/2000)+(CJ56*CI$14*1.34102209*(0.00809)*CK56/2000)),"")</f>
        <v/>
      </c>
      <c r="CN56" s="133" t="str">
        <f aca="false">IF(COUNTA(CF56:CK56)&gt;=1,IF(CI$14&lt;=447,(CF56+CH56+CJ56)*CI$14*1.34102209*0.031/2000,(CF56+CH56+CJ56)*CI$14*1.34102209*0.024/2000),"")</f>
        <v/>
      </c>
      <c r="CO56" s="132" t="str">
        <f aca="false">IF(COUNTA(CF56:CK56)&gt;=1,(CF56+CH56+CJ56)*1.341*CI$14*73.96*2.20462/1000000*7000/2000,"")</f>
        <v/>
      </c>
      <c r="CP56" s="38"/>
      <c r="CQ56" s="130"/>
      <c r="CR56" s="38"/>
      <c r="CS56" s="130"/>
      <c r="CT56" s="38"/>
      <c r="CU56" s="134"/>
      <c r="CV56" s="131" t="str">
        <f aca="false">IF(COUNTA(CP56:CU56)&gt;=1,SUM(CT45:CT56,CR45:CR56,CP45:CP56),"")</f>
        <v/>
      </c>
      <c r="CW56" s="132" t="str">
        <f aca="false">IF(COUNTA(CP56:CU56)&gt;=1,IF(CS$14&lt;=447,(CP56+CR56+CT56)*CS$14*1.34102209*0.00205/2000,(CP56*CS$14*1.34102209*(0.00809)*CQ56/2000)+(CR56*CS$14*1.34102209*(0.00809)*CS56/2000)+(CT56*CS$14*1.34102209*(0.00809)*CU56/2000)),"")</f>
        <v/>
      </c>
      <c r="CX56" s="133" t="str">
        <f aca="false">IF(COUNTA(CP56:CU56)&gt;=1,IF(CS$14&lt;=447,(CP56+CR56+CT56)*CS$14*1.34102209*0.031/2000,(CP56+CR56+CT56)*CS$14*1.34102209*0.024/2000),"")</f>
        <v/>
      </c>
      <c r="CY56" s="132" t="str">
        <f aca="false">IF(COUNTA(CP56:CU56)&gt;=1,(CP56+CR56+CT56)*1.341*CS$14*73.96*2.20462/1000000*7000/2000,"")</f>
        <v/>
      </c>
    </row>
    <row r="57" customFormat="false" ht="15.75" hidden="false" customHeight="false" outlineLevel="0" collapsed="false">
      <c r="B57" s="57"/>
      <c r="C57" s="27" t="s">
        <v>28</v>
      </c>
      <c r="D57" s="28"/>
      <c r="E57" s="123"/>
      <c r="F57" s="28"/>
      <c r="G57" s="123"/>
      <c r="H57" s="28"/>
      <c r="I57" s="123"/>
      <c r="J57" s="124" t="str">
        <f aca="false">IF(COUNTA(D57:I57)&gt;=1,SUM(H46:H57,F46:F57,D46:D57),"")</f>
        <v/>
      </c>
      <c r="K57" s="125" t="str">
        <f aca="false">IF(COUNTA(D57:I57)&gt;=1,IF(G$14&lt;=447,(D57+F57+H57)*G$14*1.34102209*0.00205/2000,(D57*G$14*1.34102209*(0.00809)*E57/2000)+(F57*G$14*1.34102209*(0.00809)*G57/2000)+(H57*G$14*1.34102209*(0.00809)*I57/2000)),"")</f>
        <v/>
      </c>
      <c r="L57" s="126" t="str">
        <f aca="false">IF(COUNTA(D57:I57)&gt;=1,IF(G$14&lt;=447,(D57+F57+H57)*G$14*1.34102209*0.031/2000,(D57+F57+H57)*G$14*1.34102209*0.024/2000),"")</f>
        <v/>
      </c>
      <c r="M57" s="125" t="str">
        <f aca="false">IF(COUNTA($D57:$I57)&gt;=1,($D57+$F57+$H57)*1.34102209*$G$14*73.96*2.20462/1000000*7000/2000,"")</f>
        <v/>
      </c>
      <c r="N57" s="28"/>
      <c r="O57" s="123"/>
      <c r="P57" s="28"/>
      <c r="Q57" s="123"/>
      <c r="R57" s="28"/>
      <c r="S57" s="123"/>
      <c r="T57" s="124" t="str">
        <f aca="false">IF(COUNTA(N57:S57)&gt;=1,SUM(R46:R57,P46:P57,N46:N57),"")</f>
        <v/>
      </c>
      <c r="U57" s="125" t="str">
        <f aca="false">IF(COUNTA(N57:S57)&gt;=1,IF(Q$14&lt;=447,(N57+P57+R57)*Q$14*1.34102209*0.00205/2000,(N57*Q$14*1.34102209*(0.00809)*O57/2000)+(P57*Q$14*1.34102209*(0.00809)*Q57/2000)+(R57*Q$14*1.34102209*(0.00809)*S57/2000)),"")</f>
        <v/>
      </c>
      <c r="V57" s="126" t="str">
        <f aca="false">IF(COUNTA(N57:S57)&gt;=1,IF(Q$14&lt;=447,(N57+P57+R57)*Q$14*1.34102209*0.031/2000,(N57+P57+R57)*Q$14*1.34102209*0.024/2000),"")</f>
        <v/>
      </c>
      <c r="W57" s="125" t="str">
        <f aca="false">IF(COUNTA(N57:S57)&gt;=1,(N57+P57+R57)*1.341*$Q$14*73.96*2.20462/1000000*7000/2000,"")</f>
        <v/>
      </c>
      <c r="X57" s="28"/>
      <c r="Y57" s="123"/>
      <c r="Z57" s="28"/>
      <c r="AA57" s="123"/>
      <c r="AB57" s="28"/>
      <c r="AC57" s="123"/>
      <c r="AD57" s="124" t="str">
        <f aca="false">IF(COUNTA(X57:AC57)&gt;=1,SUM(AB46:AB57,Z46:Z57,X46:X57),"")</f>
        <v/>
      </c>
      <c r="AE57" s="125" t="str">
        <f aca="false">IF(COUNTA(X57:AC57)&gt;=1,IF(AA$14&lt;=447,(X57+Z57+AB57)*AA$14*1.34102209*0.00205/2000,(X57*AA$14*1.34102209*(0.00809)*Y57/2000)+(Z57*AA$14*1.34102209*(0.00809)*AA57/2000)+(AB57*AA$14*1.34102209*(0.00809)*AC57/2000)),"")</f>
        <v/>
      </c>
      <c r="AF57" s="126" t="str">
        <f aca="false">IF(COUNTA(X57:AC57)&gt;=1,IF(AA$14&lt;=447,(X57+Z57+AB57)*AA$14*1.34102209*0.031/2000,(X57+Z57+AB57)*AA$14*1.34102209*0.024/2000),"")</f>
        <v/>
      </c>
      <c r="AG57" s="125" t="str">
        <f aca="false">IF(COUNTA(X57:AC57)&gt;=1,(X57+Z57+AB57)*1.341*AA$14*73.96*2.20462/1000000*7000/2000,"")</f>
        <v/>
      </c>
      <c r="AH57" s="28"/>
      <c r="AI57" s="123"/>
      <c r="AJ57" s="28"/>
      <c r="AK57" s="123"/>
      <c r="AL57" s="28"/>
      <c r="AM57" s="123"/>
      <c r="AN57" s="124" t="str">
        <f aca="false">IF(COUNTA(AH57:AM57)&gt;=1,SUM(AL46:AL57,AJ46:AJ57,AH46:AH57),"")</f>
        <v/>
      </c>
      <c r="AO57" s="125" t="str">
        <f aca="false">IF(COUNTA(AH57:AM57)&gt;=1,IF(AK$14&lt;=447,(AH57+AJ57+AL57)*AK$14*1.34102209*0.00205/2000,(AH57*AK$14*1.34102209*(0.00809)*AI57/2000)+(AJ57*AK$14*1.34102209*(0.00809)*AK57/2000)+(AL57*AK$14*1.34102209*(0.00809)*AM57/2000)),"")</f>
        <v/>
      </c>
      <c r="AP57" s="126" t="str">
        <f aca="false">IF(COUNTA(AH57:AM57)&gt;=1,IF(AK$14&lt;=447,(AH57+AJ57+AL57)*AK$14*1.34102209*0.031/2000,(AH57+AJ57+AL57)*AK$14*1.34102209*0.024/2000),"")</f>
        <v/>
      </c>
      <c r="AQ57" s="125" t="str">
        <f aca="false">IF(COUNTA(AH57:AM57)&gt;=1,(AH57+AJ57+AL57)*1.341*AK$14*73.96*2.20462/1000000*7000/2000,"")</f>
        <v/>
      </c>
      <c r="AR57" s="28"/>
      <c r="AS57" s="123"/>
      <c r="AT57" s="28"/>
      <c r="AU57" s="123"/>
      <c r="AV57" s="28"/>
      <c r="AW57" s="123"/>
      <c r="AX57" s="124" t="str">
        <f aca="false">IF(COUNTA(AR57:AW57)&gt;=1,SUM(AV46:AV57,AT46:AT57,AR46:AR57),"")</f>
        <v/>
      </c>
      <c r="AY57" s="125" t="str">
        <f aca="false">IF(COUNTA(AR57:AW57)&gt;=1,IF(AU$14&lt;=447,(AR57+AT57+AV57)*AU$14*1.34102209*0.00205/2000,(AR57*AU$14*1.34102209*(0.00809)*AS57/2000)+(AT57*AU$14*1.34102209*(0.00809)*AU57/2000)+(AV57*AU$14*1.34102209*(0.00809)*AW57/2000)),"")</f>
        <v/>
      </c>
      <c r="AZ57" s="126" t="str">
        <f aca="false">IF(COUNTA(AR57:AW57)&gt;=1,IF(AU$14&lt;=447,(AR57+AT57+AV57)*AU$14*1.34102209*0.031/2000,(AR57+AT57+AV57)*AU$14*1.34102209*0.024/2000),"")</f>
        <v/>
      </c>
      <c r="BA57" s="125" t="str">
        <f aca="false">IF(COUNTA(AR57:AW57)&gt;=1,(AR57+AT57+AV57)*1.341*AU$14*73.96*2.20462/1000000*7000/2000,"")</f>
        <v/>
      </c>
      <c r="BB57" s="28"/>
      <c r="BC57" s="123"/>
      <c r="BD57" s="28"/>
      <c r="BE57" s="123"/>
      <c r="BF57" s="28"/>
      <c r="BG57" s="123"/>
      <c r="BH57" s="124" t="str">
        <f aca="false">IF(COUNTA(BB57:BG57)&gt;=1,SUM(BF46:BF57,BD46:BD57,BB46:BB57),"")</f>
        <v/>
      </c>
      <c r="BI57" s="125" t="str">
        <f aca="false">IF(COUNTA(BB57:BG57)&gt;=1,IF(BE$14&lt;=447,(BB57+BD57+BF57)*BE$14*1.34102209*0.00205/2000,(BB57*BE$14*1.34102209*(0.00809)*BC57/2000)+(BD57*BE$14*1.34102209*(0.00809)*BE57/2000)+(BF57*BE$14*1.34102209*(0.00809)*BG57/2000)),"")</f>
        <v/>
      </c>
      <c r="BJ57" s="126" t="str">
        <f aca="false">IF(COUNTA(BB57:BG57)&gt;=1,IF(BE$14&lt;=447,(BB57+BD57+BF57)*BE$14*1.34102209*0.031/2000,(BB57+BD57+BF57)*BE$14*1.34102209*0.024/2000),"")</f>
        <v/>
      </c>
      <c r="BK57" s="125" t="str">
        <f aca="false">IF(COUNTA(BB57:BG57)&gt;=1,(BB57+BD57+BF57)*1.341*BE$14*73.96*2.20462/1000000*7000/2000,"")</f>
        <v/>
      </c>
      <c r="BL57" s="28"/>
      <c r="BM57" s="123"/>
      <c r="BN57" s="28"/>
      <c r="BO57" s="123"/>
      <c r="BP57" s="28"/>
      <c r="BQ57" s="123"/>
      <c r="BR57" s="124" t="str">
        <f aca="false">IF(COUNTA(BL57:BQ57)&gt;=1,SUM(BP46:BP57,BN46:BN57,BL46:BL57),"")</f>
        <v/>
      </c>
      <c r="BS57" s="125" t="str">
        <f aca="false">IF(COUNTA(BL57:BQ57)&gt;=1,IF(BO$14&lt;=447,(BL57+BN57+BP57)*BO$14*1.34102209*0.00205/2000,(BL57*BO$14*1.34102209*(0.00809)*BM57/2000)+(BN57*BO$14*1.34102209*(0.00809)*BO57/2000)+(BP57*BO$14*1.34102209*(0.00809)*BQ57/2000)),"")</f>
        <v/>
      </c>
      <c r="BT57" s="126" t="str">
        <f aca="false">IF(COUNTA(BL57:BQ57)&gt;=1,IF(BO$14&lt;=447,(BL57+BN57+BP57)*BO$14*1.34102209*0.031/2000,(BL57+BN57+BP57)*BO$14*1.34102209*0.024/2000),"")</f>
        <v/>
      </c>
      <c r="BU57" s="125" t="str">
        <f aca="false">IF(COUNTA(BL57:BQ57)&gt;=1,(BL57+BN57+BP57)*1.341*BO$14*73.96*2.20462/1000000*7000/2000,"")</f>
        <v/>
      </c>
      <c r="BV57" s="28"/>
      <c r="BW57" s="123"/>
      <c r="BX57" s="28"/>
      <c r="BY57" s="123"/>
      <c r="BZ57" s="28"/>
      <c r="CA57" s="123"/>
      <c r="CB57" s="124" t="str">
        <f aca="false">IF(COUNTA(BV57:CA57)&gt;=1,SUM(BZ46:BZ57,BX46:BX57,BV46:BV57),"")</f>
        <v/>
      </c>
      <c r="CC57" s="125" t="str">
        <f aca="false">IF(COUNTA(BV57:CA57)&gt;=1,IF(BY$14&lt;=447,(BV57+BX57+BZ57)*BY$14*1.34102209*0.00205/2000,(BV57*BY$14*1.34102209*(0.00809)*BW57/2000)+(BX57*BY$14*1.34102209*(0.00809)*BY57/2000)+(BZ57*BY$14*1.34102209*(0.00809)*CA57/2000)),"")</f>
        <v/>
      </c>
      <c r="CD57" s="126" t="str">
        <f aca="false">IF(COUNTA(BV57:CA57)&gt;=1,IF(BY$14&lt;=447,(BV57+BX57+BZ57)*BY$14*1.34102209*0.031/2000,(BV57+BX57+BZ57)*BY$14*1.34102209*0.024/2000),"")</f>
        <v/>
      </c>
      <c r="CE57" s="125" t="str">
        <f aca="false">IF(COUNTA(BV57:CA57)&gt;=1,(BV57+BX57+BZ57)*1.341*BY$14*73.96*2.20462/1000000*7000/2000,"")</f>
        <v/>
      </c>
      <c r="CF57" s="28"/>
      <c r="CG57" s="123"/>
      <c r="CH57" s="28"/>
      <c r="CI57" s="123"/>
      <c r="CJ57" s="28"/>
      <c r="CK57" s="123"/>
      <c r="CL57" s="124" t="str">
        <f aca="false">IF(COUNTA(CF57:CK57)&gt;=1,SUM(CJ46:CJ57,CH46:CH57,CF46:CF57),"")</f>
        <v/>
      </c>
      <c r="CM57" s="125" t="str">
        <f aca="false">IF(COUNTA(CF57:CK57)&gt;=1,IF(CI$14&lt;=447,(CF57+CH57+CJ57)*CI$14*1.34102209*0.00205/2000,(CF57*CI$14*1.34102209*(0.00809)*CG57/2000)+(CH57*CI$14*1.34102209*(0.00809)*CI57/2000)+(CJ57*CI$14*1.34102209*(0.00809)*CK57/2000)),"")</f>
        <v/>
      </c>
      <c r="CN57" s="126" t="str">
        <f aca="false">IF(COUNTA(CF57:CK57)&gt;=1,IF(CI$14&lt;=447,(CF57+CH57+CJ57)*CI$14*1.34102209*0.031/2000,(CF57+CH57+CJ57)*CI$14*1.34102209*0.024/2000),"")</f>
        <v/>
      </c>
      <c r="CO57" s="125" t="str">
        <f aca="false">IF(COUNTA(CF57:CK57)&gt;=1,(CF57+CH57+CJ57)*1.341*CI$14*73.96*2.20462/1000000*7000/2000,"")</f>
        <v/>
      </c>
      <c r="CP57" s="28"/>
      <c r="CQ57" s="123"/>
      <c r="CR57" s="28"/>
      <c r="CS57" s="123"/>
      <c r="CT57" s="28"/>
      <c r="CU57" s="128"/>
      <c r="CV57" s="124" t="str">
        <f aca="false">IF(COUNTA(CP57:CU57)&gt;=1,SUM(CT46:CT57,CR46:CR57,CP46:CP57),"")</f>
        <v/>
      </c>
      <c r="CW57" s="125" t="str">
        <f aca="false">IF(COUNTA(CP57:CU57)&gt;=1,IF(CS$14&lt;=447,(CP57+CR57+CT57)*CS$14*1.34102209*0.00205/2000,(CP57*CS$14*1.34102209*(0.00809)*CQ57/2000)+(CR57*CS$14*1.34102209*(0.00809)*CS57/2000)+(CT57*CS$14*1.34102209*(0.00809)*CU57/2000)),"")</f>
        <v/>
      </c>
      <c r="CX57" s="126" t="str">
        <f aca="false">IF(COUNTA(CP57:CU57)&gt;=1,IF(CS$14&lt;=447,(CP57+CR57+CT57)*CS$14*1.34102209*0.031/2000,(CP57+CR57+CT57)*CS$14*1.34102209*0.024/2000),"")</f>
        <v/>
      </c>
      <c r="CY57" s="125" t="str">
        <f aca="false">IF(COUNTA(CP57:CU57)&gt;=1,(CP57+CR57+CT57)*1.341*CS$14*73.96*2.20462/1000000*7000/2000,"")</f>
        <v/>
      </c>
    </row>
    <row r="58" customFormat="false" ht="15.75" hidden="false" customHeight="false" outlineLevel="0" collapsed="false">
      <c r="B58" s="57"/>
      <c r="C58" s="37" t="s">
        <v>29</v>
      </c>
      <c r="D58" s="38"/>
      <c r="E58" s="130"/>
      <c r="F58" s="38"/>
      <c r="G58" s="130"/>
      <c r="H58" s="38"/>
      <c r="I58" s="130"/>
      <c r="J58" s="131" t="str">
        <f aca="false">IF(COUNTA(D58:I58)&gt;=1,SUM(H47:H58,F47:F58,D47:D58),"")</f>
        <v/>
      </c>
      <c r="K58" s="132" t="str">
        <f aca="false">IF(COUNTA(D58:I58)&gt;=1,IF(G$14&lt;=447,(D58+F58+H58)*G$14*1.34102209*0.00205/2000,(D58*G$14*1.34102209*(0.00809)*E58/2000)+(F58*G$14*1.34102209*(0.00809)*G58/2000)+(H58*G$14*1.34102209*(0.00809)*I58/2000)),"")</f>
        <v/>
      </c>
      <c r="L58" s="133" t="str">
        <f aca="false">IF(COUNTA(D58:I58)&gt;=1,IF(G$14&lt;=447,(D58+F58+H58)*G$14*1.34102209*0.031/2000,(D58+F58+H58)*G$14*1.34102209*0.024/2000),"")</f>
        <v/>
      </c>
      <c r="M58" s="132" t="str">
        <f aca="false">IF(COUNTA($D58:$I58)&gt;=1,($D58+$F58+$H58)*1.34102209*$G$14*73.96*2.20462/1000000*7000/2000,"")</f>
        <v/>
      </c>
      <c r="N58" s="38"/>
      <c r="O58" s="130"/>
      <c r="P58" s="38"/>
      <c r="Q58" s="130"/>
      <c r="R58" s="38"/>
      <c r="S58" s="130"/>
      <c r="T58" s="131" t="str">
        <f aca="false">IF(COUNTA(N58:S58)&gt;=1,SUM(R47:R58,P47:P58,N47:N58),"")</f>
        <v/>
      </c>
      <c r="U58" s="132" t="str">
        <f aca="false">IF(COUNTA(N58:S58)&gt;=1,IF(Q$14&lt;=447,(N58+P58+R58)*Q$14*1.34102209*0.00205/2000,(N58*Q$14*1.34102209*(0.00809)*O58/2000)+(P58*Q$14*1.34102209*(0.00809)*Q58/2000)+(R58*Q$14*1.34102209*(0.00809)*S58/2000)),"")</f>
        <v/>
      </c>
      <c r="V58" s="133" t="str">
        <f aca="false">IF(COUNTA(N58:S58)&gt;=1,IF(Q$14&lt;=447,(N58+P58+R58)*Q$14*1.34102209*0.031/2000,(N58+P58+R58)*Q$14*1.34102209*0.024/2000),"")</f>
        <v/>
      </c>
      <c r="W58" s="132" t="str">
        <f aca="false">IF(COUNTA(N58:S58)&gt;=1,(N58+P58+R58)*1.341*$Q$14*73.96*2.20462/1000000*7000/2000,"")</f>
        <v/>
      </c>
      <c r="X58" s="38"/>
      <c r="Y58" s="130"/>
      <c r="Z58" s="38"/>
      <c r="AA58" s="130"/>
      <c r="AB58" s="38"/>
      <c r="AC58" s="130"/>
      <c r="AD58" s="131" t="str">
        <f aca="false">IF(COUNTA(X58:AC58)&gt;=1,SUM(AB47:AB58,Z47:Z58,X47:X58),"")</f>
        <v/>
      </c>
      <c r="AE58" s="132" t="str">
        <f aca="false">IF(COUNTA(X58:AC58)&gt;=1,IF(AA$14&lt;=447,(X58+Z58+AB58)*AA$14*1.34102209*0.00205/2000,(X58*AA$14*1.34102209*(0.00809)*Y58/2000)+(Z58*AA$14*1.34102209*(0.00809)*AA58/2000)+(AB58*AA$14*1.34102209*(0.00809)*AC58/2000)),"")</f>
        <v/>
      </c>
      <c r="AF58" s="133" t="str">
        <f aca="false">IF(COUNTA(X58:AC58)&gt;=1,IF(AA$14&lt;=447,(X58+Z58+AB58)*AA$14*1.34102209*0.031/2000,(X58+Z58+AB58)*AA$14*1.34102209*0.024/2000),"")</f>
        <v/>
      </c>
      <c r="AG58" s="132" t="str">
        <f aca="false">IF(COUNTA(X58:AC58)&gt;=1,(X58+Z58+AB58)*1.341*AA$14*73.96*2.20462/1000000*7000/2000,"")</f>
        <v/>
      </c>
      <c r="AH58" s="38"/>
      <c r="AI58" s="130"/>
      <c r="AJ58" s="38"/>
      <c r="AK58" s="130"/>
      <c r="AL58" s="38"/>
      <c r="AM58" s="130"/>
      <c r="AN58" s="131" t="str">
        <f aca="false">IF(COUNTA(AH58:AM58)&gt;=1,SUM(AL47:AL58,AJ47:AJ58,AH47:AH58),"")</f>
        <v/>
      </c>
      <c r="AO58" s="132" t="str">
        <f aca="false">IF(COUNTA(AH58:AM58)&gt;=1,IF(AK$14&lt;=447,(AH58+AJ58+AL58)*AK$14*1.34102209*0.00205/2000,(AH58*AK$14*1.34102209*(0.00809)*AI58/2000)+(AJ58*AK$14*1.34102209*(0.00809)*AK58/2000)+(AL58*AK$14*1.34102209*(0.00809)*AM58/2000)),"")</f>
        <v/>
      </c>
      <c r="AP58" s="133" t="str">
        <f aca="false">IF(COUNTA(AH58:AM58)&gt;=1,IF(AK$14&lt;=447,(AH58+AJ58+AL58)*AK$14*1.34102209*0.031/2000,(AH58+AJ58+AL58)*AK$14*1.34102209*0.024/2000),"")</f>
        <v/>
      </c>
      <c r="AQ58" s="132" t="str">
        <f aca="false">IF(COUNTA(AH58:AM58)&gt;=1,(AH58+AJ58+AL58)*1.341*AK$14*73.96*2.20462/1000000*7000/2000,"")</f>
        <v/>
      </c>
      <c r="AR58" s="38"/>
      <c r="AS58" s="130"/>
      <c r="AT58" s="38"/>
      <c r="AU58" s="130"/>
      <c r="AV58" s="38"/>
      <c r="AW58" s="130"/>
      <c r="AX58" s="131" t="str">
        <f aca="false">IF(COUNTA(AR58:AW58)&gt;=1,SUM(AV47:AV58,AT47:AT58,AR47:AR58),"")</f>
        <v/>
      </c>
      <c r="AY58" s="132" t="str">
        <f aca="false">IF(COUNTA(AR58:AW58)&gt;=1,IF(AU$14&lt;=447,(AR58+AT58+AV58)*AU$14*1.34102209*0.00205/2000,(AR58*AU$14*1.34102209*(0.00809)*AS58/2000)+(AT58*AU$14*1.34102209*(0.00809)*AU58/2000)+(AV58*AU$14*1.34102209*(0.00809)*AW58/2000)),"")</f>
        <v/>
      </c>
      <c r="AZ58" s="133" t="str">
        <f aca="false">IF(COUNTA(AR58:AW58)&gt;=1,IF(AU$14&lt;=447,(AR58+AT58+AV58)*AU$14*1.34102209*0.031/2000,(AR58+AT58+AV58)*AU$14*1.34102209*0.024/2000),"")</f>
        <v/>
      </c>
      <c r="BA58" s="132" t="str">
        <f aca="false">IF(COUNTA(AR58:AW58)&gt;=1,(AR58+AT58+AV58)*1.341*AU$14*73.96*2.20462/1000000*7000/2000,"")</f>
        <v/>
      </c>
      <c r="BB58" s="38"/>
      <c r="BC58" s="130"/>
      <c r="BD58" s="38"/>
      <c r="BE58" s="130"/>
      <c r="BF58" s="38"/>
      <c r="BG58" s="130"/>
      <c r="BH58" s="131" t="str">
        <f aca="false">IF(COUNTA(BB58:BG58)&gt;=1,SUM(BF47:BF58,BD47:BD58,BB47:BB58),"")</f>
        <v/>
      </c>
      <c r="BI58" s="132" t="str">
        <f aca="false">IF(COUNTA(BB58:BG58)&gt;=1,IF(BE$14&lt;=447,(BB58+BD58+BF58)*BE$14*1.34102209*0.00205/2000,(BB58*BE$14*1.34102209*(0.00809)*BC58/2000)+(BD58*BE$14*1.34102209*(0.00809)*BE58/2000)+(BF58*BE$14*1.34102209*(0.00809)*BG58/2000)),"")</f>
        <v/>
      </c>
      <c r="BJ58" s="133" t="str">
        <f aca="false">IF(COUNTA(BB58:BG58)&gt;=1,IF(BE$14&lt;=447,(BB58+BD58+BF58)*BE$14*1.34102209*0.031/2000,(BB58+BD58+BF58)*BE$14*1.34102209*0.024/2000),"")</f>
        <v/>
      </c>
      <c r="BK58" s="132" t="str">
        <f aca="false">IF(COUNTA(BB58:BG58)&gt;=1,(BB58+BD58+BF58)*1.341*BE$14*73.96*2.20462/1000000*7000/2000,"")</f>
        <v/>
      </c>
      <c r="BL58" s="38"/>
      <c r="BM58" s="130"/>
      <c r="BN58" s="38"/>
      <c r="BO58" s="130"/>
      <c r="BP58" s="38"/>
      <c r="BQ58" s="130"/>
      <c r="BR58" s="131" t="str">
        <f aca="false">IF(COUNTA(BL58:BQ58)&gt;=1,SUM(BP47:BP58,BN47:BN58,BL47:BL58),"")</f>
        <v/>
      </c>
      <c r="BS58" s="132" t="str">
        <f aca="false">IF(COUNTA(BL58:BQ58)&gt;=1,IF(BO$14&lt;=447,(BL58+BN58+BP58)*BO$14*1.34102209*0.00205/2000,(BL58*BO$14*1.34102209*(0.00809)*BM58/2000)+(BN58*BO$14*1.34102209*(0.00809)*BO58/2000)+(BP58*BO$14*1.34102209*(0.00809)*BQ58/2000)),"")</f>
        <v/>
      </c>
      <c r="BT58" s="133" t="str">
        <f aca="false">IF(COUNTA(BL58:BQ58)&gt;=1,IF(BO$14&lt;=447,(BL58+BN58+BP58)*BO$14*1.34102209*0.031/2000,(BL58+BN58+BP58)*BO$14*1.34102209*0.024/2000),"")</f>
        <v/>
      </c>
      <c r="BU58" s="132" t="str">
        <f aca="false">IF(COUNTA(BL58:BQ58)&gt;=1,(BL58+BN58+BP58)*1.341*BO$14*73.96*2.20462/1000000*7000/2000,"")</f>
        <v/>
      </c>
      <c r="BV58" s="38"/>
      <c r="BW58" s="130"/>
      <c r="BX58" s="38"/>
      <c r="BY58" s="130"/>
      <c r="BZ58" s="38"/>
      <c r="CA58" s="130"/>
      <c r="CB58" s="131" t="str">
        <f aca="false">IF(COUNTA(BV58:CA58)&gt;=1,SUM(BZ47:BZ58,BX47:BX58,BV47:BV58),"")</f>
        <v/>
      </c>
      <c r="CC58" s="132" t="str">
        <f aca="false">IF(COUNTA(BV58:CA58)&gt;=1,IF(BY$14&lt;=447,(BV58+BX58+BZ58)*BY$14*1.34102209*0.00205/2000,(BV58*BY$14*1.34102209*(0.00809)*BW58/2000)+(BX58*BY$14*1.34102209*(0.00809)*BY58/2000)+(BZ58*BY$14*1.34102209*(0.00809)*CA58/2000)),"")</f>
        <v/>
      </c>
      <c r="CD58" s="133" t="str">
        <f aca="false">IF(COUNTA(BV58:CA58)&gt;=1,IF(BY$14&lt;=447,(BV58+BX58+BZ58)*BY$14*1.34102209*0.031/2000,(BV58+BX58+BZ58)*BY$14*1.34102209*0.024/2000),"")</f>
        <v/>
      </c>
      <c r="CE58" s="132" t="str">
        <f aca="false">IF(COUNTA(BV58:CA58)&gt;=1,(BV58+BX58+BZ58)*1.341*BY$14*73.96*2.20462/1000000*7000/2000,"")</f>
        <v/>
      </c>
      <c r="CF58" s="38"/>
      <c r="CG58" s="130"/>
      <c r="CH58" s="38"/>
      <c r="CI58" s="130"/>
      <c r="CJ58" s="38"/>
      <c r="CK58" s="130"/>
      <c r="CL58" s="131" t="str">
        <f aca="false">IF(COUNTA(CF58:CK58)&gt;=1,SUM(CJ47:CJ58,CH47:CH58,CF47:CF58),"")</f>
        <v/>
      </c>
      <c r="CM58" s="132" t="str">
        <f aca="false">IF(COUNTA(CF58:CK58)&gt;=1,IF(CI$14&lt;=447,(CF58+CH58+CJ58)*CI$14*1.34102209*0.00205/2000,(CF58*CI$14*1.34102209*(0.00809)*CG58/2000)+(CH58*CI$14*1.34102209*(0.00809)*CI58/2000)+(CJ58*CI$14*1.34102209*(0.00809)*CK58/2000)),"")</f>
        <v/>
      </c>
      <c r="CN58" s="133" t="str">
        <f aca="false">IF(COUNTA(CF58:CK58)&gt;=1,IF(CI$14&lt;=447,(CF58+CH58+CJ58)*CI$14*1.34102209*0.031/2000,(CF58+CH58+CJ58)*CI$14*1.34102209*0.024/2000),"")</f>
        <v/>
      </c>
      <c r="CO58" s="132" t="str">
        <f aca="false">IF(COUNTA(CF58:CK58)&gt;=1,(CF58+CH58+CJ58)*1.341*CI$14*73.96*2.20462/1000000*7000/2000,"")</f>
        <v/>
      </c>
      <c r="CP58" s="38"/>
      <c r="CQ58" s="130"/>
      <c r="CR58" s="38"/>
      <c r="CS58" s="130"/>
      <c r="CT58" s="38"/>
      <c r="CU58" s="134"/>
      <c r="CV58" s="131" t="str">
        <f aca="false">IF(COUNTA(CP58:CU58)&gt;=1,SUM(CT47:CT58,CR47:CR58,CP47:CP58),"")</f>
        <v/>
      </c>
      <c r="CW58" s="132" t="str">
        <f aca="false">IF(COUNTA(CP58:CU58)&gt;=1,IF(CS$14&lt;=447,(CP58+CR58+CT58)*CS$14*1.34102209*0.00205/2000,(CP58*CS$14*1.34102209*(0.00809)*CQ58/2000)+(CR58*CS$14*1.34102209*(0.00809)*CS58/2000)+(CT58*CS$14*1.34102209*(0.00809)*CU58/2000)),"")</f>
        <v/>
      </c>
      <c r="CX58" s="133" t="str">
        <f aca="false">IF(COUNTA(CP58:CU58)&gt;=1,IF(CS$14&lt;=447,(CP58+CR58+CT58)*CS$14*1.34102209*0.031/2000,(CP58+CR58+CT58)*CS$14*1.34102209*0.024/2000),"")</f>
        <v/>
      </c>
      <c r="CY58" s="132" t="str">
        <f aca="false">IF(COUNTA(CP58:CU58)&gt;=1,(CP58+CR58+CT58)*1.341*CS$14*73.96*2.20462/1000000*7000/2000,"")</f>
        <v/>
      </c>
    </row>
    <row r="59" customFormat="false" ht="15.75" hidden="false" customHeight="false" outlineLevel="0" collapsed="false">
      <c r="B59" s="57"/>
      <c r="C59" s="27" t="s">
        <v>30</v>
      </c>
      <c r="D59" s="28"/>
      <c r="E59" s="123"/>
      <c r="F59" s="28"/>
      <c r="G59" s="123"/>
      <c r="H59" s="28"/>
      <c r="I59" s="123"/>
      <c r="J59" s="124" t="str">
        <f aca="false">IF(COUNTA(D59:I59)&gt;=1,SUM(H48:H59,F48:F59,D48:D59),"")</f>
        <v/>
      </c>
      <c r="K59" s="125" t="str">
        <f aca="false">IF(COUNTA(D59:I59)&gt;=1,IF(G$14&lt;=447,(D59+F59+H59)*G$14*1.34102209*0.00205/2000,(D59*G$14*1.34102209*(0.00809)*E59/2000)+(F59*G$14*1.34102209*(0.00809)*G59/2000)+(H59*G$14*1.34102209*(0.00809)*I59/2000)),"")</f>
        <v/>
      </c>
      <c r="L59" s="126" t="str">
        <f aca="false">IF(COUNTA(D59:I59)&gt;=1,IF(G$14&lt;=447,(D59+F59+H59)*G$14*1.34102209*0.031/2000,(D59+F59+H59)*G$14*1.34102209*0.024/2000),"")</f>
        <v/>
      </c>
      <c r="M59" s="125" t="str">
        <f aca="false">IF(COUNTA($D59:$I59)&gt;=1,($D59+$F59+$H59)*1.34102209*$G$14*73.96*2.20462/1000000*7000/2000,"")</f>
        <v/>
      </c>
      <c r="N59" s="28"/>
      <c r="O59" s="123"/>
      <c r="P59" s="28"/>
      <c r="Q59" s="123"/>
      <c r="R59" s="28"/>
      <c r="S59" s="123"/>
      <c r="T59" s="124" t="str">
        <f aca="false">IF(COUNTA(N59:S59)&gt;=1,SUM(R48:R59,P48:P59,N48:N59),"")</f>
        <v/>
      </c>
      <c r="U59" s="125" t="str">
        <f aca="false">IF(COUNTA(N59:S59)&gt;=1,IF(Q$14&lt;=447,(N59+P59+R59)*Q$14*1.34102209*0.00205/2000,(N59*Q$14*1.34102209*(0.00809)*O59/2000)+(P59*Q$14*1.34102209*(0.00809)*Q59/2000)+(R59*Q$14*1.34102209*(0.00809)*S59/2000)),"")</f>
        <v/>
      </c>
      <c r="V59" s="126" t="str">
        <f aca="false">IF(COUNTA(N59:S59)&gt;=1,IF(Q$14&lt;=447,(N59+P59+R59)*Q$14*1.34102209*0.031/2000,(N59+P59+R59)*Q$14*1.34102209*0.024/2000),"")</f>
        <v/>
      </c>
      <c r="W59" s="125" t="str">
        <f aca="false">IF(COUNTA(N59:S59)&gt;=1,(N59+P59+R59)*1.341*$Q$14*73.96*2.20462/1000000*7000/2000,"")</f>
        <v/>
      </c>
      <c r="X59" s="28"/>
      <c r="Y59" s="123"/>
      <c r="Z59" s="28"/>
      <c r="AA59" s="123"/>
      <c r="AB59" s="28"/>
      <c r="AC59" s="123"/>
      <c r="AD59" s="124" t="str">
        <f aca="false">IF(COUNTA(X59:AC59)&gt;=1,SUM(AB48:AB59,Z48:Z59,X48:X59),"")</f>
        <v/>
      </c>
      <c r="AE59" s="125" t="str">
        <f aca="false">IF(COUNTA(X59:AC59)&gt;=1,IF(AA$14&lt;=447,(X59+Z59+AB59)*AA$14*1.34102209*0.00205/2000,(X59*AA$14*1.34102209*(0.00809)*Y59/2000)+(Z59*AA$14*1.34102209*(0.00809)*AA59/2000)+(AB59*AA$14*1.34102209*(0.00809)*AC59/2000)),"")</f>
        <v/>
      </c>
      <c r="AF59" s="126" t="str">
        <f aca="false">IF(COUNTA(X59:AC59)&gt;=1,IF(AA$14&lt;=447,(X59+Z59+AB59)*AA$14*1.34102209*0.031/2000,(X59+Z59+AB59)*AA$14*1.34102209*0.024/2000),"")</f>
        <v/>
      </c>
      <c r="AG59" s="125" t="str">
        <f aca="false">IF(COUNTA(X59:AC59)&gt;=1,(X59+Z59+AB59)*1.341*AA$14*73.96*2.20462/1000000*7000/2000,"")</f>
        <v/>
      </c>
      <c r="AH59" s="28"/>
      <c r="AI59" s="123"/>
      <c r="AJ59" s="28"/>
      <c r="AK59" s="123"/>
      <c r="AL59" s="28"/>
      <c r="AM59" s="123"/>
      <c r="AN59" s="124" t="str">
        <f aca="false">IF(COUNTA(AH59:AM59)&gt;=1,SUM(AL48:AL59,AJ48:AJ59,AH48:AH59),"")</f>
        <v/>
      </c>
      <c r="AO59" s="125" t="str">
        <f aca="false">IF(COUNTA(AH59:AM59)&gt;=1,IF(AK$14&lt;=447,(AH59+AJ59+AL59)*AK$14*1.34102209*0.00205/2000,(AH59*AK$14*1.34102209*(0.00809)*AI59/2000)+(AJ59*AK$14*1.34102209*(0.00809)*AK59/2000)+(AL59*AK$14*1.34102209*(0.00809)*AM59/2000)),"")</f>
        <v/>
      </c>
      <c r="AP59" s="126" t="str">
        <f aca="false">IF(COUNTA(AH59:AM59)&gt;=1,IF(AK$14&lt;=447,(AH59+AJ59+AL59)*AK$14*1.34102209*0.031/2000,(AH59+AJ59+AL59)*AK$14*1.34102209*0.024/2000),"")</f>
        <v/>
      </c>
      <c r="AQ59" s="125" t="str">
        <f aca="false">IF(COUNTA(AH59:AM59)&gt;=1,(AH59+AJ59+AL59)*1.341*AK$14*73.96*2.20462/1000000*7000/2000,"")</f>
        <v/>
      </c>
      <c r="AR59" s="28"/>
      <c r="AS59" s="123"/>
      <c r="AT59" s="28"/>
      <c r="AU59" s="123"/>
      <c r="AV59" s="28"/>
      <c r="AW59" s="123"/>
      <c r="AX59" s="124" t="str">
        <f aca="false">IF(COUNTA(AR59:AW59)&gt;=1,SUM(AV48:AV59,AT48:AT59,AR48:AR59),"")</f>
        <v/>
      </c>
      <c r="AY59" s="125" t="str">
        <f aca="false">IF(COUNTA(AR59:AW59)&gt;=1,IF(AU$14&lt;=447,(AR59+AT59+AV59)*AU$14*1.34102209*0.00205/2000,(AR59*AU$14*1.34102209*(0.00809)*AS59/2000)+(AT59*AU$14*1.34102209*(0.00809)*AU59/2000)+(AV59*AU$14*1.34102209*(0.00809)*AW59/2000)),"")</f>
        <v/>
      </c>
      <c r="AZ59" s="126" t="str">
        <f aca="false">IF(COUNTA(AR59:AW59)&gt;=1,IF(AU$14&lt;=447,(AR59+AT59+AV59)*AU$14*1.34102209*0.031/2000,(AR59+AT59+AV59)*AU$14*1.34102209*0.024/2000),"")</f>
        <v/>
      </c>
      <c r="BA59" s="125" t="str">
        <f aca="false">IF(COUNTA(AR59:AW59)&gt;=1,(AR59+AT59+AV59)*1.341*AU$14*73.96*2.20462/1000000*7000/2000,"")</f>
        <v/>
      </c>
      <c r="BB59" s="28"/>
      <c r="BC59" s="123"/>
      <c r="BD59" s="28"/>
      <c r="BE59" s="123"/>
      <c r="BF59" s="28"/>
      <c r="BG59" s="123"/>
      <c r="BH59" s="124" t="str">
        <f aca="false">IF(COUNTA(BB59:BG59)&gt;=1,SUM(BF48:BF59,BD48:BD59,BB48:BB59),"")</f>
        <v/>
      </c>
      <c r="BI59" s="125" t="str">
        <f aca="false">IF(COUNTA(BB59:BG59)&gt;=1,IF(BE$14&lt;=447,(BB59+BD59+BF59)*BE$14*1.34102209*0.00205/2000,(BB59*BE$14*1.34102209*(0.00809)*BC59/2000)+(BD59*BE$14*1.34102209*(0.00809)*BE59/2000)+(BF59*BE$14*1.34102209*(0.00809)*BG59/2000)),"")</f>
        <v/>
      </c>
      <c r="BJ59" s="126" t="str">
        <f aca="false">IF(COUNTA(BB59:BG59)&gt;=1,IF(BE$14&lt;=447,(BB59+BD59+BF59)*BE$14*1.34102209*0.031/2000,(BB59+BD59+BF59)*BE$14*1.34102209*0.024/2000),"")</f>
        <v/>
      </c>
      <c r="BK59" s="125" t="str">
        <f aca="false">IF(COUNTA(BB59:BG59)&gt;=1,(BB59+BD59+BF59)*1.341*BE$14*73.96*2.20462/1000000*7000/2000,"")</f>
        <v/>
      </c>
      <c r="BL59" s="28"/>
      <c r="BM59" s="123"/>
      <c r="BN59" s="28"/>
      <c r="BO59" s="123"/>
      <c r="BP59" s="28"/>
      <c r="BQ59" s="123"/>
      <c r="BR59" s="124" t="str">
        <f aca="false">IF(COUNTA(BL59:BQ59)&gt;=1,SUM(BP48:BP59,BN48:BN59,BL48:BL59),"")</f>
        <v/>
      </c>
      <c r="BS59" s="125" t="str">
        <f aca="false">IF(COUNTA(BL59:BQ59)&gt;=1,IF(BO$14&lt;=447,(BL59+BN59+BP59)*BO$14*1.34102209*0.00205/2000,(BL59*BO$14*1.34102209*(0.00809)*BM59/2000)+(BN59*BO$14*1.34102209*(0.00809)*BO59/2000)+(BP59*BO$14*1.34102209*(0.00809)*BQ59/2000)),"")</f>
        <v/>
      </c>
      <c r="BT59" s="126" t="str">
        <f aca="false">IF(COUNTA(BL59:BQ59)&gt;=1,IF(BO$14&lt;=447,(BL59+BN59+BP59)*BO$14*1.34102209*0.031/2000,(BL59+BN59+BP59)*BO$14*1.34102209*0.024/2000),"")</f>
        <v/>
      </c>
      <c r="BU59" s="125" t="str">
        <f aca="false">IF(COUNTA(BL59:BQ59)&gt;=1,(BL59+BN59+BP59)*1.341*BO$14*73.96*2.20462/1000000*7000/2000,"")</f>
        <v/>
      </c>
      <c r="BV59" s="28"/>
      <c r="BW59" s="123"/>
      <c r="BX59" s="28"/>
      <c r="BY59" s="123"/>
      <c r="BZ59" s="28"/>
      <c r="CA59" s="123"/>
      <c r="CB59" s="124" t="str">
        <f aca="false">IF(COUNTA(BV59:CA59)&gt;=1,SUM(BZ48:BZ59,BX48:BX59,BV48:BV59),"")</f>
        <v/>
      </c>
      <c r="CC59" s="125" t="str">
        <f aca="false">IF(COUNTA(BV59:CA59)&gt;=1,IF(BY$14&lt;=447,(BV59+BX59+BZ59)*BY$14*1.34102209*0.00205/2000,(BV59*BY$14*1.34102209*(0.00809)*BW59/2000)+(BX59*BY$14*1.34102209*(0.00809)*BY59/2000)+(BZ59*BY$14*1.34102209*(0.00809)*CA59/2000)),"")</f>
        <v/>
      </c>
      <c r="CD59" s="126" t="str">
        <f aca="false">IF(COUNTA(BV59:CA59)&gt;=1,IF(BY$14&lt;=447,(BV59+BX59+BZ59)*BY$14*1.34102209*0.031/2000,(BV59+BX59+BZ59)*BY$14*1.34102209*0.024/2000),"")</f>
        <v/>
      </c>
      <c r="CE59" s="125" t="str">
        <f aca="false">IF(COUNTA(BV59:CA59)&gt;=1,(BV59+BX59+BZ59)*1.341*BY$14*73.96*2.20462/1000000*7000/2000,"")</f>
        <v/>
      </c>
      <c r="CF59" s="28"/>
      <c r="CG59" s="123"/>
      <c r="CH59" s="28"/>
      <c r="CI59" s="123"/>
      <c r="CJ59" s="28"/>
      <c r="CK59" s="123"/>
      <c r="CL59" s="124" t="str">
        <f aca="false">IF(COUNTA(CF59:CK59)&gt;=1,SUM(CJ48:CJ59,CH48:CH59,CF48:CF59),"")</f>
        <v/>
      </c>
      <c r="CM59" s="125" t="str">
        <f aca="false">IF(COUNTA(CF59:CK59)&gt;=1,IF(CI$14&lt;=447,(CF59+CH59+CJ59)*CI$14*1.34102209*0.00205/2000,(CF59*CI$14*1.34102209*(0.00809)*CG59/2000)+(CH59*CI$14*1.34102209*(0.00809)*CI59/2000)+(CJ59*CI$14*1.34102209*(0.00809)*CK59/2000)),"")</f>
        <v/>
      </c>
      <c r="CN59" s="126" t="str">
        <f aca="false">IF(COUNTA(CF59:CK59)&gt;=1,IF(CI$14&lt;=447,(CF59+CH59+CJ59)*CI$14*1.34102209*0.031/2000,(CF59+CH59+CJ59)*CI$14*1.34102209*0.024/2000),"")</f>
        <v/>
      </c>
      <c r="CO59" s="125" t="str">
        <f aca="false">IF(COUNTA(CF59:CK59)&gt;=1,(CF59+CH59+CJ59)*1.341*CI$14*73.96*2.20462/1000000*7000/2000,"")</f>
        <v/>
      </c>
      <c r="CP59" s="28"/>
      <c r="CQ59" s="123"/>
      <c r="CR59" s="28"/>
      <c r="CS59" s="123"/>
      <c r="CT59" s="28"/>
      <c r="CU59" s="128"/>
      <c r="CV59" s="124" t="str">
        <f aca="false">IF(COUNTA(CP59:CU59)&gt;=1,SUM(CT48:CT59,CR48:CR59,CP48:CP59),"")</f>
        <v/>
      </c>
      <c r="CW59" s="125" t="str">
        <f aca="false">IF(COUNTA(CP59:CU59)&gt;=1,IF(CS$14&lt;=447,(CP59+CR59+CT59)*CS$14*1.34102209*0.00205/2000,(CP59*CS$14*1.34102209*(0.00809)*CQ59/2000)+(CR59*CS$14*1.34102209*(0.00809)*CS59/2000)+(CT59*CS$14*1.34102209*(0.00809)*CU59/2000)),"")</f>
        <v/>
      </c>
      <c r="CX59" s="126" t="str">
        <f aca="false">IF(COUNTA(CP59:CU59)&gt;=1,IF(CS$14&lt;=447,(CP59+CR59+CT59)*CS$14*1.34102209*0.031/2000,(CP59+CR59+CT59)*CS$14*1.34102209*0.024/2000),"")</f>
        <v/>
      </c>
      <c r="CY59" s="125" t="str">
        <f aca="false">IF(COUNTA(CP59:CU59)&gt;=1,(CP59+CR59+CT59)*1.341*CS$14*73.96*2.20462/1000000*7000/2000,"")</f>
        <v/>
      </c>
    </row>
    <row r="60" customFormat="false" ht="15.75" hidden="false" customHeight="false" outlineLevel="0" collapsed="false">
      <c r="B60" s="57"/>
      <c r="C60" s="37" t="s">
        <v>31</v>
      </c>
      <c r="D60" s="38"/>
      <c r="E60" s="130"/>
      <c r="F60" s="38"/>
      <c r="G60" s="130"/>
      <c r="H60" s="38"/>
      <c r="I60" s="130"/>
      <c r="J60" s="131" t="str">
        <f aca="false">IF(COUNTA(D60:I60)&gt;=1,SUM(H49:H60,F49:F60,D49:D60),"")</f>
        <v/>
      </c>
      <c r="K60" s="132" t="str">
        <f aca="false">IF(COUNTA(D60:I60)&gt;=1,IF(G$14&lt;=447,(D60+F60+H60)*G$14*1.34102209*0.00205/2000,(D60*G$14*1.34102209*(0.00809)*E60/2000)+(F60*G$14*1.34102209*(0.00809)*G60/2000)+(H60*G$14*1.34102209*(0.00809)*I60/2000)),"")</f>
        <v/>
      </c>
      <c r="L60" s="133" t="str">
        <f aca="false">IF(COUNTA(D60:I60)&gt;=1,IF(G$14&lt;=447,(D60+F60+H60)*G$14*1.34102209*0.031/2000,(D60+F60+H60)*G$14*1.34102209*0.024/2000),"")</f>
        <v/>
      </c>
      <c r="M60" s="132" t="str">
        <f aca="false">IF(COUNTA($D60:$I60)&gt;=1,($D60+$F60+$H60)*1.34102209*$G$14*73.96*2.20462/1000000*7000/2000,"")</f>
        <v/>
      </c>
      <c r="N60" s="38"/>
      <c r="O60" s="130"/>
      <c r="P60" s="38"/>
      <c r="Q60" s="130"/>
      <c r="R60" s="38"/>
      <c r="S60" s="130"/>
      <c r="T60" s="131" t="str">
        <f aca="false">IF(COUNTA(N60:S60)&gt;=1,SUM(R49:R60,P49:P60,N49:N60),"")</f>
        <v/>
      </c>
      <c r="U60" s="132" t="str">
        <f aca="false">IF(COUNTA(N60:S60)&gt;=1,IF(Q$14&lt;=447,(N60+P60+R60)*Q$14*1.34102209*0.00205/2000,(N60*Q$14*1.34102209*(0.00809)*O60/2000)+(P60*Q$14*1.34102209*(0.00809)*Q60/2000)+(R60*Q$14*1.34102209*(0.00809)*S60/2000)),"")</f>
        <v/>
      </c>
      <c r="V60" s="133" t="str">
        <f aca="false">IF(COUNTA(N60:S60)&gt;=1,IF(Q$14&lt;=447,(N60+P60+R60)*Q$14*1.34102209*0.031/2000,(N60+P60+R60)*Q$14*1.34102209*0.024/2000),"")</f>
        <v/>
      </c>
      <c r="W60" s="132" t="str">
        <f aca="false">IF(COUNTA(N60:S60)&gt;=1,(N60+P60+R60)*1.341*$Q$14*73.96*2.20462/1000000*7000/2000,"")</f>
        <v/>
      </c>
      <c r="X60" s="38"/>
      <c r="Y60" s="130"/>
      <c r="Z60" s="38"/>
      <c r="AA60" s="130"/>
      <c r="AB60" s="38"/>
      <c r="AC60" s="130"/>
      <c r="AD60" s="131" t="str">
        <f aca="false">IF(COUNTA(X60:AC60)&gt;=1,SUM(AB49:AB60,Z49:Z60,X49:X60),"")</f>
        <v/>
      </c>
      <c r="AE60" s="132" t="str">
        <f aca="false">IF(COUNTA(X60:AC60)&gt;=1,IF(AA$14&lt;=447,(X60+Z60+AB60)*AA$14*1.34102209*0.00205/2000,(X60*AA$14*1.34102209*(0.00809)*Y60/2000)+(Z60*AA$14*1.34102209*(0.00809)*AA60/2000)+(AB60*AA$14*1.34102209*(0.00809)*AC60/2000)),"")</f>
        <v/>
      </c>
      <c r="AF60" s="133" t="str">
        <f aca="false">IF(COUNTA(X60:AC60)&gt;=1,IF(AA$14&lt;=447,(X60+Z60+AB60)*AA$14*1.34102209*0.031/2000,(X60+Z60+AB60)*AA$14*1.34102209*0.024/2000),"")</f>
        <v/>
      </c>
      <c r="AG60" s="132" t="str">
        <f aca="false">IF(COUNTA(X60:AC60)&gt;=1,(X60+Z60+AB60)*1.341*AA$14*73.96*2.20462/1000000*7000/2000,"")</f>
        <v/>
      </c>
      <c r="AH60" s="38"/>
      <c r="AI60" s="130"/>
      <c r="AJ60" s="38"/>
      <c r="AK60" s="130"/>
      <c r="AL60" s="38"/>
      <c r="AM60" s="130"/>
      <c r="AN60" s="131" t="str">
        <f aca="false">IF(COUNTA(AH60:AM60)&gt;=1,SUM(AL49:AL60,AJ49:AJ60,AH49:AH60),"")</f>
        <v/>
      </c>
      <c r="AO60" s="132" t="str">
        <f aca="false">IF(COUNTA(AH60:AM60)&gt;=1,IF(AK$14&lt;=447,(AH60+AJ60+AL60)*AK$14*1.34102209*0.00205/2000,(AH60*AK$14*1.34102209*(0.00809)*AI60/2000)+(AJ60*AK$14*1.34102209*(0.00809)*AK60/2000)+(AL60*AK$14*1.34102209*(0.00809)*AM60/2000)),"")</f>
        <v/>
      </c>
      <c r="AP60" s="133" t="str">
        <f aca="false">IF(COUNTA(AH60:AM60)&gt;=1,IF(AK$14&lt;=447,(AH60+AJ60+AL60)*AK$14*1.34102209*0.031/2000,(AH60+AJ60+AL60)*AK$14*1.34102209*0.024/2000),"")</f>
        <v/>
      </c>
      <c r="AQ60" s="132" t="str">
        <f aca="false">IF(COUNTA(AH60:AM60)&gt;=1,(AH60+AJ60+AL60)*1.341*AK$14*73.96*2.20462/1000000*7000/2000,"")</f>
        <v/>
      </c>
      <c r="AR60" s="38"/>
      <c r="AS60" s="130"/>
      <c r="AT60" s="38"/>
      <c r="AU60" s="130"/>
      <c r="AV60" s="38"/>
      <c r="AW60" s="130"/>
      <c r="AX60" s="131" t="str">
        <f aca="false">IF(COUNTA(AR60:AW60)&gt;=1,SUM(AV49:AV60,AT49:AT60,AR49:AR60),"")</f>
        <v/>
      </c>
      <c r="AY60" s="132" t="str">
        <f aca="false">IF(COUNTA(AR60:AW60)&gt;=1,IF(AU$14&lt;=447,(AR60+AT60+AV60)*AU$14*1.34102209*0.00205/2000,(AR60*AU$14*1.34102209*(0.00809)*AS60/2000)+(AT60*AU$14*1.34102209*(0.00809)*AU60/2000)+(AV60*AU$14*1.34102209*(0.00809)*AW60/2000)),"")</f>
        <v/>
      </c>
      <c r="AZ60" s="133" t="str">
        <f aca="false">IF(COUNTA(AR60:AW60)&gt;=1,IF(AU$14&lt;=447,(AR60+AT60+AV60)*AU$14*1.34102209*0.031/2000,(AR60+AT60+AV60)*AU$14*1.34102209*0.024/2000),"")</f>
        <v/>
      </c>
      <c r="BA60" s="132" t="str">
        <f aca="false">IF(COUNTA(AR60:AW60)&gt;=1,(AR60+AT60+AV60)*1.341*AU$14*73.96*2.20462/1000000*7000/2000,"")</f>
        <v/>
      </c>
      <c r="BB60" s="38"/>
      <c r="BC60" s="130"/>
      <c r="BD60" s="38"/>
      <c r="BE60" s="130"/>
      <c r="BF60" s="38"/>
      <c r="BG60" s="130"/>
      <c r="BH60" s="131" t="str">
        <f aca="false">IF(COUNTA(BB60:BG60)&gt;=1,SUM(BF49:BF60,BD49:BD60,BB49:BB60),"")</f>
        <v/>
      </c>
      <c r="BI60" s="132" t="str">
        <f aca="false">IF(COUNTA(BB60:BG60)&gt;=1,IF(BE$14&lt;=447,(BB60+BD60+BF60)*BE$14*1.34102209*0.00205/2000,(BB60*BE$14*1.34102209*(0.00809)*BC60/2000)+(BD60*BE$14*1.34102209*(0.00809)*BE60/2000)+(BF60*BE$14*1.34102209*(0.00809)*BG60/2000)),"")</f>
        <v/>
      </c>
      <c r="BJ60" s="133" t="str">
        <f aca="false">IF(COUNTA(BB60:BG60)&gt;=1,IF(BE$14&lt;=447,(BB60+BD60+BF60)*BE$14*1.34102209*0.031/2000,(BB60+BD60+BF60)*BE$14*1.34102209*0.024/2000),"")</f>
        <v/>
      </c>
      <c r="BK60" s="132" t="str">
        <f aca="false">IF(COUNTA(BB60:BG60)&gt;=1,(BB60+BD60+BF60)*1.341*BE$14*73.96*2.20462/1000000*7000/2000,"")</f>
        <v/>
      </c>
      <c r="BL60" s="38"/>
      <c r="BM60" s="130"/>
      <c r="BN60" s="38"/>
      <c r="BO60" s="130"/>
      <c r="BP60" s="38"/>
      <c r="BQ60" s="130"/>
      <c r="BR60" s="131" t="str">
        <f aca="false">IF(COUNTA(BL60:BQ60)&gt;=1,SUM(BP49:BP60,BN49:BN60,BL49:BL60),"")</f>
        <v/>
      </c>
      <c r="BS60" s="132" t="str">
        <f aca="false">IF(COUNTA(BL60:BQ60)&gt;=1,IF(BO$14&lt;=447,(BL60+BN60+BP60)*BO$14*1.34102209*0.00205/2000,(BL60*BO$14*1.34102209*(0.00809)*BM60/2000)+(BN60*BO$14*1.34102209*(0.00809)*BO60/2000)+(BP60*BO$14*1.34102209*(0.00809)*BQ60/2000)),"")</f>
        <v/>
      </c>
      <c r="BT60" s="133" t="str">
        <f aca="false">IF(COUNTA(BL60:BQ60)&gt;=1,IF(BO$14&lt;=447,(BL60+BN60+BP60)*BO$14*1.34102209*0.031/2000,(BL60+BN60+BP60)*BO$14*1.34102209*0.024/2000),"")</f>
        <v/>
      </c>
      <c r="BU60" s="132" t="str">
        <f aca="false">IF(COUNTA(BL60:BQ60)&gt;=1,(BL60+BN60+BP60)*1.341*BO$14*73.96*2.20462/1000000*7000/2000,"")</f>
        <v/>
      </c>
      <c r="BV60" s="38"/>
      <c r="BW60" s="130"/>
      <c r="BX60" s="38"/>
      <c r="BY60" s="130"/>
      <c r="BZ60" s="38"/>
      <c r="CA60" s="130"/>
      <c r="CB60" s="131" t="str">
        <f aca="false">IF(COUNTA(BV60:CA60)&gt;=1,SUM(BZ49:BZ60,BX49:BX60,BV49:BV60),"")</f>
        <v/>
      </c>
      <c r="CC60" s="132" t="str">
        <f aca="false">IF(COUNTA(BV60:CA60)&gt;=1,IF(BY$14&lt;=447,(BV60+BX60+BZ60)*BY$14*1.34102209*0.00205/2000,(BV60*BY$14*1.34102209*(0.00809)*BW60/2000)+(BX60*BY$14*1.34102209*(0.00809)*BY60/2000)+(BZ60*BY$14*1.34102209*(0.00809)*CA60/2000)),"")</f>
        <v/>
      </c>
      <c r="CD60" s="133" t="str">
        <f aca="false">IF(COUNTA(BV60:CA60)&gt;=1,IF(BY$14&lt;=447,(BV60+BX60+BZ60)*BY$14*1.34102209*0.031/2000,(BV60+BX60+BZ60)*BY$14*1.34102209*0.024/2000),"")</f>
        <v/>
      </c>
      <c r="CE60" s="132" t="str">
        <f aca="false">IF(COUNTA(BV60:CA60)&gt;=1,(BV60+BX60+BZ60)*1.341*BY$14*73.96*2.20462/1000000*7000/2000,"")</f>
        <v/>
      </c>
      <c r="CF60" s="38"/>
      <c r="CG60" s="130"/>
      <c r="CH60" s="38"/>
      <c r="CI60" s="130"/>
      <c r="CJ60" s="38"/>
      <c r="CK60" s="130"/>
      <c r="CL60" s="131" t="str">
        <f aca="false">IF(COUNTA(CF60:CK60)&gt;=1,SUM(CJ49:CJ60,CH49:CH60,CF49:CF60),"")</f>
        <v/>
      </c>
      <c r="CM60" s="132" t="str">
        <f aca="false">IF(COUNTA(CF60:CK60)&gt;=1,IF(CI$14&lt;=447,(CF60+CH60+CJ60)*CI$14*1.34102209*0.00205/2000,(CF60*CI$14*1.34102209*(0.00809)*CG60/2000)+(CH60*CI$14*1.34102209*(0.00809)*CI60/2000)+(CJ60*CI$14*1.34102209*(0.00809)*CK60/2000)),"")</f>
        <v/>
      </c>
      <c r="CN60" s="133" t="str">
        <f aca="false">IF(COUNTA(CF60:CK60)&gt;=1,IF(CI$14&lt;=447,(CF60+CH60+CJ60)*CI$14*1.34102209*0.031/2000,(CF60+CH60+CJ60)*CI$14*1.34102209*0.024/2000),"")</f>
        <v/>
      </c>
      <c r="CO60" s="132" t="str">
        <f aca="false">IF(COUNTA(CF60:CK60)&gt;=1,(CF60+CH60+CJ60)*1.341*CI$14*73.96*2.20462/1000000*7000/2000,"")</f>
        <v/>
      </c>
      <c r="CP60" s="38"/>
      <c r="CQ60" s="130"/>
      <c r="CR60" s="38"/>
      <c r="CS60" s="130"/>
      <c r="CT60" s="38"/>
      <c r="CU60" s="134"/>
      <c r="CV60" s="131" t="str">
        <f aca="false">IF(COUNTA(CP60:CU60)&gt;=1,SUM(CT49:CT60,CR49:CR60,CP49:CP60),"")</f>
        <v/>
      </c>
      <c r="CW60" s="132" t="str">
        <f aca="false">IF(COUNTA(CP60:CU60)&gt;=1,IF(CS$14&lt;=447,(CP60+CR60+CT60)*CS$14*1.34102209*0.00205/2000,(CP60*CS$14*1.34102209*(0.00809)*CQ60/2000)+(CR60*CS$14*1.34102209*(0.00809)*CS60/2000)+(CT60*CS$14*1.34102209*(0.00809)*CU60/2000)),"")</f>
        <v/>
      </c>
      <c r="CX60" s="133" t="str">
        <f aca="false">IF(COUNTA(CP60:CU60)&gt;=1,IF(CS$14&lt;=447,(CP60+CR60+CT60)*CS$14*1.34102209*0.031/2000,(CP60+CR60+CT60)*CS$14*1.34102209*0.024/2000),"")</f>
        <v/>
      </c>
      <c r="CY60" s="132" t="str">
        <f aca="false">IF(COUNTA(CP60:CU60)&gt;=1,(CP60+CR60+CT60)*1.341*CS$14*73.96*2.20462/1000000*7000/2000,"")</f>
        <v/>
      </c>
    </row>
    <row r="61" customFormat="false" ht="15.75" hidden="false" customHeight="false" outlineLevel="0" collapsed="false">
      <c r="B61" s="57"/>
      <c r="C61" s="27" t="s">
        <v>32</v>
      </c>
      <c r="D61" s="28"/>
      <c r="E61" s="123"/>
      <c r="F61" s="28"/>
      <c r="G61" s="123"/>
      <c r="H61" s="28"/>
      <c r="I61" s="123"/>
      <c r="J61" s="124" t="str">
        <f aca="false">IF(COUNTA(D61:I61)&gt;=1,SUM(H50:H61,F50:F61,D50:D61),"")</f>
        <v/>
      </c>
      <c r="K61" s="125" t="str">
        <f aca="false">IF(COUNTA(D61:I61)&gt;=1,IF(G$14&lt;=447,(D61+F61+H61)*G$14*1.34102209*0.00205/2000,(D61*G$14*1.34102209*(0.00809)*E61/2000)+(F61*G$14*1.34102209*(0.00809)*G61/2000)+(H61*G$14*1.34102209*(0.00809)*I61/2000)),"")</f>
        <v/>
      </c>
      <c r="L61" s="126" t="str">
        <f aca="false">IF(COUNTA(D61:I61)&gt;=1,IF(G$14&lt;=447,(D61+F61+H61)*G$14*1.34102209*0.031/2000,(D61+F61+H61)*G$14*1.34102209*0.024/2000),"")</f>
        <v/>
      </c>
      <c r="M61" s="125" t="str">
        <f aca="false">IF(COUNTA($D61:$I61)&gt;=1,($D61+$F61+$H61)*1.34102209*$G$14*73.96*2.20462/1000000*7000/2000,"")</f>
        <v/>
      </c>
      <c r="N61" s="28"/>
      <c r="O61" s="123"/>
      <c r="P61" s="28"/>
      <c r="Q61" s="123"/>
      <c r="R61" s="28"/>
      <c r="S61" s="123"/>
      <c r="T61" s="124" t="str">
        <f aca="false">IF(COUNTA(N61:S61)&gt;=1,SUM(R50:R61,P50:P61,N50:N61),"")</f>
        <v/>
      </c>
      <c r="U61" s="125" t="str">
        <f aca="false">IF(COUNTA(N61:S61)&gt;=1,IF(Q$14&lt;=447,(N61+P61+R61)*Q$14*1.34102209*0.00205/2000,(N61*Q$14*1.34102209*(0.00809)*O61/2000)+(P61*Q$14*1.34102209*(0.00809)*Q61/2000)+(R61*Q$14*1.34102209*(0.00809)*S61/2000)),"")</f>
        <v/>
      </c>
      <c r="V61" s="126" t="str">
        <f aca="false">IF(COUNTA(N61:S61)&gt;=1,IF(Q$14&lt;=447,(N61+P61+R61)*Q$14*1.34102209*0.031/2000,(N61+P61+R61)*Q$14*1.34102209*0.024/2000),"")</f>
        <v/>
      </c>
      <c r="W61" s="125" t="str">
        <f aca="false">IF(COUNTA(N61:S61)&gt;=1,(N61+P61+R61)*1.341*$Q$14*73.96*2.20462/1000000*7000/2000,"")</f>
        <v/>
      </c>
      <c r="X61" s="28"/>
      <c r="Y61" s="123"/>
      <c r="Z61" s="28"/>
      <c r="AA61" s="123"/>
      <c r="AB61" s="28"/>
      <c r="AC61" s="123"/>
      <c r="AD61" s="124" t="str">
        <f aca="false">IF(COUNTA(X61:AC61)&gt;=1,SUM(AB50:AB61,Z50:Z61,X50:X61),"")</f>
        <v/>
      </c>
      <c r="AE61" s="125" t="str">
        <f aca="false">IF(COUNTA(X61:AC61)&gt;=1,IF(AA$14&lt;=447,(X61+Z61+AB61)*AA$14*1.34102209*0.00205/2000,(X61*AA$14*1.34102209*(0.00809)*Y61/2000)+(Z61*AA$14*1.34102209*(0.00809)*AA61/2000)+(AB61*AA$14*1.34102209*(0.00809)*AC61/2000)),"")</f>
        <v/>
      </c>
      <c r="AF61" s="126" t="str">
        <f aca="false">IF(COUNTA(X61:AC61)&gt;=1,IF(AA$14&lt;=447,(X61+Z61+AB61)*AA$14*1.34102209*0.031/2000,(X61+Z61+AB61)*AA$14*1.34102209*0.024/2000),"")</f>
        <v/>
      </c>
      <c r="AG61" s="125" t="str">
        <f aca="false">IF(COUNTA(X61:AC61)&gt;=1,(X61+Z61+AB61)*1.341*AA$14*73.96*2.20462/1000000*7000/2000,"")</f>
        <v/>
      </c>
      <c r="AH61" s="28"/>
      <c r="AI61" s="123"/>
      <c r="AJ61" s="28"/>
      <c r="AK61" s="123"/>
      <c r="AL61" s="28"/>
      <c r="AM61" s="123"/>
      <c r="AN61" s="124" t="str">
        <f aca="false">IF(COUNTA(AH61:AM61)&gt;=1,SUM(AL50:AL61,AJ50:AJ61,AH50:AH61),"")</f>
        <v/>
      </c>
      <c r="AO61" s="125" t="str">
        <f aca="false">IF(COUNTA(AH61:AM61)&gt;=1,IF(AK$14&lt;=447,(AH61+AJ61+AL61)*AK$14*1.34102209*0.00205/2000,(AH61*AK$14*1.34102209*(0.00809)*AI61/2000)+(AJ61*AK$14*1.34102209*(0.00809)*AK61/2000)+(AL61*AK$14*1.34102209*(0.00809)*AM61/2000)),"")</f>
        <v/>
      </c>
      <c r="AP61" s="126" t="str">
        <f aca="false">IF(COUNTA(AH61:AM61)&gt;=1,IF(AK$14&lt;=447,(AH61+AJ61+AL61)*AK$14*1.34102209*0.031/2000,(AH61+AJ61+AL61)*AK$14*1.34102209*0.024/2000),"")</f>
        <v/>
      </c>
      <c r="AQ61" s="125" t="str">
        <f aca="false">IF(COUNTA(AH61:AM61)&gt;=1,(AH61+AJ61+AL61)*1.341*AK$14*73.96*2.20462/1000000*7000/2000,"")</f>
        <v/>
      </c>
      <c r="AR61" s="28"/>
      <c r="AS61" s="123"/>
      <c r="AT61" s="28"/>
      <c r="AU61" s="123"/>
      <c r="AV61" s="28"/>
      <c r="AW61" s="123"/>
      <c r="AX61" s="124" t="str">
        <f aca="false">IF(COUNTA(AR61:AW61)&gt;=1,SUM(AV50:AV61,AT50:AT61,AR50:AR61),"")</f>
        <v/>
      </c>
      <c r="AY61" s="125" t="str">
        <f aca="false">IF(COUNTA(AR61:AW61)&gt;=1,IF(AU$14&lt;=447,(AR61+AT61+AV61)*AU$14*1.34102209*0.00205/2000,(AR61*AU$14*1.34102209*(0.00809)*AS61/2000)+(AT61*AU$14*1.34102209*(0.00809)*AU61/2000)+(AV61*AU$14*1.34102209*(0.00809)*AW61/2000)),"")</f>
        <v/>
      </c>
      <c r="AZ61" s="126" t="str">
        <f aca="false">IF(COUNTA(AR61:AW61)&gt;=1,IF(AU$14&lt;=447,(AR61+AT61+AV61)*AU$14*1.34102209*0.031/2000,(AR61+AT61+AV61)*AU$14*1.34102209*0.024/2000),"")</f>
        <v/>
      </c>
      <c r="BA61" s="125" t="str">
        <f aca="false">IF(COUNTA(AR61:AW61)&gt;=1,(AR61+AT61+AV61)*1.341*AU$14*73.96*2.20462/1000000*7000/2000,"")</f>
        <v/>
      </c>
      <c r="BB61" s="28"/>
      <c r="BC61" s="123"/>
      <c r="BD61" s="28"/>
      <c r="BE61" s="123"/>
      <c r="BF61" s="28"/>
      <c r="BG61" s="123"/>
      <c r="BH61" s="124" t="str">
        <f aca="false">IF(COUNTA(BB61:BG61)&gt;=1,SUM(BF50:BF61,BD50:BD61,BB50:BB61),"")</f>
        <v/>
      </c>
      <c r="BI61" s="125" t="str">
        <f aca="false">IF(COUNTA(BB61:BG61)&gt;=1,IF(BE$14&lt;=447,(BB61+BD61+BF61)*BE$14*1.34102209*0.00205/2000,(BB61*BE$14*1.34102209*(0.00809)*BC61/2000)+(BD61*BE$14*1.34102209*(0.00809)*BE61/2000)+(BF61*BE$14*1.34102209*(0.00809)*BG61/2000)),"")</f>
        <v/>
      </c>
      <c r="BJ61" s="126" t="str">
        <f aca="false">IF(COUNTA(BB61:BG61)&gt;=1,IF(BE$14&lt;=447,(BB61+BD61+BF61)*BE$14*1.34102209*0.031/2000,(BB61+BD61+BF61)*BE$14*1.34102209*0.024/2000),"")</f>
        <v/>
      </c>
      <c r="BK61" s="125" t="str">
        <f aca="false">IF(COUNTA(BB61:BG61)&gt;=1,(BB61+BD61+BF61)*1.341*BE$14*73.96*2.20462/1000000*7000/2000,"")</f>
        <v/>
      </c>
      <c r="BL61" s="28"/>
      <c r="BM61" s="123"/>
      <c r="BN61" s="28"/>
      <c r="BO61" s="123"/>
      <c r="BP61" s="28"/>
      <c r="BQ61" s="123"/>
      <c r="BR61" s="124" t="str">
        <f aca="false">IF(COUNTA(BL61:BQ61)&gt;=1,SUM(BP50:BP61,BN50:BN61,BL50:BL61),"")</f>
        <v/>
      </c>
      <c r="BS61" s="125" t="str">
        <f aca="false">IF(COUNTA(BL61:BQ61)&gt;=1,IF(BO$14&lt;=447,(BL61+BN61+BP61)*BO$14*1.34102209*0.00205/2000,(BL61*BO$14*1.34102209*(0.00809)*BM61/2000)+(BN61*BO$14*1.34102209*(0.00809)*BO61/2000)+(BP61*BO$14*1.34102209*(0.00809)*BQ61/2000)),"")</f>
        <v/>
      </c>
      <c r="BT61" s="126" t="str">
        <f aca="false">IF(COUNTA(BL61:BQ61)&gt;=1,IF(BO$14&lt;=447,(BL61+BN61+BP61)*BO$14*1.34102209*0.031/2000,(BL61+BN61+BP61)*BO$14*1.34102209*0.024/2000),"")</f>
        <v/>
      </c>
      <c r="BU61" s="125" t="str">
        <f aca="false">IF(COUNTA(BL61:BQ61)&gt;=1,(BL61+BN61+BP61)*1.341*BO$14*73.96*2.20462/1000000*7000/2000,"")</f>
        <v/>
      </c>
      <c r="BV61" s="28"/>
      <c r="BW61" s="123"/>
      <c r="BX61" s="28"/>
      <c r="BY61" s="123"/>
      <c r="BZ61" s="28"/>
      <c r="CA61" s="123"/>
      <c r="CB61" s="124" t="str">
        <f aca="false">IF(COUNTA(BV61:CA61)&gt;=1,SUM(BZ50:BZ61,BX50:BX61,BV50:BV61),"")</f>
        <v/>
      </c>
      <c r="CC61" s="125" t="str">
        <f aca="false">IF(COUNTA(BV61:CA61)&gt;=1,IF(BY$14&lt;=447,(BV61+BX61+BZ61)*BY$14*1.34102209*0.00205/2000,(BV61*BY$14*1.34102209*(0.00809)*BW61/2000)+(BX61*BY$14*1.34102209*(0.00809)*BY61/2000)+(BZ61*BY$14*1.34102209*(0.00809)*CA61/2000)),"")</f>
        <v/>
      </c>
      <c r="CD61" s="126" t="str">
        <f aca="false">IF(COUNTA(BV61:CA61)&gt;=1,IF(BY$14&lt;=447,(BV61+BX61+BZ61)*BY$14*1.34102209*0.031/2000,(BV61+BX61+BZ61)*BY$14*1.34102209*0.024/2000),"")</f>
        <v/>
      </c>
      <c r="CE61" s="125" t="str">
        <f aca="false">IF(COUNTA(BV61:CA61)&gt;=1,(BV61+BX61+BZ61)*1.341*BY$14*73.96*2.20462/1000000*7000/2000,"")</f>
        <v/>
      </c>
      <c r="CF61" s="28"/>
      <c r="CG61" s="123"/>
      <c r="CH61" s="28"/>
      <c r="CI61" s="123"/>
      <c r="CJ61" s="28"/>
      <c r="CK61" s="123"/>
      <c r="CL61" s="124" t="str">
        <f aca="false">IF(COUNTA(CF61:CK61)&gt;=1,SUM(CJ50:CJ61,CH50:CH61,CF50:CF61),"")</f>
        <v/>
      </c>
      <c r="CM61" s="125" t="str">
        <f aca="false">IF(COUNTA(CF61:CK61)&gt;=1,IF(CI$14&lt;=447,(CF61+CH61+CJ61)*CI$14*1.34102209*0.00205/2000,(CF61*CI$14*1.34102209*(0.00809)*CG61/2000)+(CH61*CI$14*1.34102209*(0.00809)*CI61/2000)+(CJ61*CI$14*1.34102209*(0.00809)*CK61/2000)),"")</f>
        <v/>
      </c>
      <c r="CN61" s="126" t="str">
        <f aca="false">IF(COUNTA(CF61:CK61)&gt;=1,IF(CI$14&lt;=447,(CF61+CH61+CJ61)*CI$14*1.34102209*0.031/2000,(CF61+CH61+CJ61)*CI$14*1.34102209*0.024/2000),"")</f>
        <v/>
      </c>
      <c r="CO61" s="125" t="str">
        <f aca="false">IF(COUNTA(CF61:CK61)&gt;=1,(CF61+CH61+CJ61)*1.341*CI$14*73.96*2.20462/1000000*7000/2000,"")</f>
        <v/>
      </c>
      <c r="CP61" s="28"/>
      <c r="CQ61" s="123"/>
      <c r="CR61" s="28"/>
      <c r="CS61" s="123"/>
      <c r="CT61" s="28"/>
      <c r="CU61" s="128"/>
      <c r="CV61" s="124" t="str">
        <f aca="false">IF(COUNTA(CP61:CU61)&gt;=1,SUM(CT50:CT61,CR50:CR61,CP50:CP61),"")</f>
        <v/>
      </c>
      <c r="CW61" s="125" t="str">
        <f aca="false">IF(COUNTA(CP61:CU61)&gt;=1,IF(CS$14&lt;=447,(CP61+CR61+CT61)*CS$14*1.34102209*0.00205/2000,(CP61*CS$14*1.34102209*(0.00809)*CQ61/2000)+(CR61*CS$14*1.34102209*(0.00809)*CS61/2000)+(CT61*CS$14*1.34102209*(0.00809)*CU61/2000)),"")</f>
        <v/>
      </c>
      <c r="CX61" s="126" t="str">
        <f aca="false">IF(COUNTA(CP61:CU61)&gt;=1,IF(CS$14&lt;=447,(CP61+CR61+CT61)*CS$14*1.34102209*0.031/2000,(CP61+CR61+CT61)*CS$14*1.34102209*0.024/2000),"")</f>
        <v/>
      </c>
      <c r="CY61" s="125" t="str">
        <f aca="false">IF(COUNTA(CP61:CU61)&gt;=1,(CP61+CR61+CT61)*1.341*CS$14*73.96*2.20462/1000000*7000/2000,"")</f>
        <v/>
      </c>
    </row>
    <row r="62" customFormat="false" ht="15.75" hidden="false" customHeight="false" outlineLevel="0" collapsed="false">
      <c r="B62" s="57"/>
      <c r="C62" s="37" t="s">
        <v>33</v>
      </c>
      <c r="D62" s="38"/>
      <c r="E62" s="130"/>
      <c r="F62" s="38"/>
      <c r="G62" s="130"/>
      <c r="H62" s="38"/>
      <c r="I62" s="130"/>
      <c r="J62" s="131" t="str">
        <f aca="false">IF(COUNTA(D62:I62)&gt;=1,SUM(H51:H62,F51:F62,D51:D62),"")</f>
        <v/>
      </c>
      <c r="K62" s="132" t="str">
        <f aca="false">IF(COUNTA(D62:I62)&gt;=1,IF(G$14&lt;=447,(D62+F62+H62)*G$14*1.34102209*0.00205/2000,(D62*G$14*1.34102209*(0.00809)*E62/2000)+(F62*G$14*1.34102209*(0.00809)*G62/2000)+(H62*G$14*1.34102209*(0.00809)*I62/2000)),"")</f>
        <v/>
      </c>
      <c r="L62" s="133" t="str">
        <f aca="false">IF(COUNTA(D62:I62)&gt;=1,IF(G$14&lt;=447,(D62+F62+H62)*G$14*1.34102209*0.031/2000,(D62+F62+H62)*G$14*1.34102209*0.024/2000),"")</f>
        <v/>
      </c>
      <c r="M62" s="132" t="str">
        <f aca="false">IF(COUNTA($D62:$I62)&gt;=1,($D62+$F62+$H62)*1.34102209*$G$14*73.96*2.20462/1000000*7000/2000,"")</f>
        <v/>
      </c>
      <c r="N62" s="38"/>
      <c r="O62" s="130"/>
      <c r="P62" s="38"/>
      <c r="Q62" s="130"/>
      <c r="R62" s="38"/>
      <c r="S62" s="130"/>
      <c r="T62" s="131" t="str">
        <f aca="false">IF(COUNTA(N62:S62)&gt;=1,SUM(R51:R62,P51:P62,N51:N62),"")</f>
        <v/>
      </c>
      <c r="U62" s="132" t="str">
        <f aca="false">IF(COUNTA(N62:S62)&gt;=1,IF(Q$14&lt;=447,(N62+P62+R62)*Q$14*1.34102209*0.00205/2000,(N62*Q$14*1.34102209*(0.00809)*O62/2000)+(P62*Q$14*1.34102209*(0.00809)*Q62/2000)+(R62*Q$14*1.34102209*(0.00809)*S62/2000)),"")</f>
        <v/>
      </c>
      <c r="V62" s="133" t="str">
        <f aca="false">IF(COUNTA(N62:S62)&gt;=1,IF(Q$14&lt;=447,(N62+P62+R62)*Q$14*1.34102209*0.031/2000,(N62+P62+R62)*Q$14*1.34102209*0.024/2000),"")</f>
        <v/>
      </c>
      <c r="W62" s="132" t="str">
        <f aca="false">IF(COUNTA(N62:S62)&gt;=1,(N62+P62+R62)*1.341*$Q$14*73.96*2.20462/1000000*7000/2000,"")</f>
        <v/>
      </c>
      <c r="X62" s="38"/>
      <c r="Y62" s="130"/>
      <c r="Z62" s="38"/>
      <c r="AA62" s="130"/>
      <c r="AB62" s="38"/>
      <c r="AC62" s="130"/>
      <c r="AD62" s="131" t="str">
        <f aca="false">IF(COUNTA(X62:AC62)&gt;=1,SUM(AB51:AB62,Z51:Z62,X51:X62),"")</f>
        <v/>
      </c>
      <c r="AE62" s="132" t="str">
        <f aca="false">IF(COUNTA(X62:AC62)&gt;=1,IF(AA$14&lt;=447,(X62+Z62+AB62)*AA$14*1.34102209*0.00205/2000,(X62*AA$14*1.34102209*(0.00809)*Y62/2000)+(Z62*AA$14*1.34102209*(0.00809)*AA62/2000)+(AB62*AA$14*1.34102209*(0.00809)*AC62/2000)),"")</f>
        <v/>
      </c>
      <c r="AF62" s="133" t="str">
        <f aca="false">IF(COUNTA(X62:AC62)&gt;=1,IF(AA$14&lt;=447,(X62+Z62+AB62)*AA$14*1.34102209*0.031/2000,(X62+Z62+AB62)*AA$14*1.34102209*0.024/2000),"")</f>
        <v/>
      </c>
      <c r="AG62" s="132" t="str">
        <f aca="false">IF(COUNTA(X62:AC62)&gt;=1,(X62+Z62+AB62)*1.341*AA$14*73.96*2.20462/1000000*7000/2000,"")</f>
        <v/>
      </c>
      <c r="AH62" s="38"/>
      <c r="AI62" s="130"/>
      <c r="AJ62" s="38"/>
      <c r="AK62" s="130"/>
      <c r="AL62" s="38"/>
      <c r="AM62" s="130"/>
      <c r="AN62" s="131" t="str">
        <f aca="false">IF(COUNTA(AH62:AM62)&gt;=1,SUM(AL51:AL62,AJ51:AJ62,AH51:AH62),"")</f>
        <v/>
      </c>
      <c r="AO62" s="132" t="str">
        <f aca="false">IF(COUNTA(AH62:AM62)&gt;=1,IF(AK$14&lt;=447,(AH62+AJ62+AL62)*AK$14*1.34102209*0.00205/2000,(AH62*AK$14*1.34102209*(0.00809)*AI62/2000)+(AJ62*AK$14*1.34102209*(0.00809)*AK62/2000)+(AL62*AK$14*1.34102209*(0.00809)*AM62/2000)),"")</f>
        <v/>
      </c>
      <c r="AP62" s="133" t="str">
        <f aca="false">IF(COUNTA(AH62:AM62)&gt;=1,IF(AK$14&lt;=447,(AH62+AJ62+AL62)*AK$14*1.34102209*0.031/2000,(AH62+AJ62+AL62)*AK$14*1.34102209*0.024/2000),"")</f>
        <v/>
      </c>
      <c r="AQ62" s="132" t="str">
        <f aca="false">IF(COUNTA(AH62:AM62)&gt;=1,(AH62+AJ62+AL62)*1.341*AK$14*73.96*2.20462/1000000*7000/2000,"")</f>
        <v/>
      </c>
      <c r="AR62" s="38"/>
      <c r="AS62" s="130"/>
      <c r="AT62" s="38"/>
      <c r="AU62" s="130"/>
      <c r="AV62" s="38"/>
      <c r="AW62" s="130"/>
      <c r="AX62" s="131" t="str">
        <f aca="false">IF(COUNTA(AR62:AW62)&gt;=1,SUM(AV51:AV62,AT51:AT62,AR51:AR62),"")</f>
        <v/>
      </c>
      <c r="AY62" s="132" t="str">
        <f aca="false">IF(COUNTA(AR62:AW62)&gt;=1,IF(AU$14&lt;=447,(AR62+AT62+AV62)*AU$14*1.34102209*0.00205/2000,(AR62*AU$14*1.34102209*(0.00809)*AS62/2000)+(AT62*AU$14*1.34102209*(0.00809)*AU62/2000)+(AV62*AU$14*1.34102209*(0.00809)*AW62/2000)),"")</f>
        <v/>
      </c>
      <c r="AZ62" s="133" t="str">
        <f aca="false">IF(COUNTA(AR62:AW62)&gt;=1,IF(AU$14&lt;=447,(AR62+AT62+AV62)*AU$14*1.34102209*0.031/2000,(AR62+AT62+AV62)*AU$14*1.34102209*0.024/2000),"")</f>
        <v/>
      </c>
      <c r="BA62" s="132" t="str">
        <f aca="false">IF(COUNTA(AR62:AW62)&gt;=1,(AR62+AT62+AV62)*1.341*AU$14*73.96*2.20462/1000000*7000/2000,"")</f>
        <v/>
      </c>
      <c r="BB62" s="38"/>
      <c r="BC62" s="130"/>
      <c r="BD62" s="38"/>
      <c r="BE62" s="130"/>
      <c r="BF62" s="38"/>
      <c r="BG62" s="130"/>
      <c r="BH62" s="131" t="str">
        <f aca="false">IF(COUNTA(BB62:BG62)&gt;=1,SUM(BF51:BF62,BD51:BD62,BB51:BB62),"")</f>
        <v/>
      </c>
      <c r="BI62" s="132" t="str">
        <f aca="false">IF(COUNTA(BB62:BG62)&gt;=1,IF(BE$14&lt;=447,(BB62+BD62+BF62)*BE$14*1.34102209*0.00205/2000,(BB62*BE$14*1.34102209*(0.00809)*BC62/2000)+(BD62*BE$14*1.34102209*(0.00809)*BE62/2000)+(BF62*BE$14*1.34102209*(0.00809)*BG62/2000)),"")</f>
        <v/>
      </c>
      <c r="BJ62" s="133" t="str">
        <f aca="false">IF(COUNTA(BB62:BG62)&gt;=1,IF(BE$14&lt;=447,(BB62+BD62+BF62)*BE$14*1.34102209*0.031/2000,(BB62+BD62+BF62)*BE$14*1.34102209*0.024/2000),"")</f>
        <v/>
      </c>
      <c r="BK62" s="132" t="str">
        <f aca="false">IF(COUNTA(BB62:BG62)&gt;=1,(BB62+BD62+BF62)*1.341*BE$14*73.96*2.20462/1000000*7000/2000,"")</f>
        <v/>
      </c>
      <c r="BL62" s="38"/>
      <c r="BM62" s="130"/>
      <c r="BN62" s="38"/>
      <c r="BO62" s="130"/>
      <c r="BP62" s="38"/>
      <c r="BQ62" s="130"/>
      <c r="BR62" s="131" t="str">
        <f aca="false">IF(COUNTA(BL62:BQ62)&gt;=1,SUM(BP51:BP62,BN51:BN62,BL51:BL62),"")</f>
        <v/>
      </c>
      <c r="BS62" s="132" t="str">
        <f aca="false">IF(COUNTA(BL62:BQ62)&gt;=1,IF(BO$14&lt;=447,(BL62+BN62+BP62)*BO$14*1.34102209*0.00205/2000,(BL62*BO$14*1.34102209*(0.00809)*BM62/2000)+(BN62*BO$14*1.34102209*(0.00809)*BO62/2000)+(BP62*BO$14*1.34102209*(0.00809)*BQ62/2000)),"")</f>
        <v/>
      </c>
      <c r="BT62" s="133" t="str">
        <f aca="false">IF(COUNTA(BL62:BQ62)&gt;=1,IF(BO$14&lt;=447,(BL62+BN62+BP62)*BO$14*1.34102209*0.031/2000,(BL62+BN62+BP62)*BO$14*1.34102209*0.024/2000),"")</f>
        <v/>
      </c>
      <c r="BU62" s="132" t="str">
        <f aca="false">IF(COUNTA(BL62:BQ62)&gt;=1,(BL62+BN62+BP62)*1.341*BO$14*73.96*2.20462/1000000*7000/2000,"")</f>
        <v/>
      </c>
      <c r="BV62" s="38"/>
      <c r="BW62" s="130"/>
      <c r="BX62" s="38"/>
      <c r="BY62" s="130"/>
      <c r="BZ62" s="38"/>
      <c r="CA62" s="130"/>
      <c r="CB62" s="131" t="str">
        <f aca="false">IF(COUNTA(BV62:CA62)&gt;=1,SUM(BZ51:BZ62,BX51:BX62,BV51:BV62),"")</f>
        <v/>
      </c>
      <c r="CC62" s="132" t="str">
        <f aca="false">IF(COUNTA(BV62:CA62)&gt;=1,IF(BY$14&lt;=447,(BV62+BX62+BZ62)*BY$14*1.34102209*0.00205/2000,(BV62*BY$14*1.34102209*(0.00809)*BW62/2000)+(BX62*BY$14*1.34102209*(0.00809)*BY62/2000)+(BZ62*BY$14*1.34102209*(0.00809)*CA62/2000)),"")</f>
        <v/>
      </c>
      <c r="CD62" s="133" t="str">
        <f aca="false">IF(COUNTA(BV62:CA62)&gt;=1,IF(BY$14&lt;=447,(BV62+BX62+BZ62)*BY$14*1.34102209*0.031/2000,(BV62+BX62+BZ62)*BY$14*1.34102209*0.024/2000),"")</f>
        <v/>
      </c>
      <c r="CE62" s="132" t="str">
        <f aca="false">IF(COUNTA(BV62:CA62)&gt;=1,(BV62+BX62+BZ62)*1.341*BY$14*73.96*2.20462/1000000*7000/2000,"")</f>
        <v/>
      </c>
      <c r="CF62" s="38"/>
      <c r="CG62" s="130"/>
      <c r="CH62" s="38"/>
      <c r="CI62" s="130"/>
      <c r="CJ62" s="38"/>
      <c r="CK62" s="130"/>
      <c r="CL62" s="131" t="str">
        <f aca="false">IF(COUNTA(CF62:CK62)&gt;=1,SUM(CJ51:CJ62,CH51:CH62,CF51:CF62),"")</f>
        <v/>
      </c>
      <c r="CM62" s="132" t="str">
        <f aca="false">IF(COUNTA(CF62:CK62)&gt;=1,IF(CI$14&lt;=447,(CF62+CH62+CJ62)*CI$14*1.34102209*0.00205/2000,(CF62*CI$14*1.34102209*(0.00809)*CG62/2000)+(CH62*CI$14*1.34102209*(0.00809)*CI62/2000)+(CJ62*CI$14*1.34102209*(0.00809)*CK62/2000)),"")</f>
        <v/>
      </c>
      <c r="CN62" s="133" t="str">
        <f aca="false">IF(COUNTA(CF62:CK62)&gt;=1,IF(CI$14&lt;=447,(CF62+CH62+CJ62)*CI$14*1.34102209*0.031/2000,(CF62+CH62+CJ62)*CI$14*1.34102209*0.024/2000),"")</f>
        <v/>
      </c>
      <c r="CO62" s="132" t="str">
        <f aca="false">IF(COUNTA(CF62:CK62)&gt;=1,(CF62+CH62+CJ62)*1.341*CI$14*73.96*2.20462/1000000*7000/2000,"")</f>
        <v/>
      </c>
      <c r="CP62" s="38"/>
      <c r="CQ62" s="130"/>
      <c r="CR62" s="38"/>
      <c r="CS62" s="130"/>
      <c r="CT62" s="38"/>
      <c r="CU62" s="134"/>
      <c r="CV62" s="131" t="str">
        <f aca="false">IF(COUNTA(CP62:CU62)&gt;=1,SUM(CT51:CT62,CR51:CR62,CP51:CP62),"")</f>
        <v/>
      </c>
      <c r="CW62" s="132" t="str">
        <f aca="false">IF(COUNTA(CP62:CU62)&gt;=1,IF(CS$14&lt;=447,(CP62+CR62+CT62)*CS$14*1.34102209*0.00205/2000,(CP62*CS$14*1.34102209*(0.00809)*CQ62/2000)+(CR62*CS$14*1.34102209*(0.00809)*CS62/2000)+(CT62*CS$14*1.34102209*(0.00809)*CU62/2000)),"")</f>
        <v/>
      </c>
      <c r="CX62" s="133" t="str">
        <f aca="false">IF(COUNTA(CP62:CU62)&gt;=1,IF(CS$14&lt;=447,(CP62+CR62+CT62)*CS$14*1.34102209*0.031/2000,(CP62+CR62+CT62)*CS$14*1.34102209*0.024/2000),"")</f>
        <v/>
      </c>
      <c r="CY62" s="132" t="str">
        <f aca="false">IF(COUNTA(CP62:CU62)&gt;=1,(CP62+CR62+CT62)*1.341*CS$14*73.96*2.20462/1000000*7000/2000,"")</f>
        <v/>
      </c>
    </row>
    <row r="63" customFormat="false" ht="15.75" hidden="false" customHeight="false" outlineLevel="0" collapsed="false">
      <c r="B63" s="57"/>
      <c r="C63" s="68" t="s">
        <v>34</v>
      </c>
      <c r="D63" s="69"/>
      <c r="E63" s="148"/>
      <c r="F63" s="69"/>
      <c r="G63" s="148"/>
      <c r="H63" s="69"/>
      <c r="I63" s="148"/>
      <c r="J63" s="149" t="str">
        <f aca="false">IF(COUNTA(D63:I63)&gt;=1,SUM(H52:H63,F52:F63,D52:D63),"")</f>
        <v/>
      </c>
      <c r="K63" s="140" t="str">
        <f aca="false">IF(COUNTA(D63:I63)&gt;=1,IF(G$14&lt;=447,(D63+F63+H63)*G$14*1.34102209*0.00205/2000,(D63*G$14*1.34102209*(0.00809)*E63/2000)+(F63*G$14*1.34102209*(0.00809)*G63/2000)+(H63*G$14*1.34102209*(0.00809)*I63/2000)),"")</f>
        <v/>
      </c>
      <c r="L63" s="139" t="str">
        <f aca="false">IF(COUNTA(D63:I63)&gt;=1,IF(G$14&lt;=447,(D63+F63+H63)*G$14*1.34102209*0.031/2000,(D63+F63+H63)*G$14*1.34102209*0.024/2000),"")</f>
        <v/>
      </c>
      <c r="M63" s="140" t="str">
        <f aca="false">IF(COUNTA($D63:$I63)&gt;=1,($D63+$F63+$H63)*1.34102209*$G$14*73.96*2.20462/1000000*7000/2000,"")</f>
        <v/>
      </c>
      <c r="N63" s="69"/>
      <c r="O63" s="148"/>
      <c r="P63" s="69"/>
      <c r="Q63" s="148"/>
      <c r="R63" s="69"/>
      <c r="S63" s="148"/>
      <c r="T63" s="149" t="str">
        <f aca="false">IF(COUNTA(N63:S63)&gt;=1,SUM(R52:R63,P52:P63,N52:N63),"")</f>
        <v/>
      </c>
      <c r="U63" s="140" t="str">
        <f aca="false">IF(COUNTA(N63:S63)&gt;=1,IF(Q$14&lt;=447,(N63+P63+R63)*Q$14*1.34102209*0.00205/2000,(N63*Q$14*1.34102209*(0.00809)*O63/2000)+(P63*Q$14*1.34102209*(0.00809)*Q63/2000)+(R63*Q$14*1.34102209*(0.00809)*S63/2000)),"")</f>
        <v/>
      </c>
      <c r="V63" s="139" t="str">
        <f aca="false">IF(COUNTA(N63:S63)&gt;=1,IF(Q$14&lt;=447,(N63+P63+R63)*Q$14*1.34102209*0.031/2000,(N63+P63+R63)*Q$14*1.34102209*0.024/2000),"")</f>
        <v/>
      </c>
      <c r="W63" s="140" t="str">
        <f aca="false">IF(COUNTA(N63:S63)&gt;=1,(N63+P63+R63)*1.341*$Q$14*73.96*2.20462/1000000*7000/2000,"")</f>
        <v/>
      </c>
      <c r="X63" s="69"/>
      <c r="Y63" s="148"/>
      <c r="Z63" s="69"/>
      <c r="AA63" s="148"/>
      <c r="AB63" s="69"/>
      <c r="AC63" s="148"/>
      <c r="AD63" s="149" t="str">
        <f aca="false">IF(COUNTA(X63:AC63)&gt;=1,SUM(AB52:AB63,Z52:Z63,X52:X63),"")</f>
        <v/>
      </c>
      <c r="AE63" s="140" t="str">
        <f aca="false">IF(COUNTA(X63:AC63)&gt;=1,IF(AA$14&lt;=447,(X63+Z63+AB63)*AA$14*1.34102209*0.00205/2000,(X63*AA$14*1.34102209*(0.00809)*Y63/2000)+(Z63*AA$14*1.34102209*(0.00809)*AA63/2000)+(AB63*AA$14*1.34102209*(0.00809)*AC63/2000)),"")</f>
        <v/>
      </c>
      <c r="AF63" s="139" t="str">
        <f aca="false">IF(COUNTA(X63:AC63)&gt;=1,IF(AA$14&lt;=447,(X63+Z63+AB63)*AA$14*1.34102209*0.031/2000,(X63+Z63+AB63)*AA$14*1.34102209*0.024/2000),"")</f>
        <v/>
      </c>
      <c r="AG63" s="140" t="str">
        <f aca="false">IF(COUNTA(X63:AC63)&gt;=1,(X63+Z63+AB63)*1.341*AA$14*73.96*2.20462/1000000*7000/2000,"")</f>
        <v/>
      </c>
      <c r="AH63" s="69"/>
      <c r="AI63" s="148"/>
      <c r="AJ63" s="69"/>
      <c r="AK63" s="148"/>
      <c r="AL63" s="69"/>
      <c r="AM63" s="148"/>
      <c r="AN63" s="149" t="str">
        <f aca="false">IF(COUNTA(AH63:AM63)&gt;=1,SUM(AL52:AL63,AJ52:AJ63,AH52:AH63),"")</f>
        <v/>
      </c>
      <c r="AO63" s="140" t="str">
        <f aca="false">IF(COUNTA(AH63:AM63)&gt;=1,IF(AK$14&lt;=447,(AH63+AJ63+AL63)*AK$14*1.34102209*0.00205/2000,(AH63*AK$14*1.34102209*(0.00809)*AI63/2000)+(AJ63*AK$14*1.34102209*(0.00809)*AK63/2000)+(AL63*AK$14*1.34102209*(0.00809)*AM63/2000)),"")</f>
        <v/>
      </c>
      <c r="AP63" s="139" t="str">
        <f aca="false">IF(COUNTA(AH63:AM63)&gt;=1,IF(AK$14&lt;=447,(AH63+AJ63+AL63)*AK$14*1.34102209*0.031/2000,(AH63+AJ63+AL63)*AK$14*1.34102209*0.024/2000),"")</f>
        <v/>
      </c>
      <c r="AQ63" s="140" t="str">
        <f aca="false">IF(COUNTA(AH63:AM63)&gt;=1,(AH63+AJ63+AL63)*1.341*AK$14*73.96*2.20462/1000000*7000/2000,"")</f>
        <v/>
      </c>
      <c r="AR63" s="69"/>
      <c r="AS63" s="148"/>
      <c r="AT63" s="69"/>
      <c r="AU63" s="148"/>
      <c r="AV63" s="69"/>
      <c r="AW63" s="148"/>
      <c r="AX63" s="149" t="str">
        <f aca="false">IF(COUNTA(AR63:AW63)&gt;=1,SUM(AV52:AV63,AT52:AT63,AR52:AR63),"")</f>
        <v/>
      </c>
      <c r="AY63" s="140" t="str">
        <f aca="false">IF(COUNTA(AR63:AW63)&gt;=1,IF(AU$14&lt;=447,(AR63+AT63+AV63)*AU$14*1.34102209*0.00205/2000,(AR63*AU$14*1.34102209*(0.00809)*AS63/2000)+(AT63*AU$14*1.34102209*(0.00809)*AU63/2000)+(AV63*AU$14*1.34102209*(0.00809)*AW63/2000)),"")</f>
        <v/>
      </c>
      <c r="AZ63" s="139" t="str">
        <f aca="false">IF(COUNTA(AR63:AW63)&gt;=1,IF(AU$14&lt;=447,(AR63+AT63+AV63)*AU$14*1.34102209*0.031/2000,(AR63+AT63+AV63)*AU$14*1.34102209*0.024/2000),"")</f>
        <v/>
      </c>
      <c r="BA63" s="140" t="str">
        <f aca="false">IF(COUNTA(AR63:AW63)&gt;=1,(AR63+AT63+AV63)*1.341*AU$14*73.96*2.20462/1000000*7000/2000,"")</f>
        <v/>
      </c>
      <c r="BB63" s="69"/>
      <c r="BC63" s="148"/>
      <c r="BD63" s="69"/>
      <c r="BE63" s="148"/>
      <c r="BF63" s="69"/>
      <c r="BG63" s="148"/>
      <c r="BH63" s="149" t="str">
        <f aca="false">IF(COUNTA(BB63:BG63)&gt;=1,SUM(BF52:BF63,BD52:BD63,BB52:BB63),"")</f>
        <v/>
      </c>
      <c r="BI63" s="140" t="str">
        <f aca="false">IF(COUNTA(BB63:BG63)&gt;=1,IF(BE$14&lt;=447,(BB63+BD63+BF63)*BE$14*1.34102209*0.00205/2000,(BB63*BE$14*1.34102209*(0.00809)*BC63/2000)+(BD63*BE$14*1.34102209*(0.00809)*BE63/2000)+(BF63*BE$14*1.34102209*(0.00809)*BG63/2000)),"")</f>
        <v/>
      </c>
      <c r="BJ63" s="139" t="str">
        <f aca="false">IF(COUNTA(BB63:BG63)&gt;=1,IF(BE$14&lt;=447,(BB63+BD63+BF63)*BE$14*1.34102209*0.031/2000,(BB63+BD63+BF63)*BE$14*1.34102209*0.024/2000),"")</f>
        <v/>
      </c>
      <c r="BK63" s="140" t="str">
        <f aca="false">IF(COUNTA(BB63:BG63)&gt;=1,(BB63+BD63+BF63)*1.341*BE$14*73.96*2.20462/1000000*7000/2000,"")</f>
        <v/>
      </c>
      <c r="BL63" s="69"/>
      <c r="BM63" s="148"/>
      <c r="BN63" s="69"/>
      <c r="BO63" s="148"/>
      <c r="BP63" s="69"/>
      <c r="BQ63" s="148"/>
      <c r="BR63" s="149" t="str">
        <f aca="false">IF(COUNTA(BL63:BQ63)&gt;=1,SUM(BP52:BP63,BN52:BN63,BL52:BL63),"")</f>
        <v/>
      </c>
      <c r="BS63" s="140" t="str">
        <f aca="false">IF(COUNTA(BL63:BQ63)&gt;=1,IF(BO$14&lt;=447,(BL63+BN63+BP63)*BO$14*1.34102209*0.00205/2000,(BL63*BO$14*1.34102209*(0.00809)*BM63/2000)+(BN63*BO$14*1.34102209*(0.00809)*BO63/2000)+(BP63*BO$14*1.34102209*(0.00809)*BQ63/2000)),"")</f>
        <v/>
      </c>
      <c r="BT63" s="139" t="str">
        <f aca="false">IF(COUNTA(BL63:BQ63)&gt;=1,IF(BO$14&lt;=447,(BL63+BN63+BP63)*BO$14*1.34102209*0.031/2000,(BL63+BN63+BP63)*BO$14*1.34102209*0.024/2000),"")</f>
        <v/>
      </c>
      <c r="BU63" s="140" t="str">
        <f aca="false">IF(COUNTA(BL63:BQ63)&gt;=1,(BL63+BN63+BP63)*1.341*BO$14*73.96*2.20462/1000000*7000/2000,"")</f>
        <v/>
      </c>
      <c r="BV63" s="69"/>
      <c r="BW63" s="148"/>
      <c r="BX63" s="69"/>
      <c r="BY63" s="148"/>
      <c r="BZ63" s="69"/>
      <c r="CA63" s="148"/>
      <c r="CB63" s="149" t="str">
        <f aca="false">IF(COUNTA(BV63:CA63)&gt;=1,SUM(BZ52:BZ63,BX52:BX63,BV52:BV63),"")</f>
        <v/>
      </c>
      <c r="CC63" s="140" t="str">
        <f aca="false">IF(COUNTA(BV63:CA63)&gt;=1,IF(BY$14&lt;=447,(BV63+BX63+BZ63)*BY$14*1.34102209*0.00205/2000,(BV63*BY$14*1.34102209*(0.00809)*BW63/2000)+(BX63*BY$14*1.34102209*(0.00809)*BY63/2000)+(BZ63*BY$14*1.34102209*(0.00809)*CA63/2000)),"")</f>
        <v/>
      </c>
      <c r="CD63" s="139" t="str">
        <f aca="false">IF(COUNTA(BV63:CA63)&gt;=1,IF(BY$14&lt;=447,(BV63+BX63+BZ63)*BY$14*1.34102209*0.031/2000,(BV63+BX63+BZ63)*BY$14*1.34102209*0.024/2000),"")</f>
        <v/>
      </c>
      <c r="CE63" s="140" t="str">
        <f aca="false">IF(COUNTA(BV63:CA63)&gt;=1,(BV63+BX63+BZ63)*1.341*BY$14*73.96*2.20462/1000000*7000/2000,"")</f>
        <v/>
      </c>
      <c r="CF63" s="69"/>
      <c r="CG63" s="148"/>
      <c r="CH63" s="69"/>
      <c r="CI63" s="148"/>
      <c r="CJ63" s="69"/>
      <c r="CK63" s="148"/>
      <c r="CL63" s="149" t="str">
        <f aca="false">IF(COUNTA(CF63:CK63)&gt;=1,SUM(CJ52:CJ63,CH52:CH63,CF52:CF63),"")</f>
        <v/>
      </c>
      <c r="CM63" s="140" t="str">
        <f aca="false">IF(COUNTA(CF63:CK63)&gt;=1,IF(CI$14&lt;=447,(CF63+CH63+CJ63)*CI$14*1.34102209*0.00205/2000,(CF63*CI$14*1.34102209*(0.00809)*CG63/2000)+(CH63*CI$14*1.34102209*(0.00809)*CI63/2000)+(CJ63*CI$14*1.34102209*(0.00809)*CK63/2000)),"")</f>
        <v/>
      </c>
      <c r="CN63" s="139" t="str">
        <f aca="false">IF(COUNTA(CF63:CK63)&gt;=1,IF(CI$14&lt;=447,(CF63+CH63+CJ63)*CI$14*1.34102209*0.031/2000,(CF63+CH63+CJ63)*CI$14*1.34102209*0.024/2000),"")</f>
        <v/>
      </c>
      <c r="CO63" s="140" t="str">
        <f aca="false">IF(COUNTA(CF63:CK63)&gt;=1,(CF63+CH63+CJ63)*1.341*CI$14*73.96*2.20462/1000000*7000/2000,"")</f>
        <v/>
      </c>
      <c r="CP63" s="69"/>
      <c r="CQ63" s="148"/>
      <c r="CR63" s="69"/>
      <c r="CS63" s="148"/>
      <c r="CT63" s="69"/>
      <c r="CU63" s="150"/>
      <c r="CV63" s="149" t="str">
        <f aca="false">IF(COUNTA(CP63:CU63)&gt;=1,SUM(CT52:CT63,CR52:CR63,CP52:CP63),"")</f>
        <v/>
      </c>
      <c r="CW63" s="140" t="str">
        <f aca="false">IF(COUNTA(CP63:CU63)&gt;=1,IF(CS$14&lt;=447,(CP63+CR63+CT63)*CS$14*1.34102209*0.00205/2000,(CP63*CS$14*1.34102209*(0.00809)*CQ63/2000)+(CR63*CS$14*1.34102209*(0.00809)*CS63/2000)+(CT63*CS$14*1.34102209*(0.00809)*CU63/2000)),"")</f>
        <v/>
      </c>
      <c r="CX63" s="139" t="str">
        <f aca="false">IF(COUNTA(CP63:CU63)&gt;=1,IF(CS$14&lt;=447,(CP63+CR63+CT63)*CS$14*1.34102209*0.031/2000,(CP63+CR63+CT63)*CS$14*1.34102209*0.024/2000),"")</f>
        <v/>
      </c>
      <c r="CY63" s="140" t="str">
        <f aca="false">IF(COUNTA(CP63:CU63)&gt;=1,(CP63+CR63+CT63)*1.341*CS$14*73.96*2.20462/1000000*7000/2000,"")</f>
        <v/>
      </c>
    </row>
    <row r="64" customFormat="false" ht="15.75" hidden="false" customHeight="false" outlineLevel="0" collapsed="false">
      <c r="B64" s="57" t="n">
        <v>2017</v>
      </c>
      <c r="C64" s="58" t="s">
        <v>35</v>
      </c>
      <c r="D64" s="59"/>
      <c r="E64" s="142"/>
      <c r="F64" s="59"/>
      <c r="G64" s="142"/>
      <c r="H64" s="59"/>
      <c r="I64" s="142"/>
      <c r="J64" s="143" t="str">
        <f aca="false">IF(COUNTA(D64:I64)&gt;=1,SUM(H53:H64,F53:F64,D53:D64),"")</f>
        <v/>
      </c>
      <c r="K64" s="144" t="str">
        <f aca="false">IF(COUNTA(D64:I64)&gt;=1,IF(G$14&lt;=447,(D64+F64+H64)*G$14*1.34102209*0.00205/2000,(D64*G$14*1.34102209*(0.00809)*E64/2000)+(F64*G$14*1.34102209*(0.00809)*G64/2000)+(H64*G$14*1.34102209*(0.00809)*I64/2000)),"")</f>
        <v/>
      </c>
      <c r="L64" s="145" t="str">
        <f aca="false">IF(COUNTA(D64:I64)&gt;=1,IF(G$14&lt;=447,(D64+F64+H64)*G$14*1.34102209*0.031/2000,(D64+F64+H64)*G$14*1.34102209*0.024/2000),"")</f>
        <v/>
      </c>
      <c r="M64" s="146" t="str">
        <f aca="false">IF(COUNTA($D64:$I64)&gt;=1,($D64+$F64+$H64)*1.34102209*$G$14*73.96*2.20462/1000000*7000/2000,"")</f>
        <v/>
      </c>
      <c r="N64" s="59"/>
      <c r="O64" s="142"/>
      <c r="P64" s="59"/>
      <c r="Q64" s="142"/>
      <c r="R64" s="59"/>
      <c r="S64" s="142"/>
      <c r="T64" s="143" t="str">
        <f aca="false">IF(COUNTA(N64:S64)&gt;=1,SUM(R53:R64,P53:P64,N53:N64),"")</f>
        <v/>
      </c>
      <c r="U64" s="144" t="str">
        <f aca="false">IF(COUNTA(N64:S64)&gt;=1,IF(Q$14&lt;=447,(N64+P64+R64)*Q$14*1.34102209*0.00205/2000,(N64*Q$14*1.34102209*(0.00809)*O64/2000)+(P64*Q$14*1.34102209*(0.00809)*Q64/2000)+(R64*Q$14*1.34102209*(0.00809)*S64/2000)),"")</f>
        <v/>
      </c>
      <c r="V64" s="145" t="str">
        <f aca="false">IF(COUNTA(N64:S64)&gt;=1,IF(Q$14&lt;=447,(N64+P64+R64)*Q$14*1.34102209*0.031/2000,(N64+P64+R64)*Q$14*1.34102209*0.024/2000),"")</f>
        <v/>
      </c>
      <c r="W64" s="146" t="str">
        <f aca="false">IF(COUNTA(N64:S64)&gt;=1,(N64+P64+R64)*1.341*$Q$14*73.96*2.20462/1000000*7000/2000,"")</f>
        <v/>
      </c>
      <c r="X64" s="59"/>
      <c r="Y64" s="142"/>
      <c r="Z64" s="59"/>
      <c r="AA64" s="142"/>
      <c r="AB64" s="59"/>
      <c r="AC64" s="142"/>
      <c r="AD64" s="143" t="str">
        <f aca="false">IF(COUNTA(X64:AC64)&gt;=1,SUM(AB53:AB64,Z53:Z64,X53:X64),"")</f>
        <v/>
      </c>
      <c r="AE64" s="144" t="str">
        <f aca="false">IF(COUNTA(X64:AC64)&gt;=1,IF(AA$14&lt;=447,(X64+Z64+AB64)*AA$14*1.34102209*0.00205/2000,(X64*AA$14*1.34102209*(0.00809)*Y64/2000)+(Z64*AA$14*1.34102209*(0.00809)*AA64/2000)+(AB64*AA$14*1.34102209*(0.00809)*AC64/2000)),"")</f>
        <v/>
      </c>
      <c r="AF64" s="145" t="str">
        <f aca="false">IF(COUNTA(X64:AC64)&gt;=1,IF(AA$14&lt;=447,(X64+Z64+AB64)*AA$14*1.34102209*0.031/2000,(X64+Z64+AB64)*AA$14*1.34102209*0.024/2000),"")</f>
        <v/>
      </c>
      <c r="AG64" s="146" t="str">
        <f aca="false">IF(COUNTA(X64:AC64)&gt;=1,(X64+Z64+AB64)*1.341*AA$14*73.96*2.20462/1000000*7000/2000,"")</f>
        <v/>
      </c>
      <c r="AH64" s="59"/>
      <c r="AI64" s="142"/>
      <c r="AJ64" s="59"/>
      <c r="AK64" s="142"/>
      <c r="AL64" s="59"/>
      <c r="AM64" s="142"/>
      <c r="AN64" s="143" t="str">
        <f aca="false">IF(COUNTA(AH64:AM64)&gt;=1,SUM(AL53:AL64,AJ53:AJ64,AH53:AH64),"")</f>
        <v/>
      </c>
      <c r="AO64" s="144" t="str">
        <f aca="false">IF(COUNTA(AH64:AM64)&gt;=1,IF(AK$14&lt;=447,(AH64+AJ64+AL64)*AK$14*1.34102209*0.00205/2000,(AH64*AK$14*1.34102209*(0.00809)*AI64/2000)+(AJ64*AK$14*1.34102209*(0.00809)*AK64/2000)+(AL64*AK$14*1.34102209*(0.00809)*AM64/2000)),"")</f>
        <v/>
      </c>
      <c r="AP64" s="145" t="str">
        <f aca="false">IF(COUNTA(AH64:AM64)&gt;=1,IF(AK$14&lt;=447,(AH64+AJ64+AL64)*AK$14*1.34102209*0.031/2000,(AH64+AJ64+AL64)*AK$14*1.34102209*0.024/2000),"")</f>
        <v/>
      </c>
      <c r="AQ64" s="146" t="str">
        <f aca="false">IF(COUNTA(AH64:AM64)&gt;=1,(AH64+AJ64+AL64)*1.341*AK$14*73.96*2.20462/1000000*7000/2000,"")</f>
        <v/>
      </c>
      <c r="AR64" s="59"/>
      <c r="AS64" s="142"/>
      <c r="AT64" s="59"/>
      <c r="AU64" s="142"/>
      <c r="AV64" s="59"/>
      <c r="AW64" s="142"/>
      <c r="AX64" s="143" t="str">
        <f aca="false">IF(COUNTA(AR64:AW64)&gt;=1,SUM(AV53:AV64,AT53:AT64,AR53:AR64),"")</f>
        <v/>
      </c>
      <c r="AY64" s="144" t="str">
        <f aca="false">IF(COUNTA(AR64:AW64)&gt;=1,IF(AU$14&lt;=447,(AR64+AT64+AV64)*AU$14*1.34102209*0.00205/2000,(AR64*AU$14*1.34102209*(0.00809)*AS64/2000)+(AT64*AU$14*1.34102209*(0.00809)*AU64/2000)+(AV64*AU$14*1.34102209*(0.00809)*AW64/2000)),"")</f>
        <v/>
      </c>
      <c r="AZ64" s="145" t="str">
        <f aca="false">IF(COUNTA(AR64:AW64)&gt;=1,IF(AU$14&lt;=447,(AR64+AT64+AV64)*AU$14*1.34102209*0.031/2000,(AR64+AT64+AV64)*AU$14*1.34102209*0.024/2000),"")</f>
        <v/>
      </c>
      <c r="BA64" s="146" t="str">
        <f aca="false">IF(COUNTA(AR64:AW64)&gt;=1,(AR64+AT64+AV64)*1.341*AU$14*73.96*2.20462/1000000*7000/2000,"")</f>
        <v/>
      </c>
      <c r="BB64" s="59"/>
      <c r="BC64" s="142"/>
      <c r="BD64" s="59"/>
      <c r="BE64" s="142"/>
      <c r="BF64" s="59"/>
      <c r="BG64" s="142"/>
      <c r="BH64" s="143" t="str">
        <f aca="false">IF(COUNTA(BB64:BG64)&gt;=1,SUM(BF53:BF64,BD53:BD64,BB53:BB64),"")</f>
        <v/>
      </c>
      <c r="BI64" s="144" t="str">
        <f aca="false">IF(COUNTA(BB64:BG64)&gt;=1,IF(BE$14&lt;=447,(BB64+BD64+BF64)*BE$14*1.34102209*0.00205/2000,(BB64*BE$14*1.34102209*(0.00809)*BC64/2000)+(BD64*BE$14*1.34102209*(0.00809)*BE64/2000)+(BF64*BE$14*1.34102209*(0.00809)*BG64/2000)),"")</f>
        <v/>
      </c>
      <c r="BJ64" s="145" t="str">
        <f aca="false">IF(COUNTA(BB64:BG64)&gt;=1,IF(BE$14&lt;=447,(BB64+BD64+BF64)*BE$14*1.34102209*0.031/2000,(BB64+BD64+BF64)*BE$14*1.34102209*0.024/2000),"")</f>
        <v/>
      </c>
      <c r="BK64" s="146" t="str">
        <f aca="false">IF(COUNTA(BB64:BG64)&gt;=1,(BB64+BD64+BF64)*1.341*BE$14*73.96*2.20462/1000000*7000/2000,"")</f>
        <v/>
      </c>
      <c r="BL64" s="59"/>
      <c r="BM64" s="142"/>
      <c r="BN64" s="59"/>
      <c r="BO64" s="142"/>
      <c r="BP64" s="59"/>
      <c r="BQ64" s="142"/>
      <c r="BR64" s="143" t="str">
        <f aca="false">IF(COUNTA(BL64:BQ64)&gt;=1,SUM(BP53:BP64,BN53:BN64,BL53:BL64),"")</f>
        <v/>
      </c>
      <c r="BS64" s="144" t="str">
        <f aca="false">IF(COUNTA(BL64:BQ64)&gt;=1,IF(BO$14&lt;=447,(BL64+BN64+BP64)*BO$14*1.34102209*0.00205/2000,(BL64*BO$14*1.34102209*(0.00809)*BM64/2000)+(BN64*BO$14*1.34102209*(0.00809)*BO64/2000)+(BP64*BO$14*1.34102209*(0.00809)*BQ64/2000)),"")</f>
        <v/>
      </c>
      <c r="BT64" s="145" t="str">
        <f aca="false">IF(COUNTA(BL64:BQ64)&gt;=1,IF(BO$14&lt;=447,(BL64+BN64+BP64)*BO$14*1.34102209*0.031/2000,(BL64+BN64+BP64)*BO$14*1.34102209*0.024/2000),"")</f>
        <v/>
      </c>
      <c r="BU64" s="146" t="str">
        <f aca="false">IF(COUNTA(BL64:BQ64)&gt;=1,(BL64+BN64+BP64)*1.341*BO$14*73.96*2.20462/1000000*7000/2000,"")</f>
        <v/>
      </c>
      <c r="BV64" s="59"/>
      <c r="BW64" s="142"/>
      <c r="BX64" s="59"/>
      <c r="BY64" s="142"/>
      <c r="BZ64" s="59"/>
      <c r="CA64" s="142"/>
      <c r="CB64" s="143" t="str">
        <f aca="false">IF(COUNTA(BV64:CA64)&gt;=1,SUM(BZ53:BZ64,BX53:BX64,BV53:BV64),"")</f>
        <v/>
      </c>
      <c r="CC64" s="144" t="str">
        <f aca="false">IF(COUNTA(BV64:CA64)&gt;=1,IF(BY$14&lt;=447,(BV64+BX64+BZ64)*BY$14*1.34102209*0.00205/2000,(BV64*BY$14*1.34102209*(0.00809)*BW64/2000)+(BX64*BY$14*1.34102209*(0.00809)*BY64/2000)+(BZ64*BY$14*1.34102209*(0.00809)*CA64/2000)),"")</f>
        <v/>
      </c>
      <c r="CD64" s="145" t="str">
        <f aca="false">IF(COUNTA(BV64:CA64)&gt;=1,IF(BY$14&lt;=447,(BV64+BX64+BZ64)*BY$14*1.34102209*0.031/2000,(BV64+BX64+BZ64)*BY$14*1.34102209*0.024/2000),"")</f>
        <v/>
      </c>
      <c r="CE64" s="146" t="str">
        <f aca="false">IF(COUNTA(BV64:CA64)&gt;=1,(BV64+BX64+BZ64)*1.341*BY$14*73.96*2.20462/1000000*7000/2000,"")</f>
        <v/>
      </c>
      <c r="CF64" s="59"/>
      <c r="CG64" s="142"/>
      <c r="CH64" s="59"/>
      <c r="CI64" s="142"/>
      <c r="CJ64" s="59"/>
      <c r="CK64" s="142"/>
      <c r="CL64" s="143" t="str">
        <f aca="false">IF(COUNTA(CF64:CK64)&gt;=1,SUM(CJ53:CJ64,CH53:CH64,CF53:CF64),"")</f>
        <v/>
      </c>
      <c r="CM64" s="144" t="str">
        <f aca="false">IF(COUNTA(CF64:CK64)&gt;=1,IF(CI$14&lt;=447,(CF64+CH64+CJ64)*CI$14*1.34102209*0.00205/2000,(CF64*CI$14*1.34102209*(0.00809)*CG64/2000)+(CH64*CI$14*1.34102209*(0.00809)*CI64/2000)+(CJ64*CI$14*1.34102209*(0.00809)*CK64/2000)),"")</f>
        <v/>
      </c>
      <c r="CN64" s="145" t="str">
        <f aca="false">IF(COUNTA(CF64:CK64)&gt;=1,IF(CI$14&lt;=447,(CF64+CH64+CJ64)*CI$14*1.34102209*0.031/2000,(CF64+CH64+CJ64)*CI$14*1.34102209*0.024/2000),"")</f>
        <v/>
      </c>
      <c r="CO64" s="146" t="str">
        <f aca="false">IF(COUNTA(CF64:CK64)&gt;=1,(CF64+CH64+CJ64)*1.341*CI$14*73.96*2.20462/1000000*7000/2000,"")</f>
        <v/>
      </c>
      <c r="CP64" s="59"/>
      <c r="CQ64" s="142"/>
      <c r="CR64" s="59"/>
      <c r="CS64" s="142"/>
      <c r="CT64" s="59"/>
      <c r="CU64" s="147"/>
      <c r="CV64" s="143" t="str">
        <f aca="false">IF(COUNTA(CP64:CU64)&gt;=1,SUM(CT53:CT64,CR53:CR64,CP53:CP64),"")</f>
        <v/>
      </c>
      <c r="CW64" s="144" t="str">
        <f aca="false">IF(COUNTA(CP64:CU64)&gt;=1,IF(CS$14&lt;=447,(CP64+CR64+CT64)*CS$14*1.34102209*0.00205/2000,(CP64*CS$14*1.34102209*(0.00809)*CQ64/2000)+(CR64*CS$14*1.34102209*(0.00809)*CS64/2000)+(CT64*CS$14*1.34102209*(0.00809)*CU64/2000)),"")</f>
        <v/>
      </c>
      <c r="CX64" s="145" t="str">
        <f aca="false">IF(COUNTA(CP64:CU64)&gt;=1,IF(CS$14&lt;=447,(CP64+CR64+CT64)*CS$14*1.34102209*0.031/2000,(CP64+CR64+CT64)*CS$14*1.34102209*0.024/2000),"")</f>
        <v/>
      </c>
      <c r="CY64" s="146" t="str">
        <f aca="false">IF(COUNTA(CP64:CU64)&gt;=1,(CP64+CR64+CT64)*1.341*CS$14*73.96*2.20462/1000000*7000/2000,"")</f>
        <v/>
      </c>
    </row>
    <row r="65" customFormat="false" ht="15.75" hidden="false" customHeight="false" outlineLevel="0" collapsed="false">
      <c r="B65" s="57"/>
      <c r="C65" s="27" t="s">
        <v>24</v>
      </c>
      <c r="D65" s="28"/>
      <c r="E65" s="123"/>
      <c r="F65" s="28"/>
      <c r="G65" s="123"/>
      <c r="H65" s="28"/>
      <c r="I65" s="123"/>
      <c r="J65" s="124" t="str">
        <f aca="false">IF(COUNTA(D65:I65)&gt;=1,SUM(H54:H65,F54:F65,D54:D65),"")</f>
        <v/>
      </c>
      <c r="K65" s="125" t="str">
        <f aca="false">IF(COUNTA(D65:I65)&gt;=1,IF(G$14&lt;=447,(D65+F65+H65)*G$14*1.34102209*0.00205/2000,(D65*G$14*1.34102209*(0.00809)*E65/2000)+(F65*G$14*1.34102209*(0.00809)*G65/2000)+(H65*G$14*1.34102209*(0.00809)*I65/2000)),"")</f>
        <v/>
      </c>
      <c r="L65" s="126" t="str">
        <f aca="false">IF(COUNTA(D65:I65)&gt;=1,IF(G$14&lt;=447,(D65+F65+H65)*G$14*1.34102209*0.031/2000,(D65+F65+H65)*G$14*1.34102209*0.024/2000),"")</f>
        <v/>
      </c>
      <c r="M65" s="125" t="str">
        <f aca="false">IF(COUNTA($D65:$I65)&gt;=1,($D65+$F65+$H65)*1.34102209*$G$14*73.96*2.20462/1000000*7000/2000,"")</f>
        <v/>
      </c>
      <c r="N65" s="28"/>
      <c r="O65" s="123"/>
      <c r="P65" s="28"/>
      <c r="Q65" s="123"/>
      <c r="R65" s="28"/>
      <c r="S65" s="123"/>
      <c r="T65" s="124" t="str">
        <f aca="false">IF(COUNTA(N65:S65)&gt;=1,SUM(R54:R65,P54:P65,N54:N65),"")</f>
        <v/>
      </c>
      <c r="U65" s="125" t="str">
        <f aca="false">IF(COUNTA(N65:S65)&gt;=1,IF(Q$14&lt;=447,(N65+P65+R65)*Q$14*1.34102209*0.00205/2000,(N65*Q$14*1.34102209*(0.00809)*O65/2000)+(P65*Q$14*1.34102209*(0.00809)*Q65/2000)+(R65*Q$14*1.34102209*(0.00809)*S65/2000)),"")</f>
        <v/>
      </c>
      <c r="V65" s="126" t="str">
        <f aca="false">IF(COUNTA(N65:S65)&gt;=1,IF(Q$14&lt;=447,(N65+P65+R65)*Q$14*1.34102209*0.031/2000,(N65+P65+R65)*Q$14*1.34102209*0.024/2000),"")</f>
        <v/>
      </c>
      <c r="W65" s="125" t="str">
        <f aca="false">IF(COUNTA(N65:S65)&gt;=1,(N65+P65+R65)*1.341*$Q$14*73.96*2.20462/1000000*7000/2000,"")</f>
        <v/>
      </c>
      <c r="X65" s="28"/>
      <c r="Y65" s="123"/>
      <c r="Z65" s="28"/>
      <c r="AA65" s="123"/>
      <c r="AB65" s="28"/>
      <c r="AC65" s="123"/>
      <c r="AD65" s="124" t="str">
        <f aca="false">IF(COUNTA(X65:AC65)&gt;=1,SUM(AB54:AB65,Z54:Z65,X54:X65),"")</f>
        <v/>
      </c>
      <c r="AE65" s="125" t="str">
        <f aca="false">IF(COUNTA(X65:AC65)&gt;=1,IF(AA$14&lt;=447,(X65+Z65+AB65)*AA$14*1.34102209*0.00205/2000,(X65*AA$14*1.34102209*(0.00809)*Y65/2000)+(Z65*AA$14*1.34102209*(0.00809)*AA65/2000)+(AB65*AA$14*1.34102209*(0.00809)*AC65/2000)),"")</f>
        <v/>
      </c>
      <c r="AF65" s="126" t="str">
        <f aca="false">IF(COUNTA(X65:AC65)&gt;=1,IF(AA$14&lt;=447,(X65+Z65+AB65)*AA$14*1.34102209*0.031/2000,(X65+Z65+AB65)*AA$14*1.34102209*0.024/2000),"")</f>
        <v/>
      </c>
      <c r="AG65" s="125" t="str">
        <f aca="false">IF(COUNTA(X65:AC65)&gt;=1,(X65+Z65+AB65)*1.341*AA$14*73.96*2.20462/1000000*7000/2000,"")</f>
        <v/>
      </c>
      <c r="AH65" s="28"/>
      <c r="AI65" s="123"/>
      <c r="AJ65" s="28"/>
      <c r="AK65" s="123"/>
      <c r="AL65" s="28"/>
      <c r="AM65" s="123"/>
      <c r="AN65" s="124" t="str">
        <f aca="false">IF(COUNTA(AH65:AM65)&gt;=1,SUM(AL54:AL65,AJ54:AJ65,AH54:AH65),"")</f>
        <v/>
      </c>
      <c r="AO65" s="125" t="str">
        <f aca="false">IF(COUNTA(AH65:AM65)&gt;=1,IF(AK$14&lt;=447,(AH65+AJ65+AL65)*AK$14*1.34102209*0.00205/2000,(AH65*AK$14*1.34102209*(0.00809)*AI65/2000)+(AJ65*AK$14*1.34102209*(0.00809)*AK65/2000)+(AL65*AK$14*1.34102209*(0.00809)*AM65/2000)),"")</f>
        <v/>
      </c>
      <c r="AP65" s="126" t="str">
        <f aca="false">IF(COUNTA(AH65:AM65)&gt;=1,IF(AK$14&lt;=447,(AH65+AJ65+AL65)*AK$14*1.34102209*0.031/2000,(AH65+AJ65+AL65)*AK$14*1.34102209*0.024/2000),"")</f>
        <v/>
      </c>
      <c r="AQ65" s="125" t="str">
        <f aca="false">IF(COUNTA(AH65:AM65)&gt;=1,(AH65+AJ65+AL65)*1.341*AK$14*73.96*2.20462/1000000*7000/2000,"")</f>
        <v/>
      </c>
      <c r="AR65" s="28"/>
      <c r="AS65" s="123"/>
      <c r="AT65" s="28"/>
      <c r="AU65" s="123"/>
      <c r="AV65" s="28"/>
      <c r="AW65" s="123"/>
      <c r="AX65" s="124" t="str">
        <f aca="false">IF(COUNTA(AR65:AW65)&gt;=1,SUM(AV54:AV65,AT54:AT65,AR54:AR65),"")</f>
        <v/>
      </c>
      <c r="AY65" s="125" t="str">
        <f aca="false">IF(COUNTA(AR65:AW65)&gt;=1,IF(AU$14&lt;=447,(AR65+AT65+AV65)*AU$14*1.34102209*0.00205/2000,(AR65*AU$14*1.34102209*(0.00809)*AS65/2000)+(AT65*AU$14*1.34102209*(0.00809)*AU65/2000)+(AV65*AU$14*1.34102209*(0.00809)*AW65/2000)),"")</f>
        <v/>
      </c>
      <c r="AZ65" s="126" t="str">
        <f aca="false">IF(COUNTA(AR65:AW65)&gt;=1,IF(AU$14&lt;=447,(AR65+AT65+AV65)*AU$14*1.34102209*0.031/2000,(AR65+AT65+AV65)*AU$14*1.34102209*0.024/2000),"")</f>
        <v/>
      </c>
      <c r="BA65" s="125" t="str">
        <f aca="false">IF(COUNTA(AR65:AW65)&gt;=1,(AR65+AT65+AV65)*1.341*AU$14*73.96*2.20462/1000000*7000/2000,"")</f>
        <v/>
      </c>
      <c r="BB65" s="28"/>
      <c r="BC65" s="123"/>
      <c r="BD65" s="28"/>
      <c r="BE65" s="123"/>
      <c r="BF65" s="28"/>
      <c r="BG65" s="123"/>
      <c r="BH65" s="124" t="str">
        <f aca="false">IF(COUNTA(BB65:BG65)&gt;=1,SUM(BF54:BF65,BD54:BD65,BB54:BB65),"")</f>
        <v/>
      </c>
      <c r="BI65" s="125" t="str">
        <f aca="false">IF(COUNTA(BB65:BG65)&gt;=1,IF(BE$14&lt;=447,(BB65+BD65+BF65)*BE$14*1.34102209*0.00205/2000,(BB65*BE$14*1.34102209*(0.00809)*BC65/2000)+(BD65*BE$14*1.34102209*(0.00809)*BE65/2000)+(BF65*BE$14*1.34102209*(0.00809)*BG65/2000)),"")</f>
        <v/>
      </c>
      <c r="BJ65" s="126" t="str">
        <f aca="false">IF(COUNTA(BB65:BG65)&gt;=1,IF(BE$14&lt;=447,(BB65+BD65+BF65)*BE$14*1.34102209*0.031/2000,(BB65+BD65+BF65)*BE$14*1.34102209*0.024/2000),"")</f>
        <v/>
      </c>
      <c r="BK65" s="125" t="str">
        <f aca="false">IF(COUNTA(BB65:BG65)&gt;=1,(BB65+BD65+BF65)*1.341*BE$14*73.96*2.20462/1000000*7000/2000,"")</f>
        <v/>
      </c>
      <c r="BL65" s="28"/>
      <c r="BM65" s="123"/>
      <c r="BN65" s="28"/>
      <c r="BO65" s="123"/>
      <c r="BP65" s="28"/>
      <c r="BQ65" s="123"/>
      <c r="BR65" s="124" t="str">
        <f aca="false">IF(COUNTA(BL65:BQ65)&gt;=1,SUM(BP54:BP65,BN54:BN65,BL54:BL65),"")</f>
        <v/>
      </c>
      <c r="BS65" s="125" t="str">
        <f aca="false">IF(COUNTA(BL65:BQ65)&gt;=1,IF(BO$14&lt;=447,(BL65+BN65+BP65)*BO$14*1.34102209*0.00205/2000,(BL65*BO$14*1.34102209*(0.00809)*BM65/2000)+(BN65*BO$14*1.34102209*(0.00809)*BO65/2000)+(BP65*BO$14*1.34102209*(0.00809)*BQ65/2000)),"")</f>
        <v/>
      </c>
      <c r="BT65" s="126" t="str">
        <f aca="false">IF(COUNTA(BL65:BQ65)&gt;=1,IF(BO$14&lt;=447,(BL65+BN65+BP65)*BO$14*1.34102209*0.031/2000,(BL65+BN65+BP65)*BO$14*1.34102209*0.024/2000),"")</f>
        <v/>
      </c>
      <c r="BU65" s="125" t="str">
        <f aca="false">IF(COUNTA(BL65:BQ65)&gt;=1,(BL65+BN65+BP65)*1.341*BO$14*73.96*2.20462/1000000*7000/2000,"")</f>
        <v/>
      </c>
      <c r="BV65" s="28"/>
      <c r="BW65" s="123"/>
      <c r="BX65" s="28"/>
      <c r="BY65" s="123"/>
      <c r="BZ65" s="28"/>
      <c r="CA65" s="123"/>
      <c r="CB65" s="124" t="str">
        <f aca="false">IF(COUNTA(BV65:CA65)&gt;=1,SUM(BZ54:BZ65,BX54:BX65,BV54:BV65),"")</f>
        <v/>
      </c>
      <c r="CC65" s="125" t="str">
        <f aca="false">IF(COUNTA(BV65:CA65)&gt;=1,IF(BY$14&lt;=447,(BV65+BX65+BZ65)*BY$14*1.34102209*0.00205/2000,(BV65*BY$14*1.34102209*(0.00809)*BW65/2000)+(BX65*BY$14*1.34102209*(0.00809)*BY65/2000)+(BZ65*BY$14*1.34102209*(0.00809)*CA65/2000)),"")</f>
        <v/>
      </c>
      <c r="CD65" s="126" t="str">
        <f aca="false">IF(COUNTA(BV65:CA65)&gt;=1,IF(BY$14&lt;=447,(BV65+BX65+BZ65)*BY$14*1.34102209*0.031/2000,(BV65+BX65+BZ65)*BY$14*1.34102209*0.024/2000),"")</f>
        <v/>
      </c>
      <c r="CE65" s="125" t="str">
        <f aca="false">IF(COUNTA(BV65:CA65)&gt;=1,(BV65+BX65+BZ65)*1.341*BY$14*73.96*2.20462/1000000*7000/2000,"")</f>
        <v/>
      </c>
      <c r="CF65" s="28"/>
      <c r="CG65" s="123"/>
      <c r="CH65" s="28"/>
      <c r="CI65" s="123"/>
      <c r="CJ65" s="28"/>
      <c r="CK65" s="123"/>
      <c r="CL65" s="124" t="str">
        <f aca="false">IF(COUNTA(CF65:CK65)&gt;=1,SUM(CJ54:CJ65,CH54:CH65,CF54:CF65),"")</f>
        <v/>
      </c>
      <c r="CM65" s="125" t="str">
        <f aca="false">IF(COUNTA(CF65:CK65)&gt;=1,IF(CI$14&lt;=447,(CF65+CH65+CJ65)*CI$14*1.34102209*0.00205/2000,(CF65*CI$14*1.34102209*(0.00809)*CG65/2000)+(CH65*CI$14*1.34102209*(0.00809)*CI65/2000)+(CJ65*CI$14*1.34102209*(0.00809)*CK65/2000)),"")</f>
        <v/>
      </c>
      <c r="CN65" s="126" t="str">
        <f aca="false">IF(COUNTA(CF65:CK65)&gt;=1,IF(CI$14&lt;=447,(CF65+CH65+CJ65)*CI$14*1.34102209*0.031/2000,(CF65+CH65+CJ65)*CI$14*1.34102209*0.024/2000),"")</f>
        <v/>
      </c>
      <c r="CO65" s="125" t="str">
        <f aca="false">IF(COUNTA(CF65:CK65)&gt;=1,(CF65+CH65+CJ65)*1.341*CI$14*73.96*2.20462/1000000*7000/2000,"")</f>
        <v/>
      </c>
      <c r="CP65" s="28"/>
      <c r="CQ65" s="123"/>
      <c r="CR65" s="28"/>
      <c r="CS65" s="123"/>
      <c r="CT65" s="28"/>
      <c r="CU65" s="128"/>
      <c r="CV65" s="124" t="str">
        <f aca="false">IF(COUNTA(CP65:CU65)&gt;=1,SUM(CT54:CT65,CR54:CR65,CP54:CP65),"")</f>
        <v/>
      </c>
      <c r="CW65" s="125" t="str">
        <f aca="false">IF(COUNTA(CP65:CU65)&gt;=1,IF(CS$14&lt;=447,(CP65+CR65+CT65)*CS$14*1.34102209*0.00205/2000,(CP65*CS$14*1.34102209*(0.00809)*CQ65/2000)+(CR65*CS$14*1.34102209*(0.00809)*CS65/2000)+(CT65*CS$14*1.34102209*(0.00809)*CU65/2000)),"")</f>
        <v/>
      </c>
      <c r="CX65" s="126" t="str">
        <f aca="false">IF(COUNTA(CP65:CU65)&gt;=1,IF(CS$14&lt;=447,(CP65+CR65+CT65)*CS$14*1.34102209*0.031/2000,(CP65+CR65+CT65)*CS$14*1.34102209*0.024/2000),"")</f>
        <v/>
      </c>
      <c r="CY65" s="125" t="str">
        <f aca="false">IF(COUNTA(CP65:CU65)&gt;=1,(CP65+CR65+CT65)*1.341*CS$14*73.96*2.20462/1000000*7000/2000,"")</f>
        <v/>
      </c>
    </row>
    <row r="66" customFormat="false" ht="15.75" hidden="false" customHeight="false" outlineLevel="0" collapsed="false">
      <c r="B66" s="57"/>
      <c r="C66" s="37" t="s">
        <v>25</v>
      </c>
      <c r="D66" s="38"/>
      <c r="E66" s="130"/>
      <c r="F66" s="38"/>
      <c r="G66" s="130"/>
      <c r="H66" s="38"/>
      <c r="I66" s="130"/>
      <c r="J66" s="131" t="str">
        <f aca="false">IF(COUNTA(D66:I66)&gt;=1,SUM(H55:H66,F55:F66,D55:D66),"")</f>
        <v/>
      </c>
      <c r="K66" s="132" t="str">
        <f aca="false">IF(COUNTA(D66:I66)&gt;=1,IF(G$14&lt;=447,(D66+F66+H66)*G$14*1.34102209*0.00205/2000,(D66*G$14*1.34102209*(0.00809)*E66/2000)+(F66*G$14*1.34102209*(0.00809)*G66/2000)+(H66*G$14*1.34102209*(0.00809)*I66/2000)),"")</f>
        <v/>
      </c>
      <c r="L66" s="133" t="str">
        <f aca="false">IF(COUNTA(D66:I66)&gt;=1,IF(G$14&lt;=447,(D66+F66+H66)*G$14*1.34102209*0.031/2000,(D66+F66+H66)*G$14*1.34102209*0.024/2000),"")</f>
        <v/>
      </c>
      <c r="M66" s="132" t="str">
        <f aca="false">IF(COUNTA($D66:$I66)&gt;=1,($D66+$F66+$H66)*1.34102209*$G$14*73.96*2.20462/1000000*7000/2000,"")</f>
        <v/>
      </c>
      <c r="N66" s="38"/>
      <c r="O66" s="130"/>
      <c r="P66" s="38"/>
      <c r="Q66" s="130"/>
      <c r="R66" s="38"/>
      <c r="S66" s="130"/>
      <c r="T66" s="131" t="str">
        <f aca="false">IF(COUNTA(N66:S66)&gt;=1,SUM(R55:R66,P55:P66,N55:N66),"")</f>
        <v/>
      </c>
      <c r="U66" s="132" t="str">
        <f aca="false">IF(COUNTA(N66:S66)&gt;=1,IF(Q$14&lt;=447,(N66+P66+R66)*Q$14*1.34102209*0.00205/2000,(N66*Q$14*1.34102209*(0.00809)*O66/2000)+(P66*Q$14*1.34102209*(0.00809)*Q66/2000)+(R66*Q$14*1.34102209*(0.00809)*S66/2000)),"")</f>
        <v/>
      </c>
      <c r="V66" s="133" t="str">
        <f aca="false">IF(COUNTA(N66:S66)&gt;=1,IF(Q$14&lt;=447,(N66+P66+R66)*Q$14*1.34102209*0.031/2000,(N66+P66+R66)*Q$14*1.34102209*0.024/2000),"")</f>
        <v/>
      </c>
      <c r="W66" s="132" t="str">
        <f aca="false">IF(COUNTA(N66:S66)&gt;=1,(N66+P66+R66)*1.341*$Q$14*73.96*2.20462/1000000*7000/2000,"")</f>
        <v/>
      </c>
      <c r="X66" s="38"/>
      <c r="Y66" s="130"/>
      <c r="Z66" s="38"/>
      <c r="AA66" s="130"/>
      <c r="AB66" s="38"/>
      <c r="AC66" s="130"/>
      <c r="AD66" s="131" t="str">
        <f aca="false">IF(COUNTA(X66:AC66)&gt;=1,SUM(AB55:AB66,Z55:Z66,X55:X66),"")</f>
        <v/>
      </c>
      <c r="AE66" s="132" t="str">
        <f aca="false">IF(COUNTA(X66:AC66)&gt;=1,IF(AA$14&lt;=447,(X66+Z66+AB66)*AA$14*1.34102209*0.00205/2000,(X66*AA$14*1.34102209*(0.00809)*Y66/2000)+(Z66*AA$14*1.34102209*(0.00809)*AA66/2000)+(AB66*AA$14*1.34102209*(0.00809)*AC66/2000)),"")</f>
        <v/>
      </c>
      <c r="AF66" s="133" t="str">
        <f aca="false">IF(COUNTA(X66:AC66)&gt;=1,IF(AA$14&lt;=447,(X66+Z66+AB66)*AA$14*1.34102209*0.031/2000,(X66+Z66+AB66)*AA$14*1.34102209*0.024/2000),"")</f>
        <v/>
      </c>
      <c r="AG66" s="132" t="str">
        <f aca="false">IF(COUNTA(X66:AC66)&gt;=1,(X66+Z66+AB66)*1.341*AA$14*73.96*2.20462/1000000*7000/2000,"")</f>
        <v/>
      </c>
      <c r="AH66" s="38"/>
      <c r="AI66" s="130"/>
      <c r="AJ66" s="38"/>
      <c r="AK66" s="130"/>
      <c r="AL66" s="38"/>
      <c r="AM66" s="130"/>
      <c r="AN66" s="131" t="str">
        <f aca="false">IF(COUNTA(AH66:AM66)&gt;=1,SUM(AL55:AL66,AJ55:AJ66,AH55:AH66),"")</f>
        <v/>
      </c>
      <c r="AO66" s="132" t="str">
        <f aca="false">IF(COUNTA(AH66:AM66)&gt;=1,IF(AK$14&lt;=447,(AH66+AJ66+AL66)*AK$14*1.34102209*0.00205/2000,(AH66*AK$14*1.34102209*(0.00809)*AI66/2000)+(AJ66*AK$14*1.34102209*(0.00809)*AK66/2000)+(AL66*AK$14*1.34102209*(0.00809)*AM66/2000)),"")</f>
        <v/>
      </c>
      <c r="AP66" s="133" t="str">
        <f aca="false">IF(COUNTA(AH66:AM66)&gt;=1,IF(AK$14&lt;=447,(AH66+AJ66+AL66)*AK$14*1.34102209*0.031/2000,(AH66+AJ66+AL66)*AK$14*1.34102209*0.024/2000),"")</f>
        <v/>
      </c>
      <c r="AQ66" s="132" t="str">
        <f aca="false">IF(COUNTA(AH66:AM66)&gt;=1,(AH66+AJ66+AL66)*1.341*AK$14*73.96*2.20462/1000000*7000/2000,"")</f>
        <v/>
      </c>
      <c r="AR66" s="38"/>
      <c r="AS66" s="130"/>
      <c r="AT66" s="38"/>
      <c r="AU66" s="130"/>
      <c r="AV66" s="38"/>
      <c r="AW66" s="130"/>
      <c r="AX66" s="131" t="str">
        <f aca="false">IF(COUNTA(AR66:AW66)&gt;=1,SUM(AV55:AV66,AT55:AT66,AR55:AR66),"")</f>
        <v/>
      </c>
      <c r="AY66" s="132" t="str">
        <f aca="false">IF(COUNTA(AR66:AW66)&gt;=1,IF(AU$14&lt;=447,(AR66+AT66+AV66)*AU$14*1.34102209*0.00205/2000,(AR66*AU$14*1.34102209*(0.00809)*AS66/2000)+(AT66*AU$14*1.34102209*(0.00809)*AU66/2000)+(AV66*AU$14*1.34102209*(0.00809)*AW66/2000)),"")</f>
        <v/>
      </c>
      <c r="AZ66" s="133" t="str">
        <f aca="false">IF(COUNTA(AR66:AW66)&gt;=1,IF(AU$14&lt;=447,(AR66+AT66+AV66)*AU$14*1.34102209*0.031/2000,(AR66+AT66+AV66)*AU$14*1.34102209*0.024/2000),"")</f>
        <v/>
      </c>
      <c r="BA66" s="132" t="str">
        <f aca="false">IF(COUNTA(AR66:AW66)&gt;=1,(AR66+AT66+AV66)*1.341*AU$14*73.96*2.20462/1000000*7000/2000,"")</f>
        <v/>
      </c>
      <c r="BB66" s="38"/>
      <c r="BC66" s="130"/>
      <c r="BD66" s="38"/>
      <c r="BE66" s="130"/>
      <c r="BF66" s="38"/>
      <c r="BG66" s="130"/>
      <c r="BH66" s="131" t="str">
        <f aca="false">IF(COUNTA(BB66:BG66)&gt;=1,SUM(BF55:BF66,BD55:BD66,BB55:BB66),"")</f>
        <v/>
      </c>
      <c r="BI66" s="132" t="str">
        <f aca="false">IF(COUNTA(BB66:BG66)&gt;=1,IF(BE$14&lt;=447,(BB66+BD66+BF66)*BE$14*1.34102209*0.00205/2000,(BB66*BE$14*1.34102209*(0.00809)*BC66/2000)+(BD66*BE$14*1.34102209*(0.00809)*BE66/2000)+(BF66*BE$14*1.34102209*(0.00809)*BG66/2000)),"")</f>
        <v/>
      </c>
      <c r="BJ66" s="133" t="str">
        <f aca="false">IF(COUNTA(BB66:BG66)&gt;=1,IF(BE$14&lt;=447,(BB66+BD66+BF66)*BE$14*1.34102209*0.031/2000,(BB66+BD66+BF66)*BE$14*1.34102209*0.024/2000),"")</f>
        <v/>
      </c>
      <c r="BK66" s="132" t="str">
        <f aca="false">IF(COUNTA(BB66:BG66)&gt;=1,(BB66+BD66+BF66)*1.341*BE$14*73.96*2.20462/1000000*7000/2000,"")</f>
        <v/>
      </c>
      <c r="BL66" s="38"/>
      <c r="BM66" s="130"/>
      <c r="BN66" s="38"/>
      <c r="BO66" s="130"/>
      <c r="BP66" s="38"/>
      <c r="BQ66" s="130"/>
      <c r="BR66" s="131" t="str">
        <f aca="false">IF(COUNTA(BL66:BQ66)&gt;=1,SUM(BP55:BP66,BN55:BN66,BL55:BL66),"")</f>
        <v/>
      </c>
      <c r="BS66" s="132" t="str">
        <f aca="false">IF(COUNTA(BL66:BQ66)&gt;=1,IF(BO$14&lt;=447,(BL66+BN66+BP66)*BO$14*1.34102209*0.00205/2000,(BL66*BO$14*1.34102209*(0.00809)*BM66/2000)+(BN66*BO$14*1.34102209*(0.00809)*BO66/2000)+(BP66*BO$14*1.34102209*(0.00809)*BQ66/2000)),"")</f>
        <v/>
      </c>
      <c r="BT66" s="133" t="str">
        <f aca="false">IF(COUNTA(BL66:BQ66)&gt;=1,IF(BO$14&lt;=447,(BL66+BN66+BP66)*BO$14*1.34102209*0.031/2000,(BL66+BN66+BP66)*BO$14*1.34102209*0.024/2000),"")</f>
        <v/>
      </c>
      <c r="BU66" s="132" t="str">
        <f aca="false">IF(COUNTA(BL66:BQ66)&gt;=1,(BL66+BN66+BP66)*1.341*BO$14*73.96*2.20462/1000000*7000/2000,"")</f>
        <v/>
      </c>
      <c r="BV66" s="38"/>
      <c r="BW66" s="130"/>
      <c r="BX66" s="38"/>
      <c r="BY66" s="130"/>
      <c r="BZ66" s="38"/>
      <c r="CA66" s="130"/>
      <c r="CB66" s="131" t="str">
        <f aca="false">IF(COUNTA(BV66:CA66)&gt;=1,SUM(BZ55:BZ66,BX55:BX66,BV55:BV66),"")</f>
        <v/>
      </c>
      <c r="CC66" s="132" t="str">
        <f aca="false">IF(COUNTA(BV66:CA66)&gt;=1,IF(BY$14&lt;=447,(BV66+BX66+BZ66)*BY$14*1.34102209*0.00205/2000,(BV66*BY$14*1.34102209*(0.00809)*BW66/2000)+(BX66*BY$14*1.34102209*(0.00809)*BY66/2000)+(BZ66*BY$14*1.34102209*(0.00809)*CA66/2000)),"")</f>
        <v/>
      </c>
      <c r="CD66" s="133" t="str">
        <f aca="false">IF(COUNTA(BV66:CA66)&gt;=1,IF(BY$14&lt;=447,(BV66+BX66+BZ66)*BY$14*1.34102209*0.031/2000,(BV66+BX66+BZ66)*BY$14*1.34102209*0.024/2000),"")</f>
        <v/>
      </c>
      <c r="CE66" s="132" t="str">
        <f aca="false">IF(COUNTA(BV66:CA66)&gt;=1,(BV66+BX66+BZ66)*1.341*BY$14*73.96*2.20462/1000000*7000/2000,"")</f>
        <v/>
      </c>
      <c r="CF66" s="38"/>
      <c r="CG66" s="130"/>
      <c r="CH66" s="38"/>
      <c r="CI66" s="130"/>
      <c r="CJ66" s="38"/>
      <c r="CK66" s="130"/>
      <c r="CL66" s="131" t="str">
        <f aca="false">IF(COUNTA(CF66:CK66)&gt;=1,SUM(CJ55:CJ66,CH55:CH66,CF55:CF66),"")</f>
        <v/>
      </c>
      <c r="CM66" s="132" t="str">
        <f aca="false">IF(COUNTA(CF66:CK66)&gt;=1,IF(CI$14&lt;=447,(CF66+CH66+CJ66)*CI$14*1.34102209*0.00205/2000,(CF66*CI$14*1.34102209*(0.00809)*CG66/2000)+(CH66*CI$14*1.34102209*(0.00809)*CI66/2000)+(CJ66*CI$14*1.34102209*(0.00809)*CK66/2000)),"")</f>
        <v/>
      </c>
      <c r="CN66" s="133" t="str">
        <f aca="false">IF(COUNTA(CF66:CK66)&gt;=1,IF(CI$14&lt;=447,(CF66+CH66+CJ66)*CI$14*1.34102209*0.031/2000,(CF66+CH66+CJ66)*CI$14*1.34102209*0.024/2000),"")</f>
        <v/>
      </c>
      <c r="CO66" s="132" t="str">
        <f aca="false">IF(COUNTA(CF66:CK66)&gt;=1,(CF66+CH66+CJ66)*1.341*CI$14*73.96*2.20462/1000000*7000/2000,"")</f>
        <v/>
      </c>
      <c r="CP66" s="38"/>
      <c r="CQ66" s="130"/>
      <c r="CR66" s="38"/>
      <c r="CS66" s="130"/>
      <c r="CT66" s="38"/>
      <c r="CU66" s="134"/>
      <c r="CV66" s="131" t="str">
        <f aca="false">IF(COUNTA(CP66:CU66)&gt;=1,SUM(CT55:CT66,CR55:CR66,CP55:CP66),"")</f>
        <v/>
      </c>
      <c r="CW66" s="132" t="str">
        <f aca="false">IF(COUNTA(CP66:CU66)&gt;=1,IF(CS$14&lt;=447,(CP66+CR66+CT66)*CS$14*1.34102209*0.00205/2000,(CP66*CS$14*1.34102209*(0.00809)*CQ66/2000)+(CR66*CS$14*1.34102209*(0.00809)*CS66/2000)+(CT66*CS$14*1.34102209*(0.00809)*CU66/2000)),"")</f>
        <v/>
      </c>
      <c r="CX66" s="133" t="str">
        <f aca="false">IF(COUNTA(CP66:CU66)&gt;=1,IF(CS$14&lt;=447,(CP66+CR66+CT66)*CS$14*1.34102209*0.031/2000,(CP66+CR66+CT66)*CS$14*1.34102209*0.024/2000),"")</f>
        <v/>
      </c>
      <c r="CY66" s="132" t="str">
        <f aca="false">IF(COUNTA(CP66:CU66)&gt;=1,(CP66+CR66+CT66)*1.341*CS$14*73.96*2.20462/1000000*7000/2000,"")</f>
        <v/>
      </c>
    </row>
    <row r="67" customFormat="false" ht="15.75" hidden="false" customHeight="false" outlineLevel="0" collapsed="false">
      <c r="B67" s="57"/>
      <c r="C67" s="27" t="s">
        <v>26</v>
      </c>
      <c r="D67" s="28"/>
      <c r="E67" s="123"/>
      <c r="F67" s="28"/>
      <c r="G67" s="123"/>
      <c r="H67" s="28"/>
      <c r="I67" s="123"/>
      <c r="J67" s="124" t="str">
        <f aca="false">IF(COUNTA(D67:I67)&gt;=1,SUM(H56:H67,F56:F67,D56:D67),"")</f>
        <v/>
      </c>
      <c r="K67" s="125" t="str">
        <f aca="false">IF(COUNTA(D67:I67)&gt;=1,IF(G$14&lt;=447,(D67+F67+H67)*G$14*1.34102209*0.00205/2000,(D67*G$14*1.34102209*(0.00809)*E67/2000)+(F67*G$14*1.34102209*(0.00809)*G67/2000)+(H67*G$14*1.34102209*(0.00809)*I67/2000)),"")</f>
        <v/>
      </c>
      <c r="L67" s="126" t="str">
        <f aca="false">IF(COUNTA(D67:I67)&gt;=1,IF(G$14&lt;=447,(D67+F67+H67)*G$14*1.34102209*0.031/2000,(D67+F67+H67)*G$14*1.34102209*0.024/2000),"")</f>
        <v/>
      </c>
      <c r="M67" s="125" t="str">
        <f aca="false">IF(COUNTA($D67:$I67)&gt;=1,($D67+$F67+$H67)*1.34102209*$G$14*73.96*2.20462/1000000*7000/2000,"")</f>
        <v/>
      </c>
      <c r="N67" s="28"/>
      <c r="O67" s="123"/>
      <c r="P67" s="28"/>
      <c r="Q67" s="123"/>
      <c r="R67" s="28"/>
      <c r="S67" s="123"/>
      <c r="T67" s="124" t="str">
        <f aca="false">IF(COUNTA(N67:S67)&gt;=1,SUM(R56:R67,P56:P67,N56:N67),"")</f>
        <v/>
      </c>
      <c r="U67" s="125" t="str">
        <f aca="false">IF(COUNTA(N67:S67)&gt;=1,IF(Q$14&lt;=447,(N67+P67+R67)*Q$14*1.34102209*0.00205/2000,(N67*Q$14*1.34102209*(0.00809)*O67/2000)+(P67*Q$14*1.34102209*(0.00809)*Q67/2000)+(R67*Q$14*1.34102209*(0.00809)*S67/2000)),"")</f>
        <v/>
      </c>
      <c r="V67" s="126" t="str">
        <f aca="false">IF(COUNTA(N67:S67)&gt;=1,IF(Q$14&lt;=447,(N67+P67+R67)*Q$14*1.34102209*0.031/2000,(N67+P67+R67)*Q$14*1.34102209*0.024/2000),"")</f>
        <v/>
      </c>
      <c r="W67" s="125" t="str">
        <f aca="false">IF(COUNTA(N67:S67)&gt;=1,(N67+P67+R67)*1.341*$Q$14*73.96*2.20462/1000000*7000/2000,"")</f>
        <v/>
      </c>
      <c r="X67" s="28"/>
      <c r="Y67" s="123"/>
      <c r="Z67" s="28"/>
      <c r="AA67" s="123"/>
      <c r="AB67" s="28"/>
      <c r="AC67" s="123"/>
      <c r="AD67" s="124" t="str">
        <f aca="false">IF(COUNTA(X67:AC67)&gt;=1,SUM(AB56:AB67,Z56:Z67,X56:X67),"")</f>
        <v/>
      </c>
      <c r="AE67" s="125" t="str">
        <f aca="false">IF(COUNTA(X67:AC67)&gt;=1,IF(AA$14&lt;=447,(X67+Z67+AB67)*AA$14*1.34102209*0.00205/2000,(X67*AA$14*1.34102209*(0.00809)*Y67/2000)+(Z67*AA$14*1.34102209*(0.00809)*AA67/2000)+(AB67*AA$14*1.34102209*(0.00809)*AC67/2000)),"")</f>
        <v/>
      </c>
      <c r="AF67" s="126" t="str">
        <f aca="false">IF(COUNTA(X67:AC67)&gt;=1,IF(AA$14&lt;=447,(X67+Z67+AB67)*AA$14*1.34102209*0.031/2000,(X67+Z67+AB67)*AA$14*1.34102209*0.024/2000),"")</f>
        <v/>
      </c>
      <c r="AG67" s="125" t="str">
        <f aca="false">IF(COUNTA(X67:AC67)&gt;=1,(X67+Z67+AB67)*1.341*AA$14*73.96*2.20462/1000000*7000/2000,"")</f>
        <v/>
      </c>
      <c r="AH67" s="28"/>
      <c r="AI67" s="123"/>
      <c r="AJ67" s="28"/>
      <c r="AK67" s="123"/>
      <c r="AL67" s="28"/>
      <c r="AM67" s="123"/>
      <c r="AN67" s="124" t="str">
        <f aca="false">IF(COUNTA(AH67:AM67)&gt;=1,SUM(AL56:AL67,AJ56:AJ67,AH56:AH67),"")</f>
        <v/>
      </c>
      <c r="AO67" s="125" t="str">
        <f aca="false">IF(COUNTA(AH67:AM67)&gt;=1,IF(AK$14&lt;=447,(AH67+AJ67+AL67)*AK$14*1.34102209*0.00205/2000,(AH67*AK$14*1.34102209*(0.00809)*AI67/2000)+(AJ67*AK$14*1.34102209*(0.00809)*AK67/2000)+(AL67*AK$14*1.34102209*(0.00809)*AM67/2000)),"")</f>
        <v/>
      </c>
      <c r="AP67" s="126" t="str">
        <f aca="false">IF(COUNTA(AH67:AM67)&gt;=1,IF(AK$14&lt;=447,(AH67+AJ67+AL67)*AK$14*1.34102209*0.031/2000,(AH67+AJ67+AL67)*AK$14*1.34102209*0.024/2000),"")</f>
        <v/>
      </c>
      <c r="AQ67" s="125" t="str">
        <f aca="false">IF(COUNTA(AH67:AM67)&gt;=1,(AH67+AJ67+AL67)*1.341*AK$14*73.96*2.20462/1000000*7000/2000,"")</f>
        <v/>
      </c>
      <c r="AR67" s="28"/>
      <c r="AS67" s="123"/>
      <c r="AT67" s="28"/>
      <c r="AU67" s="123"/>
      <c r="AV67" s="28"/>
      <c r="AW67" s="123"/>
      <c r="AX67" s="124" t="str">
        <f aca="false">IF(COUNTA(AR67:AW67)&gt;=1,SUM(AV56:AV67,AT56:AT67,AR56:AR67),"")</f>
        <v/>
      </c>
      <c r="AY67" s="125" t="str">
        <f aca="false">IF(COUNTA(AR67:AW67)&gt;=1,IF(AU$14&lt;=447,(AR67+AT67+AV67)*AU$14*1.34102209*0.00205/2000,(AR67*AU$14*1.34102209*(0.00809)*AS67/2000)+(AT67*AU$14*1.34102209*(0.00809)*AU67/2000)+(AV67*AU$14*1.34102209*(0.00809)*AW67/2000)),"")</f>
        <v/>
      </c>
      <c r="AZ67" s="126" t="str">
        <f aca="false">IF(COUNTA(AR67:AW67)&gt;=1,IF(AU$14&lt;=447,(AR67+AT67+AV67)*AU$14*1.34102209*0.031/2000,(AR67+AT67+AV67)*AU$14*1.34102209*0.024/2000),"")</f>
        <v/>
      </c>
      <c r="BA67" s="125" t="str">
        <f aca="false">IF(COUNTA(AR67:AW67)&gt;=1,(AR67+AT67+AV67)*1.341*AU$14*73.96*2.20462/1000000*7000/2000,"")</f>
        <v/>
      </c>
      <c r="BB67" s="28"/>
      <c r="BC67" s="123"/>
      <c r="BD67" s="28"/>
      <c r="BE67" s="123"/>
      <c r="BF67" s="28"/>
      <c r="BG67" s="123"/>
      <c r="BH67" s="124" t="str">
        <f aca="false">IF(COUNTA(BB67:BG67)&gt;=1,SUM(BF56:BF67,BD56:BD67,BB56:BB67),"")</f>
        <v/>
      </c>
      <c r="BI67" s="125" t="str">
        <f aca="false">IF(COUNTA(BB67:BG67)&gt;=1,IF(BE$14&lt;=447,(BB67+BD67+BF67)*BE$14*1.34102209*0.00205/2000,(BB67*BE$14*1.34102209*(0.00809)*BC67/2000)+(BD67*BE$14*1.34102209*(0.00809)*BE67/2000)+(BF67*BE$14*1.34102209*(0.00809)*BG67/2000)),"")</f>
        <v/>
      </c>
      <c r="BJ67" s="126" t="str">
        <f aca="false">IF(COUNTA(BB67:BG67)&gt;=1,IF(BE$14&lt;=447,(BB67+BD67+BF67)*BE$14*1.34102209*0.031/2000,(BB67+BD67+BF67)*BE$14*1.34102209*0.024/2000),"")</f>
        <v/>
      </c>
      <c r="BK67" s="125" t="str">
        <f aca="false">IF(COUNTA(BB67:BG67)&gt;=1,(BB67+BD67+BF67)*1.341*BE$14*73.96*2.20462/1000000*7000/2000,"")</f>
        <v/>
      </c>
      <c r="BL67" s="28"/>
      <c r="BM67" s="123"/>
      <c r="BN67" s="28"/>
      <c r="BO67" s="123"/>
      <c r="BP67" s="28"/>
      <c r="BQ67" s="123"/>
      <c r="BR67" s="124" t="str">
        <f aca="false">IF(COUNTA(BL67:BQ67)&gt;=1,SUM(BP56:BP67,BN56:BN67,BL56:BL67),"")</f>
        <v/>
      </c>
      <c r="BS67" s="125" t="str">
        <f aca="false">IF(COUNTA(BL67:BQ67)&gt;=1,IF(BO$14&lt;=447,(BL67+BN67+BP67)*BO$14*1.34102209*0.00205/2000,(BL67*BO$14*1.34102209*(0.00809)*BM67/2000)+(BN67*BO$14*1.34102209*(0.00809)*BO67/2000)+(BP67*BO$14*1.34102209*(0.00809)*BQ67/2000)),"")</f>
        <v/>
      </c>
      <c r="BT67" s="126" t="str">
        <f aca="false">IF(COUNTA(BL67:BQ67)&gt;=1,IF(BO$14&lt;=447,(BL67+BN67+BP67)*BO$14*1.34102209*0.031/2000,(BL67+BN67+BP67)*BO$14*1.34102209*0.024/2000),"")</f>
        <v/>
      </c>
      <c r="BU67" s="125" t="str">
        <f aca="false">IF(COUNTA(BL67:BQ67)&gt;=1,(BL67+BN67+BP67)*1.341*BO$14*73.96*2.20462/1000000*7000/2000,"")</f>
        <v/>
      </c>
      <c r="BV67" s="28"/>
      <c r="BW67" s="123"/>
      <c r="BX67" s="28"/>
      <c r="BY67" s="123"/>
      <c r="BZ67" s="28"/>
      <c r="CA67" s="123"/>
      <c r="CB67" s="124" t="str">
        <f aca="false">IF(COUNTA(BV67:CA67)&gt;=1,SUM(BZ56:BZ67,BX56:BX67,BV56:BV67),"")</f>
        <v/>
      </c>
      <c r="CC67" s="125" t="str">
        <f aca="false">IF(COUNTA(BV67:CA67)&gt;=1,IF(BY$14&lt;=447,(BV67+BX67+BZ67)*BY$14*1.34102209*0.00205/2000,(BV67*BY$14*1.34102209*(0.00809)*BW67/2000)+(BX67*BY$14*1.34102209*(0.00809)*BY67/2000)+(BZ67*BY$14*1.34102209*(0.00809)*CA67/2000)),"")</f>
        <v/>
      </c>
      <c r="CD67" s="126" t="str">
        <f aca="false">IF(COUNTA(BV67:CA67)&gt;=1,IF(BY$14&lt;=447,(BV67+BX67+BZ67)*BY$14*1.34102209*0.031/2000,(BV67+BX67+BZ67)*BY$14*1.34102209*0.024/2000),"")</f>
        <v/>
      </c>
      <c r="CE67" s="125" t="str">
        <f aca="false">IF(COUNTA(BV67:CA67)&gt;=1,(BV67+BX67+BZ67)*1.341*BY$14*73.96*2.20462/1000000*7000/2000,"")</f>
        <v/>
      </c>
      <c r="CF67" s="28"/>
      <c r="CG67" s="123"/>
      <c r="CH67" s="28"/>
      <c r="CI67" s="123"/>
      <c r="CJ67" s="28"/>
      <c r="CK67" s="123"/>
      <c r="CL67" s="124" t="str">
        <f aca="false">IF(COUNTA(CF67:CK67)&gt;=1,SUM(CJ56:CJ67,CH56:CH67,CF56:CF67),"")</f>
        <v/>
      </c>
      <c r="CM67" s="125" t="str">
        <f aca="false">IF(COUNTA(CF67:CK67)&gt;=1,IF(CI$14&lt;=447,(CF67+CH67+CJ67)*CI$14*1.34102209*0.00205/2000,(CF67*CI$14*1.34102209*(0.00809)*CG67/2000)+(CH67*CI$14*1.34102209*(0.00809)*CI67/2000)+(CJ67*CI$14*1.34102209*(0.00809)*CK67/2000)),"")</f>
        <v/>
      </c>
      <c r="CN67" s="126" t="str">
        <f aca="false">IF(COUNTA(CF67:CK67)&gt;=1,IF(CI$14&lt;=447,(CF67+CH67+CJ67)*CI$14*1.34102209*0.031/2000,(CF67+CH67+CJ67)*CI$14*1.34102209*0.024/2000),"")</f>
        <v/>
      </c>
      <c r="CO67" s="125" t="str">
        <f aca="false">IF(COUNTA(CF67:CK67)&gt;=1,(CF67+CH67+CJ67)*1.341*CI$14*73.96*2.20462/1000000*7000/2000,"")</f>
        <v/>
      </c>
      <c r="CP67" s="28"/>
      <c r="CQ67" s="123"/>
      <c r="CR67" s="28"/>
      <c r="CS67" s="123"/>
      <c r="CT67" s="28"/>
      <c r="CU67" s="128"/>
      <c r="CV67" s="124" t="str">
        <f aca="false">IF(COUNTA(CP67:CU67)&gt;=1,SUM(CT56:CT67,CR56:CR67,CP56:CP67),"")</f>
        <v/>
      </c>
      <c r="CW67" s="125" t="str">
        <f aca="false">IF(COUNTA(CP67:CU67)&gt;=1,IF(CS$14&lt;=447,(CP67+CR67+CT67)*CS$14*1.34102209*0.00205/2000,(CP67*CS$14*1.34102209*(0.00809)*CQ67/2000)+(CR67*CS$14*1.34102209*(0.00809)*CS67/2000)+(CT67*CS$14*1.34102209*(0.00809)*CU67/2000)),"")</f>
        <v/>
      </c>
      <c r="CX67" s="126" t="str">
        <f aca="false">IF(COUNTA(CP67:CU67)&gt;=1,IF(CS$14&lt;=447,(CP67+CR67+CT67)*CS$14*1.34102209*0.031/2000,(CP67+CR67+CT67)*CS$14*1.34102209*0.024/2000),"")</f>
        <v/>
      </c>
      <c r="CY67" s="125" t="str">
        <f aca="false">IF(COUNTA(CP67:CU67)&gt;=1,(CP67+CR67+CT67)*1.341*CS$14*73.96*2.20462/1000000*7000/2000,"")</f>
        <v/>
      </c>
    </row>
    <row r="68" customFormat="false" ht="15.75" hidden="false" customHeight="false" outlineLevel="0" collapsed="false">
      <c r="B68" s="57"/>
      <c r="C68" s="37" t="s">
        <v>27</v>
      </c>
      <c r="D68" s="38"/>
      <c r="E68" s="130"/>
      <c r="F68" s="38"/>
      <c r="G68" s="130"/>
      <c r="H68" s="38"/>
      <c r="I68" s="130"/>
      <c r="J68" s="131" t="str">
        <f aca="false">IF(COUNTA(D68:I68)&gt;=1,SUM(H57:H68,F57:F68,D57:D68),"")</f>
        <v/>
      </c>
      <c r="K68" s="132" t="str">
        <f aca="false">IF(COUNTA(D68:I68)&gt;=1,IF(G$14&lt;=447,(D68+F68+H68)*G$14*1.34102209*0.00205/2000,(D68*G$14*1.34102209*(0.00809)*E68/2000)+(F68*G$14*1.34102209*(0.00809)*G68/2000)+(H68*G$14*1.34102209*(0.00809)*I68/2000)),"")</f>
        <v/>
      </c>
      <c r="L68" s="133" t="str">
        <f aca="false">IF(COUNTA(D68:I68)&gt;=1,IF(G$14&lt;=447,(D68+F68+H68)*G$14*1.34102209*0.031/2000,(D68+F68+H68)*G$14*1.34102209*0.024/2000),"")</f>
        <v/>
      </c>
      <c r="M68" s="132" t="str">
        <f aca="false">IF(COUNTA($D68:$I68)&gt;=1,($D68+$F68+$H68)*1.34102209*$G$14*73.96*2.20462/1000000*7000/2000,"")</f>
        <v/>
      </c>
      <c r="N68" s="38"/>
      <c r="O68" s="130"/>
      <c r="P68" s="38"/>
      <c r="Q68" s="130"/>
      <c r="R68" s="38"/>
      <c r="S68" s="130"/>
      <c r="T68" s="131" t="str">
        <f aca="false">IF(COUNTA(N68:S68)&gt;=1,SUM(R57:R68,P57:P68,N57:N68),"")</f>
        <v/>
      </c>
      <c r="U68" s="132" t="str">
        <f aca="false">IF(COUNTA(N68:S68)&gt;=1,IF(Q$14&lt;=447,(N68+P68+R68)*Q$14*1.34102209*0.00205/2000,(N68*Q$14*1.34102209*(0.00809)*O68/2000)+(P68*Q$14*1.34102209*(0.00809)*Q68/2000)+(R68*Q$14*1.34102209*(0.00809)*S68/2000)),"")</f>
        <v/>
      </c>
      <c r="V68" s="133" t="str">
        <f aca="false">IF(COUNTA(N68:S68)&gt;=1,IF(Q$14&lt;=447,(N68+P68+R68)*Q$14*1.34102209*0.031/2000,(N68+P68+R68)*Q$14*1.34102209*0.024/2000),"")</f>
        <v/>
      </c>
      <c r="W68" s="132" t="str">
        <f aca="false">IF(COUNTA(N68:S68)&gt;=1,(N68+P68+R68)*1.341*$Q$14*73.96*2.20462/1000000*7000/2000,"")</f>
        <v/>
      </c>
      <c r="X68" s="38"/>
      <c r="Y68" s="130"/>
      <c r="Z68" s="38"/>
      <c r="AA68" s="130"/>
      <c r="AB68" s="38"/>
      <c r="AC68" s="130"/>
      <c r="AD68" s="131" t="str">
        <f aca="false">IF(COUNTA(X68:AC68)&gt;=1,SUM(AB57:AB68,Z57:Z68,X57:X68),"")</f>
        <v/>
      </c>
      <c r="AE68" s="132" t="str">
        <f aca="false">IF(COUNTA(X68:AC68)&gt;=1,IF(AA$14&lt;=447,(X68+Z68+AB68)*AA$14*1.34102209*0.00205/2000,(X68*AA$14*1.34102209*(0.00809)*Y68/2000)+(Z68*AA$14*1.34102209*(0.00809)*AA68/2000)+(AB68*AA$14*1.34102209*(0.00809)*AC68/2000)),"")</f>
        <v/>
      </c>
      <c r="AF68" s="133" t="str">
        <f aca="false">IF(COUNTA(X68:AC68)&gt;=1,IF(AA$14&lt;=447,(X68+Z68+AB68)*AA$14*1.34102209*0.031/2000,(X68+Z68+AB68)*AA$14*1.34102209*0.024/2000),"")</f>
        <v/>
      </c>
      <c r="AG68" s="132" t="str">
        <f aca="false">IF(COUNTA(X68:AC68)&gt;=1,(X68+Z68+AB68)*1.341*AA$14*73.96*2.20462/1000000*7000/2000,"")</f>
        <v/>
      </c>
      <c r="AH68" s="38"/>
      <c r="AI68" s="130"/>
      <c r="AJ68" s="38"/>
      <c r="AK68" s="130"/>
      <c r="AL68" s="38"/>
      <c r="AM68" s="130"/>
      <c r="AN68" s="131" t="str">
        <f aca="false">IF(COUNTA(AH68:AM68)&gt;=1,SUM(AL57:AL68,AJ57:AJ68,AH57:AH68),"")</f>
        <v/>
      </c>
      <c r="AO68" s="132" t="str">
        <f aca="false">IF(COUNTA(AH68:AM68)&gt;=1,IF(AK$14&lt;=447,(AH68+AJ68+AL68)*AK$14*1.34102209*0.00205/2000,(AH68*AK$14*1.34102209*(0.00809)*AI68/2000)+(AJ68*AK$14*1.34102209*(0.00809)*AK68/2000)+(AL68*AK$14*1.34102209*(0.00809)*AM68/2000)),"")</f>
        <v/>
      </c>
      <c r="AP68" s="133" t="str">
        <f aca="false">IF(COUNTA(AH68:AM68)&gt;=1,IF(AK$14&lt;=447,(AH68+AJ68+AL68)*AK$14*1.34102209*0.031/2000,(AH68+AJ68+AL68)*AK$14*1.34102209*0.024/2000),"")</f>
        <v/>
      </c>
      <c r="AQ68" s="132" t="str">
        <f aca="false">IF(COUNTA(AH68:AM68)&gt;=1,(AH68+AJ68+AL68)*1.341*AK$14*73.96*2.20462/1000000*7000/2000,"")</f>
        <v/>
      </c>
      <c r="AR68" s="38"/>
      <c r="AS68" s="130"/>
      <c r="AT68" s="38"/>
      <c r="AU68" s="130"/>
      <c r="AV68" s="38"/>
      <c r="AW68" s="130"/>
      <c r="AX68" s="131" t="str">
        <f aca="false">IF(COUNTA(AR68:AW68)&gt;=1,SUM(AV57:AV68,AT57:AT68,AR57:AR68),"")</f>
        <v/>
      </c>
      <c r="AY68" s="132" t="str">
        <f aca="false">IF(COUNTA(AR68:AW68)&gt;=1,IF(AU$14&lt;=447,(AR68+AT68+AV68)*AU$14*1.34102209*0.00205/2000,(AR68*AU$14*1.34102209*(0.00809)*AS68/2000)+(AT68*AU$14*1.34102209*(0.00809)*AU68/2000)+(AV68*AU$14*1.34102209*(0.00809)*AW68/2000)),"")</f>
        <v/>
      </c>
      <c r="AZ68" s="133" t="str">
        <f aca="false">IF(COUNTA(AR68:AW68)&gt;=1,IF(AU$14&lt;=447,(AR68+AT68+AV68)*AU$14*1.34102209*0.031/2000,(AR68+AT68+AV68)*AU$14*1.34102209*0.024/2000),"")</f>
        <v/>
      </c>
      <c r="BA68" s="132" t="str">
        <f aca="false">IF(COUNTA(AR68:AW68)&gt;=1,(AR68+AT68+AV68)*1.341*AU$14*73.96*2.20462/1000000*7000/2000,"")</f>
        <v/>
      </c>
      <c r="BB68" s="38"/>
      <c r="BC68" s="130"/>
      <c r="BD68" s="38"/>
      <c r="BE68" s="130"/>
      <c r="BF68" s="38"/>
      <c r="BG68" s="130"/>
      <c r="BH68" s="131" t="str">
        <f aca="false">IF(COUNTA(BB68:BG68)&gt;=1,SUM(BF57:BF68,BD57:BD68,BB57:BB68),"")</f>
        <v/>
      </c>
      <c r="BI68" s="132" t="str">
        <f aca="false">IF(COUNTA(BB68:BG68)&gt;=1,IF(BE$14&lt;=447,(BB68+BD68+BF68)*BE$14*1.34102209*0.00205/2000,(BB68*BE$14*1.34102209*(0.00809)*BC68/2000)+(BD68*BE$14*1.34102209*(0.00809)*BE68/2000)+(BF68*BE$14*1.34102209*(0.00809)*BG68/2000)),"")</f>
        <v/>
      </c>
      <c r="BJ68" s="133" t="str">
        <f aca="false">IF(COUNTA(BB68:BG68)&gt;=1,IF(BE$14&lt;=447,(BB68+BD68+BF68)*BE$14*1.34102209*0.031/2000,(BB68+BD68+BF68)*BE$14*1.34102209*0.024/2000),"")</f>
        <v/>
      </c>
      <c r="BK68" s="132" t="str">
        <f aca="false">IF(COUNTA(BB68:BG68)&gt;=1,(BB68+BD68+BF68)*1.341*BE$14*73.96*2.20462/1000000*7000/2000,"")</f>
        <v/>
      </c>
      <c r="BL68" s="38"/>
      <c r="BM68" s="130"/>
      <c r="BN68" s="38"/>
      <c r="BO68" s="130"/>
      <c r="BP68" s="38"/>
      <c r="BQ68" s="130"/>
      <c r="BR68" s="131" t="str">
        <f aca="false">IF(COUNTA(BL68:BQ68)&gt;=1,SUM(BP57:BP68,BN57:BN68,BL57:BL68),"")</f>
        <v/>
      </c>
      <c r="BS68" s="132" t="str">
        <f aca="false">IF(COUNTA(BL68:BQ68)&gt;=1,IF(BO$14&lt;=447,(BL68+BN68+BP68)*BO$14*1.34102209*0.00205/2000,(BL68*BO$14*1.34102209*(0.00809)*BM68/2000)+(BN68*BO$14*1.34102209*(0.00809)*BO68/2000)+(BP68*BO$14*1.34102209*(0.00809)*BQ68/2000)),"")</f>
        <v/>
      </c>
      <c r="BT68" s="133" t="str">
        <f aca="false">IF(COUNTA(BL68:BQ68)&gt;=1,IF(BO$14&lt;=447,(BL68+BN68+BP68)*BO$14*1.34102209*0.031/2000,(BL68+BN68+BP68)*BO$14*1.34102209*0.024/2000),"")</f>
        <v/>
      </c>
      <c r="BU68" s="132" t="str">
        <f aca="false">IF(COUNTA(BL68:BQ68)&gt;=1,(BL68+BN68+BP68)*1.341*BO$14*73.96*2.20462/1000000*7000/2000,"")</f>
        <v/>
      </c>
      <c r="BV68" s="38"/>
      <c r="BW68" s="130"/>
      <c r="BX68" s="38"/>
      <c r="BY68" s="130"/>
      <c r="BZ68" s="38"/>
      <c r="CA68" s="130"/>
      <c r="CB68" s="131" t="str">
        <f aca="false">IF(COUNTA(BV68:CA68)&gt;=1,SUM(BZ57:BZ68,BX57:BX68,BV57:BV68),"")</f>
        <v/>
      </c>
      <c r="CC68" s="132" t="str">
        <f aca="false">IF(COUNTA(BV68:CA68)&gt;=1,IF(BY$14&lt;=447,(BV68+BX68+BZ68)*BY$14*1.34102209*0.00205/2000,(BV68*BY$14*1.34102209*(0.00809)*BW68/2000)+(BX68*BY$14*1.34102209*(0.00809)*BY68/2000)+(BZ68*BY$14*1.34102209*(0.00809)*CA68/2000)),"")</f>
        <v/>
      </c>
      <c r="CD68" s="133" t="str">
        <f aca="false">IF(COUNTA(BV68:CA68)&gt;=1,IF(BY$14&lt;=447,(BV68+BX68+BZ68)*BY$14*1.34102209*0.031/2000,(BV68+BX68+BZ68)*BY$14*1.34102209*0.024/2000),"")</f>
        <v/>
      </c>
      <c r="CE68" s="132" t="str">
        <f aca="false">IF(COUNTA(BV68:CA68)&gt;=1,(BV68+BX68+BZ68)*1.341*BY$14*73.96*2.20462/1000000*7000/2000,"")</f>
        <v/>
      </c>
      <c r="CF68" s="38"/>
      <c r="CG68" s="130"/>
      <c r="CH68" s="38"/>
      <c r="CI68" s="130"/>
      <c r="CJ68" s="38"/>
      <c r="CK68" s="130"/>
      <c r="CL68" s="131" t="str">
        <f aca="false">IF(COUNTA(CF68:CK68)&gt;=1,SUM(CJ57:CJ68,CH57:CH68,CF57:CF68),"")</f>
        <v/>
      </c>
      <c r="CM68" s="132" t="str">
        <f aca="false">IF(COUNTA(CF68:CK68)&gt;=1,IF(CI$14&lt;=447,(CF68+CH68+CJ68)*CI$14*1.34102209*0.00205/2000,(CF68*CI$14*1.34102209*(0.00809)*CG68/2000)+(CH68*CI$14*1.34102209*(0.00809)*CI68/2000)+(CJ68*CI$14*1.34102209*(0.00809)*CK68/2000)),"")</f>
        <v/>
      </c>
      <c r="CN68" s="133" t="str">
        <f aca="false">IF(COUNTA(CF68:CK68)&gt;=1,IF(CI$14&lt;=447,(CF68+CH68+CJ68)*CI$14*1.34102209*0.031/2000,(CF68+CH68+CJ68)*CI$14*1.34102209*0.024/2000),"")</f>
        <v/>
      </c>
      <c r="CO68" s="132" t="str">
        <f aca="false">IF(COUNTA(CF68:CK68)&gt;=1,(CF68+CH68+CJ68)*1.341*CI$14*73.96*2.20462/1000000*7000/2000,"")</f>
        <v/>
      </c>
      <c r="CP68" s="38"/>
      <c r="CQ68" s="130"/>
      <c r="CR68" s="38"/>
      <c r="CS68" s="130"/>
      <c r="CT68" s="38"/>
      <c r="CU68" s="134"/>
      <c r="CV68" s="131" t="str">
        <f aca="false">IF(COUNTA(CP68:CU68)&gt;=1,SUM(CT57:CT68,CR57:CR68,CP57:CP68),"")</f>
        <v/>
      </c>
      <c r="CW68" s="132" t="str">
        <f aca="false">IF(COUNTA(CP68:CU68)&gt;=1,IF(CS$14&lt;=447,(CP68+CR68+CT68)*CS$14*1.34102209*0.00205/2000,(CP68*CS$14*1.34102209*(0.00809)*CQ68/2000)+(CR68*CS$14*1.34102209*(0.00809)*CS68/2000)+(CT68*CS$14*1.34102209*(0.00809)*CU68/2000)),"")</f>
        <v/>
      </c>
      <c r="CX68" s="133" t="str">
        <f aca="false">IF(COUNTA(CP68:CU68)&gt;=1,IF(CS$14&lt;=447,(CP68+CR68+CT68)*CS$14*1.34102209*0.031/2000,(CP68+CR68+CT68)*CS$14*1.34102209*0.024/2000),"")</f>
        <v/>
      </c>
      <c r="CY68" s="132" t="str">
        <f aca="false">IF(COUNTA(CP68:CU68)&gt;=1,(CP68+CR68+CT68)*1.341*CS$14*73.96*2.20462/1000000*7000/2000,"")</f>
        <v/>
      </c>
    </row>
    <row r="69" customFormat="false" ht="15.75" hidden="false" customHeight="false" outlineLevel="0" collapsed="false">
      <c r="B69" s="57"/>
      <c r="C69" s="27" t="s">
        <v>28</v>
      </c>
      <c r="D69" s="28"/>
      <c r="E69" s="123"/>
      <c r="F69" s="28"/>
      <c r="G69" s="123"/>
      <c r="H69" s="28"/>
      <c r="I69" s="123"/>
      <c r="J69" s="124" t="str">
        <f aca="false">IF(COUNTA(D69:I69)&gt;=1,SUM(H58:H69,F58:F69,D58:D69),"")</f>
        <v/>
      </c>
      <c r="K69" s="125" t="str">
        <f aca="false">IF(COUNTA(D69:I69)&gt;=1,IF(G$14&lt;=447,(D69+F69+H69)*G$14*1.34102209*0.00205/2000,(D69*G$14*1.34102209*(0.00809)*E69/2000)+(F69*G$14*1.34102209*(0.00809)*G69/2000)+(H69*G$14*1.34102209*(0.00809)*I69/2000)),"")</f>
        <v/>
      </c>
      <c r="L69" s="126" t="str">
        <f aca="false">IF(COUNTA(D69:I69)&gt;=1,IF(G$14&lt;=447,(D69+F69+H69)*G$14*1.34102209*0.031/2000,(D69+F69+H69)*G$14*1.34102209*0.024/2000),"")</f>
        <v/>
      </c>
      <c r="M69" s="125" t="str">
        <f aca="false">IF(COUNTA($D69:$I69)&gt;=1,($D69+$F69+$H69)*1.34102209*$G$14*73.96*2.20462/1000000*7000/2000,"")</f>
        <v/>
      </c>
      <c r="N69" s="28"/>
      <c r="O69" s="123"/>
      <c r="P69" s="28"/>
      <c r="Q69" s="123"/>
      <c r="R69" s="28"/>
      <c r="S69" s="123"/>
      <c r="T69" s="124" t="str">
        <f aca="false">IF(COUNTA(N69:S69)&gt;=1,SUM(R58:R69,P58:P69,N58:N69),"")</f>
        <v/>
      </c>
      <c r="U69" s="125" t="str">
        <f aca="false">IF(COUNTA(N69:S69)&gt;=1,IF(Q$14&lt;=447,(N69+P69+R69)*Q$14*1.34102209*0.00205/2000,(N69*Q$14*1.34102209*(0.00809)*O69/2000)+(P69*Q$14*1.34102209*(0.00809)*Q69/2000)+(R69*Q$14*1.34102209*(0.00809)*S69/2000)),"")</f>
        <v/>
      </c>
      <c r="V69" s="126" t="str">
        <f aca="false">IF(COUNTA(N69:S69)&gt;=1,IF(Q$14&lt;=447,(N69+P69+R69)*Q$14*1.34102209*0.031/2000,(N69+P69+R69)*Q$14*1.34102209*0.024/2000),"")</f>
        <v/>
      </c>
      <c r="W69" s="125" t="str">
        <f aca="false">IF(COUNTA(N69:S69)&gt;=1,(N69+P69+R69)*1.341*$Q$14*73.96*2.20462/1000000*7000/2000,"")</f>
        <v/>
      </c>
      <c r="X69" s="28"/>
      <c r="Y69" s="123"/>
      <c r="Z69" s="28"/>
      <c r="AA69" s="123"/>
      <c r="AB69" s="28"/>
      <c r="AC69" s="123"/>
      <c r="AD69" s="124" t="str">
        <f aca="false">IF(COUNTA(X69:AC69)&gt;=1,SUM(AB58:AB69,Z58:Z69,X58:X69),"")</f>
        <v/>
      </c>
      <c r="AE69" s="125" t="str">
        <f aca="false">IF(COUNTA(X69:AC69)&gt;=1,IF(AA$14&lt;=447,(X69+Z69+AB69)*AA$14*1.34102209*0.00205/2000,(X69*AA$14*1.34102209*(0.00809)*Y69/2000)+(Z69*AA$14*1.34102209*(0.00809)*AA69/2000)+(AB69*AA$14*1.34102209*(0.00809)*AC69/2000)),"")</f>
        <v/>
      </c>
      <c r="AF69" s="126" t="str">
        <f aca="false">IF(COUNTA(X69:AC69)&gt;=1,IF(AA$14&lt;=447,(X69+Z69+AB69)*AA$14*1.34102209*0.031/2000,(X69+Z69+AB69)*AA$14*1.34102209*0.024/2000),"")</f>
        <v/>
      </c>
      <c r="AG69" s="125" t="str">
        <f aca="false">IF(COUNTA(X69:AC69)&gt;=1,(X69+Z69+AB69)*1.341*AA$14*73.96*2.20462/1000000*7000/2000,"")</f>
        <v/>
      </c>
      <c r="AH69" s="28"/>
      <c r="AI69" s="123"/>
      <c r="AJ69" s="28"/>
      <c r="AK69" s="123"/>
      <c r="AL69" s="28"/>
      <c r="AM69" s="123"/>
      <c r="AN69" s="124" t="str">
        <f aca="false">IF(COUNTA(AH69:AM69)&gt;=1,SUM(AL58:AL69,AJ58:AJ69,AH58:AH69),"")</f>
        <v/>
      </c>
      <c r="AO69" s="125" t="str">
        <f aca="false">IF(COUNTA(AH69:AM69)&gt;=1,IF(AK$14&lt;=447,(AH69+AJ69+AL69)*AK$14*1.34102209*0.00205/2000,(AH69*AK$14*1.34102209*(0.00809)*AI69/2000)+(AJ69*AK$14*1.34102209*(0.00809)*AK69/2000)+(AL69*AK$14*1.34102209*(0.00809)*AM69/2000)),"")</f>
        <v/>
      </c>
      <c r="AP69" s="126" t="str">
        <f aca="false">IF(COUNTA(AH69:AM69)&gt;=1,IF(AK$14&lt;=447,(AH69+AJ69+AL69)*AK$14*1.34102209*0.031/2000,(AH69+AJ69+AL69)*AK$14*1.34102209*0.024/2000),"")</f>
        <v/>
      </c>
      <c r="AQ69" s="125" t="str">
        <f aca="false">IF(COUNTA(AH69:AM69)&gt;=1,(AH69+AJ69+AL69)*1.341*AK$14*73.96*2.20462/1000000*7000/2000,"")</f>
        <v/>
      </c>
      <c r="AR69" s="28"/>
      <c r="AS69" s="123"/>
      <c r="AT69" s="28"/>
      <c r="AU69" s="123"/>
      <c r="AV69" s="28"/>
      <c r="AW69" s="123"/>
      <c r="AX69" s="124" t="str">
        <f aca="false">IF(COUNTA(AR69:AW69)&gt;=1,SUM(AV58:AV69,AT58:AT69,AR58:AR69),"")</f>
        <v/>
      </c>
      <c r="AY69" s="125" t="str">
        <f aca="false">IF(COUNTA(AR69:AW69)&gt;=1,IF(AU$14&lt;=447,(AR69+AT69+AV69)*AU$14*1.34102209*0.00205/2000,(AR69*AU$14*1.34102209*(0.00809)*AS69/2000)+(AT69*AU$14*1.34102209*(0.00809)*AU69/2000)+(AV69*AU$14*1.34102209*(0.00809)*AW69/2000)),"")</f>
        <v/>
      </c>
      <c r="AZ69" s="126" t="str">
        <f aca="false">IF(COUNTA(AR69:AW69)&gt;=1,IF(AU$14&lt;=447,(AR69+AT69+AV69)*AU$14*1.34102209*0.031/2000,(AR69+AT69+AV69)*AU$14*1.34102209*0.024/2000),"")</f>
        <v/>
      </c>
      <c r="BA69" s="125" t="str">
        <f aca="false">IF(COUNTA(AR69:AW69)&gt;=1,(AR69+AT69+AV69)*1.341*AU$14*73.96*2.20462/1000000*7000/2000,"")</f>
        <v/>
      </c>
      <c r="BB69" s="28"/>
      <c r="BC69" s="123"/>
      <c r="BD69" s="28"/>
      <c r="BE69" s="123"/>
      <c r="BF69" s="28"/>
      <c r="BG69" s="123"/>
      <c r="BH69" s="124" t="str">
        <f aca="false">IF(COUNTA(BB69:BG69)&gt;=1,SUM(BF58:BF69,BD58:BD69,BB58:BB69),"")</f>
        <v/>
      </c>
      <c r="BI69" s="125" t="str">
        <f aca="false">IF(COUNTA(BB69:BG69)&gt;=1,IF(BE$14&lt;=447,(BB69+BD69+BF69)*BE$14*1.34102209*0.00205/2000,(BB69*BE$14*1.34102209*(0.00809)*BC69/2000)+(BD69*BE$14*1.34102209*(0.00809)*BE69/2000)+(BF69*BE$14*1.34102209*(0.00809)*BG69/2000)),"")</f>
        <v/>
      </c>
      <c r="BJ69" s="126" t="str">
        <f aca="false">IF(COUNTA(BB69:BG69)&gt;=1,IF(BE$14&lt;=447,(BB69+BD69+BF69)*BE$14*1.34102209*0.031/2000,(BB69+BD69+BF69)*BE$14*1.34102209*0.024/2000),"")</f>
        <v/>
      </c>
      <c r="BK69" s="125" t="str">
        <f aca="false">IF(COUNTA(BB69:BG69)&gt;=1,(BB69+BD69+BF69)*1.341*BE$14*73.96*2.20462/1000000*7000/2000,"")</f>
        <v/>
      </c>
      <c r="BL69" s="28"/>
      <c r="BM69" s="123"/>
      <c r="BN69" s="28"/>
      <c r="BO69" s="123"/>
      <c r="BP69" s="28"/>
      <c r="BQ69" s="123"/>
      <c r="BR69" s="124" t="str">
        <f aca="false">IF(COUNTA(BL69:BQ69)&gt;=1,SUM(BP58:BP69,BN58:BN69,BL58:BL69),"")</f>
        <v/>
      </c>
      <c r="BS69" s="125" t="str">
        <f aca="false">IF(COUNTA(BL69:BQ69)&gt;=1,IF(BO$14&lt;=447,(BL69+BN69+BP69)*BO$14*1.34102209*0.00205/2000,(BL69*BO$14*1.34102209*(0.00809)*BM69/2000)+(BN69*BO$14*1.34102209*(0.00809)*BO69/2000)+(BP69*BO$14*1.34102209*(0.00809)*BQ69/2000)),"")</f>
        <v/>
      </c>
      <c r="BT69" s="126" t="str">
        <f aca="false">IF(COUNTA(BL69:BQ69)&gt;=1,IF(BO$14&lt;=447,(BL69+BN69+BP69)*BO$14*1.34102209*0.031/2000,(BL69+BN69+BP69)*BO$14*1.34102209*0.024/2000),"")</f>
        <v/>
      </c>
      <c r="BU69" s="125" t="str">
        <f aca="false">IF(COUNTA(BL69:BQ69)&gt;=1,(BL69+BN69+BP69)*1.341*BO$14*73.96*2.20462/1000000*7000/2000,"")</f>
        <v/>
      </c>
      <c r="BV69" s="28"/>
      <c r="BW69" s="123"/>
      <c r="BX69" s="28"/>
      <c r="BY69" s="123"/>
      <c r="BZ69" s="28"/>
      <c r="CA69" s="123"/>
      <c r="CB69" s="124" t="str">
        <f aca="false">IF(COUNTA(BV69:CA69)&gt;=1,SUM(BZ58:BZ69,BX58:BX69,BV58:BV69),"")</f>
        <v/>
      </c>
      <c r="CC69" s="125" t="str">
        <f aca="false">IF(COUNTA(BV69:CA69)&gt;=1,IF(BY$14&lt;=447,(BV69+BX69+BZ69)*BY$14*1.34102209*0.00205/2000,(BV69*BY$14*1.34102209*(0.00809)*BW69/2000)+(BX69*BY$14*1.34102209*(0.00809)*BY69/2000)+(BZ69*BY$14*1.34102209*(0.00809)*CA69/2000)),"")</f>
        <v/>
      </c>
      <c r="CD69" s="126" t="str">
        <f aca="false">IF(COUNTA(BV69:CA69)&gt;=1,IF(BY$14&lt;=447,(BV69+BX69+BZ69)*BY$14*1.34102209*0.031/2000,(BV69+BX69+BZ69)*BY$14*1.34102209*0.024/2000),"")</f>
        <v/>
      </c>
      <c r="CE69" s="125" t="str">
        <f aca="false">IF(COUNTA(BV69:CA69)&gt;=1,(BV69+BX69+BZ69)*1.341*BY$14*73.96*2.20462/1000000*7000/2000,"")</f>
        <v/>
      </c>
      <c r="CF69" s="28"/>
      <c r="CG69" s="123"/>
      <c r="CH69" s="28"/>
      <c r="CI69" s="123"/>
      <c r="CJ69" s="28"/>
      <c r="CK69" s="123"/>
      <c r="CL69" s="124" t="str">
        <f aca="false">IF(COUNTA(CF69:CK69)&gt;=1,SUM(CJ58:CJ69,CH58:CH69,CF58:CF69),"")</f>
        <v/>
      </c>
      <c r="CM69" s="125" t="str">
        <f aca="false">IF(COUNTA(CF69:CK69)&gt;=1,IF(CI$14&lt;=447,(CF69+CH69+CJ69)*CI$14*1.34102209*0.00205/2000,(CF69*CI$14*1.34102209*(0.00809)*CG69/2000)+(CH69*CI$14*1.34102209*(0.00809)*CI69/2000)+(CJ69*CI$14*1.34102209*(0.00809)*CK69/2000)),"")</f>
        <v/>
      </c>
      <c r="CN69" s="126" t="str">
        <f aca="false">IF(COUNTA(CF69:CK69)&gt;=1,IF(CI$14&lt;=447,(CF69+CH69+CJ69)*CI$14*1.34102209*0.031/2000,(CF69+CH69+CJ69)*CI$14*1.34102209*0.024/2000),"")</f>
        <v/>
      </c>
      <c r="CO69" s="125" t="str">
        <f aca="false">IF(COUNTA(CF69:CK69)&gt;=1,(CF69+CH69+CJ69)*1.341*CI$14*73.96*2.20462/1000000*7000/2000,"")</f>
        <v/>
      </c>
      <c r="CP69" s="28"/>
      <c r="CQ69" s="123"/>
      <c r="CR69" s="28"/>
      <c r="CS69" s="123"/>
      <c r="CT69" s="28"/>
      <c r="CU69" s="128"/>
      <c r="CV69" s="124" t="str">
        <f aca="false">IF(COUNTA(CP69:CU69)&gt;=1,SUM(CT58:CT69,CR58:CR69,CP58:CP69),"")</f>
        <v/>
      </c>
      <c r="CW69" s="125" t="str">
        <f aca="false">IF(COUNTA(CP69:CU69)&gt;=1,IF(CS$14&lt;=447,(CP69+CR69+CT69)*CS$14*1.34102209*0.00205/2000,(CP69*CS$14*1.34102209*(0.00809)*CQ69/2000)+(CR69*CS$14*1.34102209*(0.00809)*CS69/2000)+(CT69*CS$14*1.34102209*(0.00809)*CU69/2000)),"")</f>
        <v/>
      </c>
      <c r="CX69" s="126" t="str">
        <f aca="false">IF(COUNTA(CP69:CU69)&gt;=1,IF(CS$14&lt;=447,(CP69+CR69+CT69)*CS$14*1.34102209*0.031/2000,(CP69+CR69+CT69)*CS$14*1.34102209*0.024/2000),"")</f>
        <v/>
      </c>
      <c r="CY69" s="125" t="str">
        <f aca="false">IF(COUNTA(CP69:CU69)&gt;=1,(CP69+CR69+CT69)*1.341*CS$14*73.96*2.20462/1000000*7000/2000,"")</f>
        <v/>
      </c>
    </row>
    <row r="70" customFormat="false" ht="15.75" hidden="false" customHeight="false" outlineLevel="0" collapsed="false">
      <c r="B70" s="57"/>
      <c r="C70" s="37" t="s">
        <v>29</v>
      </c>
      <c r="D70" s="38"/>
      <c r="E70" s="130"/>
      <c r="F70" s="38"/>
      <c r="G70" s="130"/>
      <c r="H70" s="38"/>
      <c r="I70" s="130"/>
      <c r="J70" s="131" t="str">
        <f aca="false">IF(COUNTA(D70:I70)&gt;=1,SUM(H59:H70,F59:F70,D59:D70),"")</f>
        <v/>
      </c>
      <c r="K70" s="132" t="str">
        <f aca="false">IF(COUNTA(D70:I70)&gt;=1,IF(G$14&lt;=447,(D70+F70+H70)*G$14*1.34102209*0.00205/2000,(D70*G$14*1.34102209*(0.00809)*E70/2000)+(F70*G$14*1.34102209*(0.00809)*G70/2000)+(H70*G$14*1.34102209*(0.00809)*I70/2000)),"")</f>
        <v/>
      </c>
      <c r="L70" s="133" t="str">
        <f aca="false">IF(COUNTA(D70:I70)&gt;=1,IF(G$14&lt;=447,(D70+F70+H70)*G$14*1.34102209*0.031/2000,(D70+F70+H70)*G$14*1.34102209*0.024/2000),"")</f>
        <v/>
      </c>
      <c r="M70" s="132" t="str">
        <f aca="false">IF(COUNTA($D70:$I70)&gt;=1,($D70+$F70+$H70)*1.34102209*$G$14*73.96*2.20462/1000000*7000/2000,"")</f>
        <v/>
      </c>
      <c r="N70" s="38"/>
      <c r="O70" s="130"/>
      <c r="P70" s="38"/>
      <c r="Q70" s="130"/>
      <c r="R70" s="38"/>
      <c r="S70" s="130"/>
      <c r="T70" s="131" t="str">
        <f aca="false">IF(COUNTA(N70:S70)&gt;=1,SUM(R59:R70,P59:P70,N59:N70),"")</f>
        <v/>
      </c>
      <c r="U70" s="132" t="str">
        <f aca="false">IF(COUNTA(N70:S70)&gt;=1,IF(Q$14&lt;=447,(N70+P70+R70)*Q$14*1.34102209*0.00205/2000,(N70*Q$14*1.34102209*(0.00809)*O70/2000)+(P70*Q$14*1.34102209*(0.00809)*Q70/2000)+(R70*Q$14*1.34102209*(0.00809)*S70/2000)),"")</f>
        <v/>
      </c>
      <c r="V70" s="133" t="str">
        <f aca="false">IF(COUNTA(N70:S70)&gt;=1,IF(Q$14&lt;=447,(N70+P70+R70)*Q$14*1.34102209*0.031/2000,(N70+P70+R70)*Q$14*1.34102209*0.024/2000),"")</f>
        <v/>
      </c>
      <c r="W70" s="132" t="str">
        <f aca="false">IF(COUNTA(N70:S70)&gt;=1,(N70+P70+R70)*1.341*$Q$14*73.96*2.20462/1000000*7000/2000,"")</f>
        <v/>
      </c>
      <c r="X70" s="38"/>
      <c r="Y70" s="130"/>
      <c r="Z70" s="38"/>
      <c r="AA70" s="130"/>
      <c r="AB70" s="38"/>
      <c r="AC70" s="130"/>
      <c r="AD70" s="131" t="str">
        <f aca="false">IF(COUNTA(X70:AC70)&gt;=1,SUM(AB59:AB70,Z59:Z70,X59:X70),"")</f>
        <v/>
      </c>
      <c r="AE70" s="132" t="str">
        <f aca="false">IF(COUNTA(X70:AC70)&gt;=1,IF(AA$14&lt;=447,(X70+Z70+AB70)*AA$14*1.34102209*0.00205/2000,(X70*AA$14*1.34102209*(0.00809)*Y70/2000)+(Z70*AA$14*1.34102209*(0.00809)*AA70/2000)+(AB70*AA$14*1.34102209*(0.00809)*AC70/2000)),"")</f>
        <v/>
      </c>
      <c r="AF70" s="133" t="str">
        <f aca="false">IF(COUNTA(X70:AC70)&gt;=1,IF(AA$14&lt;=447,(X70+Z70+AB70)*AA$14*1.34102209*0.031/2000,(X70+Z70+AB70)*AA$14*1.34102209*0.024/2000),"")</f>
        <v/>
      </c>
      <c r="AG70" s="132" t="str">
        <f aca="false">IF(COUNTA(X70:AC70)&gt;=1,(X70+Z70+AB70)*1.341*AA$14*73.96*2.20462/1000000*7000/2000,"")</f>
        <v/>
      </c>
      <c r="AH70" s="38"/>
      <c r="AI70" s="130"/>
      <c r="AJ70" s="38"/>
      <c r="AK70" s="130"/>
      <c r="AL70" s="38"/>
      <c r="AM70" s="130"/>
      <c r="AN70" s="131" t="str">
        <f aca="false">IF(COUNTA(AH70:AM70)&gt;=1,SUM(AL59:AL70,AJ59:AJ70,AH59:AH70),"")</f>
        <v/>
      </c>
      <c r="AO70" s="132" t="str">
        <f aca="false">IF(COUNTA(AH70:AM70)&gt;=1,IF(AK$14&lt;=447,(AH70+AJ70+AL70)*AK$14*1.34102209*0.00205/2000,(AH70*AK$14*1.34102209*(0.00809)*AI70/2000)+(AJ70*AK$14*1.34102209*(0.00809)*AK70/2000)+(AL70*AK$14*1.34102209*(0.00809)*AM70/2000)),"")</f>
        <v/>
      </c>
      <c r="AP70" s="133" t="str">
        <f aca="false">IF(COUNTA(AH70:AM70)&gt;=1,IF(AK$14&lt;=447,(AH70+AJ70+AL70)*AK$14*1.34102209*0.031/2000,(AH70+AJ70+AL70)*AK$14*1.34102209*0.024/2000),"")</f>
        <v/>
      </c>
      <c r="AQ70" s="132" t="str">
        <f aca="false">IF(COUNTA(AH70:AM70)&gt;=1,(AH70+AJ70+AL70)*1.341*AK$14*73.96*2.20462/1000000*7000/2000,"")</f>
        <v/>
      </c>
      <c r="AR70" s="38"/>
      <c r="AS70" s="130"/>
      <c r="AT70" s="38"/>
      <c r="AU70" s="130"/>
      <c r="AV70" s="38"/>
      <c r="AW70" s="130"/>
      <c r="AX70" s="131" t="str">
        <f aca="false">IF(COUNTA(AR70:AW70)&gt;=1,SUM(AV59:AV70,AT59:AT70,AR59:AR70),"")</f>
        <v/>
      </c>
      <c r="AY70" s="132" t="str">
        <f aca="false">IF(COUNTA(AR70:AW70)&gt;=1,IF(AU$14&lt;=447,(AR70+AT70+AV70)*AU$14*1.34102209*0.00205/2000,(AR70*AU$14*1.34102209*(0.00809)*AS70/2000)+(AT70*AU$14*1.34102209*(0.00809)*AU70/2000)+(AV70*AU$14*1.34102209*(0.00809)*AW70/2000)),"")</f>
        <v/>
      </c>
      <c r="AZ70" s="133" t="str">
        <f aca="false">IF(COUNTA(AR70:AW70)&gt;=1,IF(AU$14&lt;=447,(AR70+AT70+AV70)*AU$14*1.34102209*0.031/2000,(AR70+AT70+AV70)*AU$14*1.34102209*0.024/2000),"")</f>
        <v/>
      </c>
      <c r="BA70" s="132" t="str">
        <f aca="false">IF(COUNTA(AR70:AW70)&gt;=1,(AR70+AT70+AV70)*1.341*AU$14*73.96*2.20462/1000000*7000/2000,"")</f>
        <v/>
      </c>
      <c r="BB70" s="38"/>
      <c r="BC70" s="130"/>
      <c r="BD70" s="38"/>
      <c r="BE70" s="130"/>
      <c r="BF70" s="38"/>
      <c r="BG70" s="130"/>
      <c r="BH70" s="131" t="str">
        <f aca="false">IF(COUNTA(BB70:BG70)&gt;=1,SUM(BF59:BF70,BD59:BD70,BB59:BB70),"")</f>
        <v/>
      </c>
      <c r="BI70" s="132" t="str">
        <f aca="false">IF(COUNTA(BB70:BG70)&gt;=1,IF(BE$14&lt;=447,(BB70+BD70+BF70)*BE$14*1.34102209*0.00205/2000,(BB70*BE$14*1.34102209*(0.00809)*BC70/2000)+(BD70*BE$14*1.34102209*(0.00809)*BE70/2000)+(BF70*BE$14*1.34102209*(0.00809)*BG70/2000)),"")</f>
        <v/>
      </c>
      <c r="BJ70" s="133" t="str">
        <f aca="false">IF(COUNTA(BB70:BG70)&gt;=1,IF(BE$14&lt;=447,(BB70+BD70+BF70)*BE$14*1.34102209*0.031/2000,(BB70+BD70+BF70)*BE$14*1.34102209*0.024/2000),"")</f>
        <v/>
      </c>
      <c r="BK70" s="132" t="str">
        <f aca="false">IF(COUNTA(BB70:BG70)&gt;=1,(BB70+BD70+BF70)*1.341*BE$14*73.96*2.20462/1000000*7000/2000,"")</f>
        <v/>
      </c>
      <c r="BL70" s="38"/>
      <c r="BM70" s="130"/>
      <c r="BN70" s="38"/>
      <c r="BO70" s="130"/>
      <c r="BP70" s="38"/>
      <c r="BQ70" s="130"/>
      <c r="BR70" s="131" t="str">
        <f aca="false">IF(COUNTA(BL70:BQ70)&gt;=1,SUM(BP59:BP70,BN59:BN70,BL59:BL70),"")</f>
        <v/>
      </c>
      <c r="BS70" s="132" t="str">
        <f aca="false">IF(COUNTA(BL70:BQ70)&gt;=1,IF(BO$14&lt;=447,(BL70+BN70+BP70)*BO$14*1.34102209*0.00205/2000,(BL70*BO$14*1.34102209*(0.00809)*BM70/2000)+(BN70*BO$14*1.34102209*(0.00809)*BO70/2000)+(BP70*BO$14*1.34102209*(0.00809)*BQ70/2000)),"")</f>
        <v/>
      </c>
      <c r="BT70" s="133" t="str">
        <f aca="false">IF(COUNTA(BL70:BQ70)&gt;=1,IF(BO$14&lt;=447,(BL70+BN70+BP70)*BO$14*1.34102209*0.031/2000,(BL70+BN70+BP70)*BO$14*1.34102209*0.024/2000),"")</f>
        <v/>
      </c>
      <c r="BU70" s="132" t="str">
        <f aca="false">IF(COUNTA(BL70:BQ70)&gt;=1,(BL70+BN70+BP70)*1.341*BO$14*73.96*2.20462/1000000*7000/2000,"")</f>
        <v/>
      </c>
      <c r="BV70" s="38"/>
      <c r="BW70" s="130"/>
      <c r="BX70" s="38"/>
      <c r="BY70" s="130"/>
      <c r="BZ70" s="38"/>
      <c r="CA70" s="130"/>
      <c r="CB70" s="131" t="str">
        <f aca="false">IF(COUNTA(BV70:CA70)&gt;=1,SUM(BZ59:BZ70,BX59:BX70,BV59:BV70),"")</f>
        <v/>
      </c>
      <c r="CC70" s="132" t="str">
        <f aca="false">IF(COUNTA(BV70:CA70)&gt;=1,IF(BY$14&lt;=447,(BV70+BX70+BZ70)*BY$14*1.34102209*0.00205/2000,(BV70*BY$14*1.34102209*(0.00809)*BW70/2000)+(BX70*BY$14*1.34102209*(0.00809)*BY70/2000)+(BZ70*BY$14*1.34102209*(0.00809)*CA70/2000)),"")</f>
        <v/>
      </c>
      <c r="CD70" s="133" t="str">
        <f aca="false">IF(COUNTA(BV70:CA70)&gt;=1,IF(BY$14&lt;=447,(BV70+BX70+BZ70)*BY$14*1.34102209*0.031/2000,(BV70+BX70+BZ70)*BY$14*1.34102209*0.024/2000),"")</f>
        <v/>
      </c>
      <c r="CE70" s="132" t="str">
        <f aca="false">IF(COUNTA(BV70:CA70)&gt;=1,(BV70+BX70+BZ70)*1.341*BY$14*73.96*2.20462/1000000*7000/2000,"")</f>
        <v/>
      </c>
      <c r="CF70" s="38"/>
      <c r="CG70" s="130"/>
      <c r="CH70" s="38"/>
      <c r="CI70" s="130"/>
      <c r="CJ70" s="38"/>
      <c r="CK70" s="130"/>
      <c r="CL70" s="131" t="str">
        <f aca="false">IF(COUNTA(CF70:CK70)&gt;=1,SUM(CJ59:CJ70,CH59:CH70,CF59:CF70),"")</f>
        <v/>
      </c>
      <c r="CM70" s="132" t="str">
        <f aca="false">IF(COUNTA(CF70:CK70)&gt;=1,IF(CI$14&lt;=447,(CF70+CH70+CJ70)*CI$14*1.34102209*0.00205/2000,(CF70*CI$14*1.34102209*(0.00809)*CG70/2000)+(CH70*CI$14*1.34102209*(0.00809)*CI70/2000)+(CJ70*CI$14*1.34102209*(0.00809)*CK70/2000)),"")</f>
        <v/>
      </c>
      <c r="CN70" s="133" t="str">
        <f aca="false">IF(COUNTA(CF70:CK70)&gt;=1,IF(CI$14&lt;=447,(CF70+CH70+CJ70)*CI$14*1.34102209*0.031/2000,(CF70+CH70+CJ70)*CI$14*1.34102209*0.024/2000),"")</f>
        <v/>
      </c>
      <c r="CO70" s="132" t="str">
        <f aca="false">IF(COUNTA(CF70:CK70)&gt;=1,(CF70+CH70+CJ70)*1.341*CI$14*73.96*2.20462/1000000*7000/2000,"")</f>
        <v/>
      </c>
      <c r="CP70" s="38"/>
      <c r="CQ70" s="130"/>
      <c r="CR70" s="38"/>
      <c r="CS70" s="130"/>
      <c r="CT70" s="38"/>
      <c r="CU70" s="134"/>
      <c r="CV70" s="131" t="str">
        <f aca="false">IF(COUNTA(CP70:CU70)&gt;=1,SUM(CT59:CT70,CR59:CR70,CP59:CP70),"")</f>
        <v/>
      </c>
      <c r="CW70" s="132" t="str">
        <f aca="false">IF(COUNTA(CP70:CU70)&gt;=1,IF(CS$14&lt;=447,(CP70+CR70+CT70)*CS$14*1.34102209*0.00205/2000,(CP70*CS$14*1.34102209*(0.00809)*CQ70/2000)+(CR70*CS$14*1.34102209*(0.00809)*CS70/2000)+(CT70*CS$14*1.34102209*(0.00809)*CU70/2000)),"")</f>
        <v/>
      </c>
      <c r="CX70" s="133" t="str">
        <f aca="false">IF(COUNTA(CP70:CU70)&gt;=1,IF(CS$14&lt;=447,(CP70+CR70+CT70)*CS$14*1.34102209*0.031/2000,(CP70+CR70+CT70)*CS$14*1.34102209*0.024/2000),"")</f>
        <v/>
      </c>
      <c r="CY70" s="132" t="str">
        <f aca="false">IF(COUNTA(CP70:CU70)&gt;=1,(CP70+CR70+CT70)*1.341*CS$14*73.96*2.20462/1000000*7000/2000,"")</f>
        <v/>
      </c>
    </row>
    <row r="71" customFormat="false" ht="15.75" hidden="false" customHeight="false" outlineLevel="0" collapsed="false">
      <c r="B71" s="57"/>
      <c r="C71" s="27" t="s">
        <v>30</v>
      </c>
      <c r="D71" s="28"/>
      <c r="E71" s="123"/>
      <c r="F71" s="28"/>
      <c r="G71" s="123"/>
      <c r="H71" s="28"/>
      <c r="I71" s="123"/>
      <c r="J71" s="124" t="str">
        <f aca="false">IF(COUNTA(D71:I71)&gt;=1,SUM(H60:H71,F60:F71,D60:D71),"")</f>
        <v/>
      </c>
      <c r="K71" s="125" t="str">
        <f aca="false">IF(COUNTA(D71:I71)&gt;=1,IF(G$14&lt;=447,(D71+F71+H71)*G$14*1.34102209*0.00205/2000,(D71*G$14*1.34102209*(0.00809)*E71/2000)+(F71*G$14*1.34102209*(0.00809)*G71/2000)+(H71*G$14*1.34102209*(0.00809)*I71/2000)),"")</f>
        <v/>
      </c>
      <c r="L71" s="126" t="str">
        <f aca="false">IF(COUNTA(D71:I71)&gt;=1,IF(G$14&lt;=447,(D71+F71+H71)*G$14*1.34102209*0.031/2000,(D71+F71+H71)*G$14*1.34102209*0.024/2000),"")</f>
        <v/>
      </c>
      <c r="M71" s="125" t="str">
        <f aca="false">IF(COUNTA($D71:$I71)&gt;=1,($D71+$F71+$H71)*1.34102209*$G$14*73.96*2.20462/1000000*7000/2000,"")</f>
        <v/>
      </c>
      <c r="N71" s="28"/>
      <c r="O71" s="123"/>
      <c r="P71" s="28"/>
      <c r="Q71" s="123"/>
      <c r="R71" s="28"/>
      <c r="S71" s="123"/>
      <c r="T71" s="124" t="str">
        <f aca="false">IF(COUNTA(N71:S71)&gt;=1,SUM(R60:R71,P60:P71,N60:N71),"")</f>
        <v/>
      </c>
      <c r="U71" s="125" t="str">
        <f aca="false">IF(COUNTA(N71:S71)&gt;=1,IF(Q$14&lt;=447,(N71+P71+R71)*Q$14*1.34102209*0.00205/2000,(N71*Q$14*1.34102209*(0.00809)*O71/2000)+(P71*Q$14*1.34102209*(0.00809)*Q71/2000)+(R71*Q$14*1.34102209*(0.00809)*S71/2000)),"")</f>
        <v/>
      </c>
      <c r="V71" s="126" t="str">
        <f aca="false">IF(COUNTA(N71:S71)&gt;=1,IF(Q$14&lt;=447,(N71+P71+R71)*Q$14*1.34102209*0.031/2000,(N71+P71+R71)*Q$14*1.34102209*0.024/2000),"")</f>
        <v/>
      </c>
      <c r="W71" s="125" t="str">
        <f aca="false">IF(COUNTA(N71:S71)&gt;=1,(N71+P71+R71)*1.341*$Q$14*73.96*2.20462/1000000*7000/2000,"")</f>
        <v/>
      </c>
      <c r="X71" s="28"/>
      <c r="Y71" s="123"/>
      <c r="Z71" s="28"/>
      <c r="AA71" s="123"/>
      <c r="AB71" s="28"/>
      <c r="AC71" s="123"/>
      <c r="AD71" s="124" t="str">
        <f aca="false">IF(COUNTA(X71:AC71)&gt;=1,SUM(AB60:AB71,Z60:Z71,X60:X71),"")</f>
        <v/>
      </c>
      <c r="AE71" s="125" t="str">
        <f aca="false">IF(COUNTA(X71:AC71)&gt;=1,IF(AA$14&lt;=447,(X71+Z71+AB71)*AA$14*1.34102209*0.00205/2000,(X71*AA$14*1.34102209*(0.00809)*Y71/2000)+(Z71*AA$14*1.34102209*(0.00809)*AA71/2000)+(AB71*AA$14*1.34102209*(0.00809)*AC71/2000)),"")</f>
        <v/>
      </c>
      <c r="AF71" s="126" t="str">
        <f aca="false">IF(COUNTA(X71:AC71)&gt;=1,IF(AA$14&lt;=447,(X71+Z71+AB71)*AA$14*1.34102209*0.031/2000,(X71+Z71+AB71)*AA$14*1.34102209*0.024/2000),"")</f>
        <v/>
      </c>
      <c r="AG71" s="125" t="str">
        <f aca="false">IF(COUNTA(X71:AC71)&gt;=1,(X71+Z71+AB71)*1.341*AA$14*73.96*2.20462/1000000*7000/2000,"")</f>
        <v/>
      </c>
      <c r="AH71" s="28"/>
      <c r="AI71" s="123"/>
      <c r="AJ71" s="28"/>
      <c r="AK71" s="123"/>
      <c r="AL71" s="28"/>
      <c r="AM71" s="123"/>
      <c r="AN71" s="124" t="str">
        <f aca="false">IF(COUNTA(AH71:AM71)&gt;=1,SUM(AL60:AL71,AJ60:AJ71,AH60:AH71),"")</f>
        <v/>
      </c>
      <c r="AO71" s="125" t="str">
        <f aca="false">IF(COUNTA(AH71:AM71)&gt;=1,IF(AK$14&lt;=447,(AH71+AJ71+AL71)*AK$14*1.34102209*0.00205/2000,(AH71*AK$14*1.34102209*(0.00809)*AI71/2000)+(AJ71*AK$14*1.34102209*(0.00809)*AK71/2000)+(AL71*AK$14*1.34102209*(0.00809)*AM71/2000)),"")</f>
        <v/>
      </c>
      <c r="AP71" s="126" t="str">
        <f aca="false">IF(COUNTA(AH71:AM71)&gt;=1,IF(AK$14&lt;=447,(AH71+AJ71+AL71)*AK$14*1.34102209*0.031/2000,(AH71+AJ71+AL71)*AK$14*1.34102209*0.024/2000),"")</f>
        <v/>
      </c>
      <c r="AQ71" s="125" t="str">
        <f aca="false">IF(COUNTA(AH71:AM71)&gt;=1,(AH71+AJ71+AL71)*1.341*AK$14*73.96*2.20462/1000000*7000/2000,"")</f>
        <v/>
      </c>
      <c r="AR71" s="28"/>
      <c r="AS71" s="123"/>
      <c r="AT71" s="28"/>
      <c r="AU71" s="123"/>
      <c r="AV71" s="28"/>
      <c r="AW71" s="123"/>
      <c r="AX71" s="124" t="str">
        <f aca="false">IF(COUNTA(AR71:AW71)&gt;=1,SUM(AV60:AV71,AT60:AT71,AR60:AR71),"")</f>
        <v/>
      </c>
      <c r="AY71" s="125" t="str">
        <f aca="false">IF(COUNTA(AR71:AW71)&gt;=1,IF(AU$14&lt;=447,(AR71+AT71+AV71)*AU$14*1.34102209*0.00205/2000,(AR71*AU$14*1.34102209*(0.00809)*AS71/2000)+(AT71*AU$14*1.34102209*(0.00809)*AU71/2000)+(AV71*AU$14*1.34102209*(0.00809)*AW71/2000)),"")</f>
        <v/>
      </c>
      <c r="AZ71" s="126" t="str">
        <f aca="false">IF(COUNTA(AR71:AW71)&gt;=1,IF(AU$14&lt;=447,(AR71+AT71+AV71)*AU$14*1.34102209*0.031/2000,(AR71+AT71+AV71)*AU$14*1.34102209*0.024/2000),"")</f>
        <v/>
      </c>
      <c r="BA71" s="125" t="str">
        <f aca="false">IF(COUNTA(AR71:AW71)&gt;=1,(AR71+AT71+AV71)*1.341*AU$14*73.96*2.20462/1000000*7000/2000,"")</f>
        <v/>
      </c>
      <c r="BB71" s="28"/>
      <c r="BC71" s="123"/>
      <c r="BD71" s="28"/>
      <c r="BE71" s="123"/>
      <c r="BF71" s="28"/>
      <c r="BG71" s="123"/>
      <c r="BH71" s="124" t="str">
        <f aca="false">IF(COUNTA(BB71:BG71)&gt;=1,SUM(BF60:BF71,BD60:BD71,BB60:BB71),"")</f>
        <v/>
      </c>
      <c r="BI71" s="125" t="str">
        <f aca="false">IF(COUNTA(BB71:BG71)&gt;=1,IF(BE$14&lt;=447,(BB71+BD71+BF71)*BE$14*1.34102209*0.00205/2000,(BB71*BE$14*1.34102209*(0.00809)*BC71/2000)+(BD71*BE$14*1.34102209*(0.00809)*BE71/2000)+(BF71*BE$14*1.34102209*(0.00809)*BG71/2000)),"")</f>
        <v/>
      </c>
      <c r="BJ71" s="126" t="str">
        <f aca="false">IF(COUNTA(BB71:BG71)&gt;=1,IF(BE$14&lt;=447,(BB71+BD71+BF71)*BE$14*1.34102209*0.031/2000,(BB71+BD71+BF71)*BE$14*1.34102209*0.024/2000),"")</f>
        <v/>
      </c>
      <c r="BK71" s="125" t="str">
        <f aca="false">IF(COUNTA(BB71:BG71)&gt;=1,(BB71+BD71+BF71)*1.341*BE$14*73.96*2.20462/1000000*7000/2000,"")</f>
        <v/>
      </c>
      <c r="BL71" s="28"/>
      <c r="BM71" s="123"/>
      <c r="BN71" s="28"/>
      <c r="BO71" s="123"/>
      <c r="BP71" s="28"/>
      <c r="BQ71" s="123"/>
      <c r="BR71" s="124" t="str">
        <f aca="false">IF(COUNTA(BL71:BQ71)&gt;=1,SUM(BP60:BP71,BN60:BN71,BL60:BL71),"")</f>
        <v/>
      </c>
      <c r="BS71" s="125" t="str">
        <f aca="false">IF(COUNTA(BL71:BQ71)&gt;=1,IF(BO$14&lt;=447,(BL71+BN71+BP71)*BO$14*1.34102209*0.00205/2000,(BL71*BO$14*1.34102209*(0.00809)*BM71/2000)+(BN71*BO$14*1.34102209*(0.00809)*BO71/2000)+(BP71*BO$14*1.34102209*(0.00809)*BQ71/2000)),"")</f>
        <v/>
      </c>
      <c r="BT71" s="126" t="str">
        <f aca="false">IF(COUNTA(BL71:BQ71)&gt;=1,IF(BO$14&lt;=447,(BL71+BN71+BP71)*BO$14*1.34102209*0.031/2000,(BL71+BN71+BP71)*BO$14*1.34102209*0.024/2000),"")</f>
        <v/>
      </c>
      <c r="BU71" s="125" t="str">
        <f aca="false">IF(COUNTA(BL71:BQ71)&gt;=1,(BL71+BN71+BP71)*1.341*BO$14*73.96*2.20462/1000000*7000/2000,"")</f>
        <v/>
      </c>
      <c r="BV71" s="28"/>
      <c r="BW71" s="123"/>
      <c r="BX71" s="28"/>
      <c r="BY71" s="123"/>
      <c r="BZ71" s="28"/>
      <c r="CA71" s="123"/>
      <c r="CB71" s="124" t="str">
        <f aca="false">IF(COUNTA(BV71:CA71)&gt;=1,SUM(BZ60:BZ71,BX60:BX71,BV60:BV71),"")</f>
        <v/>
      </c>
      <c r="CC71" s="125" t="str">
        <f aca="false">IF(COUNTA(BV71:CA71)&gt;=1,IF(BY$14&lt;=447,(BV71+BX71+BZ71)*BY$14*1.34102209*0.00205/2000,(BV71*BY$14*1.34102209*(0.00809)*BW71/2000)+(BX71*BY$14*1.34102209*(0.00809)*BY71/2000)+(BZ71*BY$14*1.34102209*(0.00809)*CA71/2000)),"")</f>
        <v/>
      </c>
      <c r="CD71" s="126" t="str">
        <f aca="false">IF(COUNTA(BV71:CA71)&gt;=1,IF(BY$14&lt;=447,(BV71+BX71+BZ71)*BY$14*1.34102209*0.031/2000,(BV71+BX71+BZ71)*BY$14*1.34102209*0.024/2000),"")</f>
        <v/>
      </c>
      <c r="CE71" s="125" t="str">
        <f aca="false">IF(COUNTA(BV71:CA71)&gt;=1,(BV71+BX71+BZ71)*1.341*BY$14*73.96*2.20462/1000000*7000/2000,"")</f>
        <v/>
      </c>
      <c r="CF71" s="28"/>
      <c r="CG71" s="123"/>
      <c r="CH71" s="28"/>
      <c r="CI71" s="123"/>
      <c r="CJ71" s="28"/>
      <c r="CK71" s="123"/>
      <c r="CL71" s="124" t="str">
        <f aca="false">IF(COUNTA(CF71:CK71)&gt;=1,SUM(CJ60:CJ71,CH60:CH71,CF60:CF71),"")</f>
        <v/>
      </c>
      <c r="CM71" s="125" t="str">
        <f aca="false">IF(COUNTA(CF71:CK71)&gt;=1,IF(CI$14&lt;=447,(CF71+CH71+CJ71)*CI$14*1.34102209*0.00205/2000,(CF71*CI$14*1.34102209*(0.00809)*CG71/2000)+(CH71*CI$14*1.34102209*(0.00809)*CI71/2000)+(CJ71*CI$14*1.34102209*(0.00809)*CK71/2000)),"")</f>
        <v/>
      </c>
      <c r="CN71" s="126" t="str">
        <f aca="false">IF(COUNTA(CF71:CK71)&gt;=1,IF(CI$14&lt;=447,(CF71+CH71+CJ71)*CI$14*1.34102209*0.031/2000,(CF71+CH71+CJ71)*CI$14*1.34102209*0.024/2000),"")</f>
        <v/>
      </c>
      <c r="CO71" s="125" t="str">
        <f aca="false">IF(COUNTA(CF71:CK71)&gt;=1,(CF71+CH71+CJ71)*1.341*CI$14*73.96*2.20462/1000000*7000/2000,"")</f>
        <v/>
      </c>
      <c r="CP71" s="28"/>
      <c r="CQ71" s="123"/>
      <c r="CR71" s="28"/>
      <c r="CS71" s="123"/>
      <c r="CT71" s="28"/>
      <c r="CU71" s="128"/>
      <c r="CV71" s="124" t="str">
        <f aca="false">IF(COUNTA(CP71:CU71)&gt;=1,SUM(CT60:CT71,CR60:CR71,CP60:CP71),"")</f>
        <v/>
      </c>
      <c r="CW71" s="125" t="str">
        <f aca="false">IF(COUNTA(CP71:CU71)&gt;=1,IF(CS$14&lt;=447,(CP71+CR71+CT71)*CS$14*1.34102209*0.00205/2000,(CP71*CS$14*1.34102209*(0.00809)*CQ71/2000)+(CR71*CS$14*1.34102209*(0.00809)*CS71/2000)+(CT71*CS$14*1.34102209*(0.00809)*CU71/2000)),"")</f>
        <v/>
      </c>
      <c r="CX71" s="126" t="str">
        <f aca="false">IF(COUNTA(CP71:CU71)&gt;=1,IF(CS$14&lt;=447,(CP71+CR71+CT71)*CS$14*1.34102209*0.031/2000,(CP71+CR71+CT71)*CS$14*1.34102209*0.024/2000),"")</f>
        <v/>
      </c>
      <c r="CY71" s="125" t="str">
        <f aca="false">IF(COUNTA(CP71:CU71)&gt;=1,(CP71+CR71+CT71)*1.341*CS$14*73.96*2.20462/1000000*7000/2000,"")</f>
        <v/>
      </c>
    </row>
    <row r="72" customFormat="false" ht="15.75" hidden="false" customHeight="false" outlineLevel="0" collapsed="false">
      <c r="B72" s="57"/>
      <c r="C72" s="37" t="s">
        <v>31</v>
      </c>
      <c r="D72" s="38"/>
      <c r="E72" s="130"/>
      <c r="F72" s="38"/>
      <c r="G72" s="130"/>
      <c r="H72" s="38"/>
      <c r="I72" s="130"/>
      <c r="J72" s="131" t="str">
        <f aca="false">IF(COUNTA(D72:I72)&gt;=1,SUM(H61:H72,F61:F72,D61:D72),"")</f>
        <v/>
      </c>
      <c r="K72" s="132" t="str">
        <f aca="false">IF(COUNTA(D72:I72)&gt;=1,IF(G$14&lt;=447,(D72+F72+H72)*G$14*1.34102209*0.00205/2000,(D72*G$14*1.34102209*(0.00809)*E72/2000)+(F72*G$14*1.34102209*(0.00809)*G72/2000)+(H72*G$14*1.34102209*(0.00809)*I72/2000)),"")</f>
        <v/>
      </c>
      <c r="L72" s="133" t="str">
        <f aca="false">IF(COUNTA(D72:I72)&gt;=1,IF(G$14&lt;=447,(D72+F72+H72)*G$14*1.34102209*0.031/2000,(D72+F72+H72)*G$14*1.34102209*0.024/2000),"")</f>
        <v/>
      </c>
      <c r="M72" s="132" t="str">
        <f aca="false">IF(COUNTA($D72:$I72)&gt;=1,($D72+$F72+$H72)*1.34102209*$G$14*73.96*2.20462/1000000*7000/2000,"")</f>
        <v/>
      </c>
      <c r="N72" s="38"/>
      <c r="O72" s="130"/>
      <c r="P72" s="38"/>
      <c r="Q72" s="130"/>
      <c r="R72" s="38"/>
      <c r="S72" s="130"/>
      <c r="T72" s="131" t="str">
        <f aca="false">IF(COUNTA(N72:S72)&gt;=1,SUM(R61:R72,P61:P72,N61:N72),"")</f>
        <v/>
      </c>
      <c r="U72" s="132" t="str">
        <f aca="false">IF(COUNTA(N72:S72)&gt;=1,IF(Q$14&lt;=447,(N72+P72+R72)*Q$14*1.34102209*0.00205/2000,(N72*Q$14*1.34102209*(0.00809)*O72/2000)+(P72*Q$14*1.34102209*(0.00809)*Q72/2000)+(R72*Q$14*1.34102209*(0.00809)*S72/2000)),"")</f>
        <v/>
      </c>
      <c r="V72" s="133" t="str">
        <f aca="false">IF(COUNTA(N72:S72)&gt;=1,IF(Q$14&lt;=447,(N72+P72+R72)*Q$14*1.34102209*0.031/2000,(N72+P72+R72)*Q$14*1.34102209*0.024/2000),"")</f>
        <v/>
      </c>
      <c r="W72" s="132" t="str">
        <f aca="false">IF(COUNTA(N72:S72)&gt;=1,(N72+P72+R72)*1.341*$Q$14*73.96*2.20462/1000000*7000/2000,"")</f>
        <v/>
      </c>
      <c r="X72" s="38"/>
      <c r="Y72" s="130"/>
      <c r="Z72" s="38"/>
      <c r="AA72" s="130"/>
      <c r="AB72" s="38"/>
      <c r="AC72" s="130"/>
      <c r="AD72" s="131" t="str">
        <f aca="false">IF(COUNTA(X72:AC72)&gt;=1,SUM(AB61:AB72,Z61:Z72,X61:X72),"")</f>
        <v/>
      </c>
      <c r="AE72" s="132" t="str">
        <f aca="false">IF(COUNTA(X72:AC72)&gt;=1,IF(AA$14&lt;=447,(X72+Z72+AB72)*AA$14*1.34102209*0.00205/2000,(X72*AA$14*1.34102209*(0.00809)*Y72/2000)+(Z72*AA$14*1.34102209*(0.00809)*AA72/2000)+(AB72*AA$14*1.34102209*(0.00809)*AC72/2000)),"")</f>
        <v/>
      </c>
      <c r="AF72" s="133" t="str">
        <f aca="false">IF(COUNTA(X72:AC72)&gt;=1,IF(AA$14&lt;=447,(X72+Z72+AB72)*AA$14*1.34102209*0.031/2000,(X72+Z72+AB72)*AA$14*1.34102209*0.024/2000),"")</f>
        <v/>
      </c>
      <c r="AG72" s="132" t="str">
        <f aca="false">IF(COUNTA(X72:AC72)&gt;=1,(X72+Z72+AB72)*1.341*AA$14*73.96*2.20462/1000000*7000/2000,"")</f>
        <v/>
      </c>
      <c r="AH72" s="38"/>
      <c r="AI72" s="130"/>
      <c r="AJ72" s="38"/>
      <c r="AK72" s="130"/>
      <c r="AL72" s="38"/>
      <c r="AM72" s="130"/>
      <c r="AN72" s="131" t="str">
        <f aca="false">IF(COUNTA(AH72:AM72)&gt;=1,SUM(AL61:AL72,AJ61:AJ72,AH61:AH72),"")</f>
        <v/>
      </c>
      <c r="AO72" s="132" t="str">
        <f aca="false">IF(COUNTA(AH72:AM72)&gt;=1,IF(AK$14&lt;=447,(AH72+AJ72+AL72)*AK$14*1.34102209*0.00205/2000,(AH72*AK$14*1.34102209*(0.00809)*AI72/2000)+(AJ72*AK$14*1.34102209*(0.00809)*AK72/2000)+(AL72*AK$14*1.34102209*(0.00809)*AM72/2000)),"")</f>
        <v/>
      </c>
      <c r="AP72" s="133" t="str">
        <f aca="false">IF(COUNTA(AH72:AM72)&gt;=1,IF(AK$14&lt;=447,(AH72+AJ72+AL72)*AK$14*1.34102209*0.031/2000,(AH72+AJ72+AL72)*AK$14*1.34102209*0.024/2000),"")</f>
        <v/>
      </c>
      <c r="AQ72" s="132" t="str">
        <f aca="false">IF(COUNTA(AH72:AM72)&gt;=1,(AH72+AJ72+AL72)*1.341*AK$14*73.96*2.20462/1000000*7000/2000,"")</f>
        <v/>
      </c>
      <c r="AR72" s="38"/>
      <c r="AS72" s="130"/>
      <c r="AT72" s="38"/>
      <c r="AU72" s="130"/>
      <c r="AV72" s="38"/>
      <c r="AW72" s="130"/>
      <c r="AX72" s="131" t="str">
        <f aca="false">IF(COUNTA(AR72:AW72)&gt;=1,SUM(AV61:AV72,AT61:AT72,AR61:AR72),"")</f>
        <v/>
      </c>
      <c r="AY72" s="132" t="str">
        <f aca="false">IF(COUNTA(AR72:AW72)&gt;=1,IF(AU$14&lt;=447,(AR72+AT72+AV72)*AU$14*1.34102209*0.00205/2000,(AR72*AU$14*1.34102209*(0.00809)*AS72/2000)+(AT72*AU$14*1.34102209*(0.00809)*AU72/2000)+(AV72*AU$14*1.34102209*(0.00809)*AW72/2000)),"")</f>
        <v/>
      </c>
      <c r="AZ72" s="133" t="str">
        <f aca="false">IF(COUNTA(AR72:AW72)&gt;=1,IF(AU$14&lt;=447,(AR72+AT72+AV72)*AU$14*1.34102209*0.031/2000,(AR72+AT72+AV72)*AU$14*1.34102209*0.024/2000),"")</f>
        <v/>
      </c>
      <c r="BA72" s="132" t="str">
        <f aca="false">IF(COUNTA(AR72:AW72)&gt;=1,(AR72+AT72+AV72)*1.341*AU$14*73.96*2.20462/1000000*7000/2000,"")</f>
        <v/>
      </c>
      <c r="BB72" s="38"/>
      <c r="BC72" s="130"/>
      <c r="BD72" s="38"/>
      <c r="BE72" s="130"/>
      <c r="BF72" s="38"/>
      <c r="BG72" s="130"/>
      <c r="BH72" s="131" t="str">
        <f aca="false">IF(COUNTA(BB72:BG72)&gt;=1,SUM(BF61:BF72,BD61:BD72,BB61:BB72),"")</f>
        <v/>
      </c>
      <c r="BI72" s="132" t="str">
        <f aca="false">IF(COUNTA(BB72:BG72)&gt;=1,IF(BE$14&lt;=447,(BB72+BD72+BF72)*BE$14*1.34102209*0.00205/2000,(BB72*BE$14*1.34102209*(0.00809)*BC72/2000)+(BD72*BE$14*1.34102209*(0.00809)*BE72/2000)+(BF72*BE$14*1.34102209*(0.00809)*BG72/2000)),"")</f>
        <v/>
      </c>
      <c r="BJ72" s="133" t="str">
        <f aca="false">IF(COUNTA(BB72:BG72)&gt;=1,IF(BE$14&lt;=447,(BB72+BD72+BF72)*BE$14*1.34102209*0.031/2000,(BB72+BD72+BF72)*BE$14*1.34102209*0.024/2000),"")</f>
        <v/>
      </c>
      <c r="BK72" s="132" t="str">
        <f aca="false">IF(COUNTA(BB72:BG72)&gt;=1,(BB72+BD72+BF72)*1.341*BE$14*73.96*2.20462/1000000*7000/2000,"")</f>
        <v/>
      </c>
      <c r="BL72" s="38"/>
      <c r="BM72" s="130"/>
      <c r="BN72" s="38"/>
      <c r="BO72" s="130"/>
      <c r="BP72" s="38"/>
      <c r="BQ72" s="130"/>
      <c r="BR72" s="131" t="str">
        <f aca="false">IF(COUNTA(BL72:BQ72)&gt;=1,SUM(BP61:BP72,BN61:BN72,BL61:BL72),"")</f>
        <v/>
      </c>
      <c r="BS72" s="132" t="str">
        <f aca="false">IF(COUNTA(BL72:BQ72)&gt;=1,IF(BO$14&lt;=447,(BL72+BN72+BP72)*BO$14*1.34102209*0.00205/2000,(BL72*BO$14*1.34102209*(0.00809)*BM72/2000)+(BN72*BO$14*1.34102209*(0.00809)*BO72/2000)+(BP72*BO$14*1.34102209*(0.00809)*BQ72/2000)),"")</f>
        <v/>
      </c>
      <c r="BT72" s="133" t="str">
        <f aca="false">IF(COUNTA(BL72:BQ72)&gt;=1,IF(BO$14&lt;=447,(BL72+BN72+BP72)*BO$14*1.34102209*0.031/2000,(BL72+BN72+BP72)*BO$14*1.34102209*0.024/2000),"")</f>
        <v/>
      </c>
      <c r="BU72" s="132" t="str">
        <f aca="false">IF(COUNTA(BL72:BQ72)&gt;=1,(BL72+BN72+BP72)*1.341*BO$14*73.96*2.20462/1000000*7000/2000,"")</f>
        <v/>
      </c>
      <c r="BV72" s="38"/>
      <c r="BW72" s="130"/>
      <c r="BX72" s="38"/>
      <c r="BY72" s="130"/>
      <c r="BZ72" s="38"/>
      <c r="CA72" s="130"/>
      <c r="CB72" s="131" t="str">
        <f aca="false">IF(COUNTA(BV72:CA72)&gt;=1,SUM(BZ61:BZ72,BX61:BX72,BV61:BV72),"")</f>
        <v/>
      </c>
      <c r="CC72" s="132" t="str">
        <f aca="false">IF(COUNTA(BV72:CA72)&gt;=1,IF(BY$14&lt;=447,(BV72+BX72+BZ72)*BY$14*1.34102209*0.00205/2000,(BV72*BY$14*1.34102209*(0.00809)*BW72/2000)+(BX72*BY$14*1.34102209*(0.00809)*BY72/2000)+(BZ72*BY$14*1.34102209*(0.00809)*CA72/2000)),"")</f>
        <v/>
      </c>
      <c r="CD72" s="133" t="str">
        <f aca="false">IF(COUNTA(BV72:CA72)&gt;=1,IF(BY$14&lt;=447,(BV72+BX72+BZ72)*BY$14*1.34102209*0.031/2000,(BV72+BX72+BZ72)*BY$14*1.34102209*0.024/2000),"")</f>
        <v/>
      </c>
      <c r="CE72" s="132" t="str">
        <f aca="false">IF(COUNTA(BV72:CA72)&gt;=1,(BV72+BX72+BZ72)*1.341*BY$14*73.96*2.20462/1000000*7000/2000,"")</f>
        <v/>
      </c>
      <c r="CF72" s="38"/>
      <c r="CG72" s="130"/>
      <c r="CH72" s="38"/>
      <c r="CI72" s="130"/>
      <c r="CJ72" s="38"/>
      <c r="CK72" s="130"/>
      <c r="CL72" s="131" t="str">
        <f aca="false">IF(COUNTA(CF72:CK72)&gt;=1,SUM(CJ61:CJ72,CH61:CH72,CF61:CF72),"")</f>
        <v/>
      </c>
      <c r="CM72" s="132" t="str">
        <f aca="false">IF(COUNTA(CF72:CK72)&gt;=1,IF(CI$14&lt;=447,(CF72+CH72+CJ72)*CI$14*1.34102209*0.00205/2000,(CF72*CI$14*1.34102209*(0.00809)*CG72/2000)+(CH72*CI$14*1.34102209*(0.00809)*CI72/2000)+(CJ72*CI$14*1.34102209*(0.00809)*CK72/2000)),"")</f>
        <v/>
      </c>
      <c r="CN72" s="133" t="str">
        <f aca="false">IF(COUNTA(CF72:CK72)&gt;=1,IF(CI$14&lt;=447,(CF72+CH72+CJ72)*CI$14*1.34102209*0.031/2000,(CF72+CH72+CJ72)*CI$14*1.34102209*0.024/2000),"")</f>
        <v/>
      </c>
      <c r="CO72" s="132" t="str">
        <f aca="false">IF(COUNTA(CF72:CK72)&gt;=1,(CF72+CH72+CJ72)*1.341*CI$14*73.96*2.20462/1000000*7000/2000,"")</f>
        <v/>
      </c>
      <c r="CP72" s="38"/>
      <c r="CQ72" s="130"/>
      <c r="CR72" s="38"/>
      <c r="CS72" s="130"/>
      <c r="CT72" s="38"/>
      <c r="CU72" s="134"/>
      <c r="CV72" s="131" t="str">
        <f aca="false">IF(COUNTA(CP72:CU72)&gt;=1,SUM(CT61:CT72,CR61:CR72,CP61:CP72),"")</f>
        <v/>
      </c>
      <c r="CW72" s="132" t="str">
        <f aca="false">IF(COUNTA(CP72:CU72)&gt;=1,IF(CS$14&lt;=447,(CP72+CR72+CT72)*CS$14*1.34102209*0.00205/2000,(CP72*CS$14*1.34102209*(0.00809)*CQ72/2000)+(CR72*CS$14*1.34102209*(0.00809)*CS72/2000)+(CT72*CS$14*1.34102209*(0.00809)*CU72/2000)),"")</f>
        <v/>
      </c>
      <c r="CX72" s="133" t="str">
        <f aca="false">IF(COUNTA(CP72:CU72)&gt;=1,IF(CS$14&lt;=447,(CP72+CR72+CT72)*CS$14*1.34102209*0.031/2000,(CP72+CR72+CT72)*CS$14*1.34102209*0.024/2000),"")</f>
        <v/>
      </c>
      <c r="CY72" s="132" t="str">
        <f aca="false">IF(COUNTA(CP72:CU72)&gt;=1,(CP72+CR72+CT72)*1.341*CS$14*73.96*2.20462/1000000*7000/2000,"")</f>
        <v/>
      </c>
    </row>
    <row r="73" customFormat="false" ht="15.75" hidden="false" customHeight="false" outlineLevel="0" collapsed="false">
      <c r="B73" s="57"/>
      <c r="C73" s="27" t="s">
        <v>32</v>
      </c>
      <c r="D73" s="28"/>
      <c r="E73" s="123"/>
      <c r="F73" s="28"/>
      <c r="G73" s="123"/>
      <c r="H73" s="28"/>
      <c r="I73" s="123"/>
      <c r="J73" s="124" t="str">
        <f aca="false">IF(COUNTA(D73:I73)&gt;=1,SUM(H62:H73,F62:F73,D62:D73),"")</f>
        <v/>
      </c>
      <c r="K73" s="125" t="str">
        <f aca="false">IF(COUNTA(D73:I73)&gt;=1,IF(G$14&lt;=447,(D73+F73+H73)*G$14*1.34102209*0.00205/2000,(D73*G$14*1.34102209*(0.00809)*E73/2000)+(F73*G$14*1.34102209*(0.00809)*G73/2000)+(H73*G$14*1.34102209*(0.00809)*I73/2000)),"")</f>
        <v/>
      </c>
      <c r="L73" s="126" t="str">
        <f aca="false">IF(COUNTA(D73:I73)&gt;=1,IF(G$14&lt;=447,(D73+F73+H73)*G$14*1.34102209*0.031/2000,(D73+F73+H73)*G$14*1.34102209*0.024/2000),"")</f>
        <v/>
      </c>
      <c r="M73" s="125" t="str">
        <f aca="false">IF(COUNTA($D73:$I73)&gt;=1,($D73+$F73+$H73)*1.34102209*$G$14*73.96*2.20462/1000000*7000/2000,"")</f>
        <v/>
      </c>
      <c r="N73" s="28"/>
      <c r="O73" s="123"/>
      <c r="P73" s="28"/>
      <c r="Q73" s="123"/>
      <c r="R73" s="28"/>
      <c r="S73" s="123"/>
      <c r="T73" s="124" t="str">
        <f aca="false">IF(COUNTA(N73:S73)&gt;=1,SUM(R62:R73,P62:P73,N62:N73),"")</f>
        <v/>
      </c>
      <c r="U73" s="125" t="str">
        <f aca="false">IF(COUNTA(N73:S73)&gt;=1,IF(Q$14&lt;=447,(N73+P73+R73)*Q$14*1.34102209*0.00205/2000,(N73*Q$14*1.34102209*(0.00809)*O73/2000)+(P73*Q$14*1.34102209*(0.00809)*Q73/2000)+(R73*Q$14*1.34102209*(0.00809)*S73/2000)),"")</f>
        <v/>
      </c>
      <c r="V73" s="126" t="str">
        <f aca="false">IF(COUNTA(N73:S73)&gt;=1,IF(Q$14&lt;=447,(N73+P73+R73)*Q$14*1.34102209*0.031/2000,(N73+P73+R73)*Q$14*1.34102209*0.024/2000),"")</f>
        <v/>
      </c>
      <c r="W73" s="125" t="str">
        <f aca="false">IF(COUNTA(N73:S73)&gt;=1,(N73+P73+R73)*1.341*$Q$14*73.96*2.20462/1000000*7000/2000,"")</f>
        <v/>
      </c>
      <c r="X73" s="28"/>
      <c r="Y73" s="123"/>
      <c r="Z73" s="28"/>
      <c r="AA73" s="123"/>
      <c r="AB73" s="28"/>
      <c r="AC73" s="123"/>
      <c r="AD73" s="124" t="str">
        <f aca="false">IF(COUNTA(X73:AC73)&gt;=1,SUM(AB62:AB73,Z62:Z73,X62:X73),"")</f>
        <v/>
      </c>
      <c r="AE73" s="125" t="str">
        <f aca="false">IF(COUNTA(X73:AC73)&gt;=1,IF(AA$14&lt;=447,(X73+Z73+AB73)*AA$14*1.34102209*0.00205/2000,(X73*AA$14*1.34102209*(0.00809)*Y73/2000)+(Z73*AA$14*1.34102209*(0.00809)*AA73/2000)+(AB73*AA$14*1.34102209*(0.00809)*AC73/2000)),"")</f>
        <v/>
      </c>
      <c r="AF73" s="126" t="str">
        <f aca="false">IF(COUNTA(X73:AC73)&gt;=1,IF(AA$14&lt;=447,(X73+Z73+AB73)*AA$14*1.34102209*0.031/2000,(X73+Z73+AB73)*AA$14*1.34102209*0.024/2000),"")</f>
        <v/>
      </c>
      <c r="AG73" s="125" t="str">
        <f aca="false">IF(COUNTA(X73:AC73)&gt;=1,(X73+Z73+AB73)*1.341*AA$14*73.96*2.20462/1000000*7000/2000,"")</f>
        <v/>
      </c>
      <c r="AH73" s="28"/>
      <c r="AI73" s="123"/>
      <c r="AJ73" s="28"/>
      <c r="AK73" s="123"/>
      <c r="AL73" s="28"/>
      <c r="AM73" s="123"/>
      <c r="AN73" s="124" t="str">
        <f aca="false">IF(COUNTA(AH73:AM73)&gt;=1,SUM(AL62:AL73,AJ62:AJ73,AH62:AH73),"")</f>
        <v/>
      </c>
      <c r="AO73" s="125" t="str">
        <f aca="false">IF(COUNTA(AH73:AM73)&gt;=1,IF(AK$14&lt;=447,(AH73+AJ73+AL73)*AK$14*1.34102209*0.00205/2000,(AH73*AK$14*1.34102209*(0.00809)*AI73/2000)+(AJ73*AK$14*1.34102209*(0.00809)*AK73/2000)+(AL73*AK$14*1.34102209*(0.00809)*AM73/2000)),"")</f>
        <v/>
      </c>
      <c r="AP73" s="126" t="str">
        <f aca="false">IF(COUNTA(AH73:AM73)&gt;=1,IF(AK$14&lt;=447,(AH73+AJ73+AL73)*AK$14*1.34102209*0.031/2000,(AH73+AJ73+AL73)*AK$14*1.34102209*0.024/2000),"")</f>
        <v/>
      </c>
      <c r="AQ73" s="125" t="str">
        <f aca="false">IF(COUNTA(AH73:AM73)&gt;=1,(AH73+AJ73+AL73)*1.341*AK$14*73.96*2.20462/1000000*7000/2000,"")</f>
        <v/>
      </c>
      <c r="AR73" s="28"/>
      <c r="AS73" s="123"/>
      <c r="AT73" s="28"/>
      <c r="AU73" s="123"/>
      <c r="AV73" s="28"/>
      <c r="AW73" s="123"/>
      <c r="AX73" s="124" t="str">
        <f aca="false">IF(COUNTA(AR73:AW73)&gt;=1,SUM(AV62:AV73,AT62:AT73,AR62:AR73),"")</f>
        <v/>
      </c>
      <c r="AY73" s="125" t="str">
        <f aca="false">IF(COUNTA(AR73:AW73)&gt;=1,IF(AU$14&lt;=447,(AR73+AT73+AV73)*AU$14*1.34102209*0.00205/2000,(AR73*AU$14*1.34102209*(0.00809)*AS73/2000)+(AT73*AU$14*1.34102209*(0.00809)*AU73/2000)+(AV73*AU$14*1.34102209*(0.00809)*AW73/2000)),"")</f>
        <v/>
      </c>
      <c r="AZ73" s="126" t="str">
        <f aca="false">IF(COUNTA(AR73:AW73)&gt;=1,IF(AU$14&lt;=447,(AR73+AT73+AV73)*AU$14*1.34102209*0.031/2000,(AR73+AT73+AV73)*AU$14*1.34102209*0.024/2000),"")</f>
        <v/>
      </c>
      <c r="BA73" s="125" t="str">
        <f aca="false">IF(COUNTA(AR73:AW73)&gt;=1,(AR73+AT73+AV73)*1.341*AU$14*73.96*2.20462/1000000*7000/2000,"")</f>
        <v/>
      </c>
      <c r="BB73" s="28"/>
      <c r="BC73" s="123"/>
      <c r="BD73" s="28"/>
      <c r="BE73" s="123"/>
      <c r="BF73" s="28"/>
      <c r="BG73" s="123"/>
      <c r="BH73" s="124" t="str">
        <f aca="false">IF(COUNTA(BB73:BG73)&gt;=1,SUM(BF62:BF73,BD62:BD73,BB62:BB73),"")</f>
        <v/>
      </c>
      <c r="BI73" s="125" t="str">
        <f aca="false">IF(COUNTA(BB73:BG73)&gt;=1,IF(BE$14&lt;=447,(BB73+BD73+BF73)*BE$14*1.34102209*0.00205/2000,(BB73*BE$14*1.34102209*(0.00809)*BC73/2000)+(BD73*BE$14*1.34102209*(0.00809)*BE73/2000)+(BF73*BE$14*1.34102209*(0.00809)*BG73/2000)),"")</f>
        <v/>
      </c>
      <c r="BJ73" s="126" t="str">
        <f aca="false">IF(COUNTA(BB73:BG73)&gt;=1,IF(BE$14&lt;=447,(BB73+BD73+BF73)*BE$14*1.34102209*0.031/2000,(BB73+BD73+BF73)*BE$14*1.34102209*0.024/2000),"")</f>
        <v/>
      </c>
      <c r="BK73" s="125" t="str">
        <f aca="false">IF(COUNTA(BB73:BG73)&gt;=1,(BB73+BD73+BF73)*1.341*BE$14*73.96*2.20462/1000000*7000/2000,"")</f>
        <v/>
      </c>
      <c r="BL73" s="28"/>
      <c r="BM73" s="123"/>
      <c r="BN73" s="28"/>
      <c r="BO73" s="123"/>
      <c r="BP73" s="28"/>
      <c r="BQ73" s="123"/>
      <c r="BR73" s="124" t="str">
        <f aca="false">IF(COUNTA(BL73:BQ73)&gt;=1,SUM(BP62:BP73,BN62:BN73,BL62:BL73),"")</f>
        <v/>
      </c>
      <c r="BS73" s="125" t="str">
        <f aca="false">IF(COUNTA(BL73:BQ73)&gt;=1,IF(BO$14&lt;=447,(BL73+BN73+BP73)*BO$14*1.34102209*0.00205/2000,(BL73*BO$14*1.34102209*(0.00809)*BM73/2000)+(BN73*BO$14*1.34102209*(0.00809)*BO73/2000)+(BP73*BO$14*1.34102209*(0.00809)*BQ73/2000)),"")</f>
        <v/>
      </c>
      <c r="BT73" s="126" t="str">
        <f aca="false">IF(COUNTA(BL73:BQ73)&gt;=1,IF(BO$14&lt;=447,(BL73+BN73+BP73)*BO$14*1.34102209*0.031/2000,(BL73+BN73+BP73)*BO$14*1.34102209*0.024/2000),"")</f>
        <v/>
      </c>
      <c r="BU73" s="125" t="str">
        <f aca="false">IF(COUNTA(BL73:BQ73)&gt;=1,(BL73+BN73+BP73)*1.341*BO$14*73.96*2.20462/1000000*7000/2000,"")</f>
        <v/>
      </c>
      <c r="BV73" s="28"/>
      <c r="BW73" s="123"/>
      <c r="BX73" s="28"/>
      <c r="BY73" s="123"/>
      <c r="BZ73" s="28"/>
      <c r="CA73" s="123"/>
      <c r="CB73" s="124" t="str">
        <f aca="false">IF(COUNTA(BV73:CA73)&gt;=1,SUM(BZ62:BZ73,BX62:BX73,BV62:BV73),"")</f>
        <v/>
      </c>
      <c r="CC73" s="125" t="str">
        <f aca="false">IF(COUNTA(BV73:CA73)&gt;=1,IF(BY$14&lt;=447,(BV73+BX73+BZ73)*BY$14*1.34102209*0.00205/2000,(BV73*BY$14*1.34102209*(0.00809)*BW73/2000)+(BX73*BY$14*1.34102209*(0.00809)*BY73/2000)+(BZ73*BY$14*1.34102209*(0.00809)*CA73/2000)),"")</f>
        <v/>
      </c>
      <c r="CD73" s="126" t="str">
        <f aca="false">IF(COUNTA(BV73:CA73)&gt;=1,IF(BY$14&lt;=447,(BV73+BX73+BZ73)*BY$14*1.34102209*0.031/2000,(BV73+BX73+BZ73)*BY$14*1.34102209*0.024/2000),"")</f>
        <v/>
      </c>
      <c r="CE73" s="125" t="str">
        <f aca="false">IF(COUNTA(BV73:CA73)&gt;=1,(BV73+BX73+BZ73)*1.341*BY$14*73.96*2.20462/1000000*7000/2000,"")</f>
        <v/>
      </c>
      <c r="CF73" s="28"/>
      <c r="CG73" s="123"/>
      <c r="CH73" s="28"/>
      <c r="CI73" s="123"/>
      <c r="CJ73" s="28"/>
      <c r="CK73" s="123"/>
      <c r="CL73" s="124" t="str">
        <f aca="false">IF(COUNTA(CF73:CK73)&gt;=1,SUM(CJ62:CJ73,CH62:CH73,CF62:CF73),"")</f>
        <v/>
      </c>
      <c r="CM73" s="125" t="str">
        <f aca="false">IF(COUNTA(CF73:CK73)&gt;=1,IF(CI$14&lt;=447,(CF73+CH73+CJ73)*CI$14*1.34102209*0.00205/2000,(CF73*CI$14*1.34102209*(0.00809)*CG73/2000)+(CH73*CI$14*1.34102209*(0.00809)*CI73/2000)+(CJ73*CI$14*1.34102209*(0.00809)*CK73/2000)),"")</f>
        <v/>
      </c>
      <c r="CN73" s="126" t="str">
        <f aca="false">IF(COUNTA(CF73:CK73)&gt;=1,IF(CI$14&lt;=447,(CF73+CH73+CJ73)*CI$14*1.34102209*0.031/2000,(CF73+CH73+CJ73)*CI$14*1.34102209*0.024/2000),"")</f>
        <v/>
      </c>
      <c r="CO73" s="125" t="str">
        <f aca="false">IF(COUNTA(CF73:CK73)&gt;=1,(CF73+CH73+CJ73)*1.341*CI$14*73.96*2.20462/1000000*7000/2000,"")</f>
        <v/>
      </c>
      <c r="CP73" s="28"/>
      <c r="CQ73" s="123"/>
      <c r="CR73" s="28"/>
      <c r="CS73" s="123"/>
      <c r="CT73" s="28"/>
      <c r="CU73" s="128"/>
      <c r="CV73" s="124" t="str">
        <f aca="false">IF(COUNTA(CP73:CU73)&gt;=1,SUM(CT62:CT73,CR62:CR73,CP62:CP73),"")</f>
        <v/>
      </c>
      <c r="CW73" s="125" t="str">
        <f aca="false">IF(COUNTA(CP73:CU73)&gt;=1,IF(CS$14&lt;=447,(CP73+CR73+CT73)*CS$14*1.34102209*0.00205/2000,(CP73*CS$14*1.34102209*(0.00809)*CQ73/2000)+(CR73*CS$14*1.34102209*(0.00809)*CS73/2000)+(CT73*CS$14*1.34102209*(0.00809)*CU73/2000)),"")</f>
        <v/>
      </c>
      <c r="CX73" s="126" t="str">
        <f aca="false">IF(COUNTA(CP73:CU73)&gt;=1,IF(CS$14&lt;=447,(CP73+CR73+CT73)*CS$14*1.34102209*0.031/2000,(CP73+CR73+CT73)*CS$14*1.34102209*0.024/2000),"")</f>
        <v/>
      </c>
      <c r="CY73" s="125" t="str">
        <f aca="false">IF(COUNTA(CP73:CU73)&gt;=1,(CP73+CR73+CT73)*1.341*CS$14*73.96*2.20462/1000000*7000/2000,"")</f>
        <v/>
      </c>
    </row>
    <row r="74" customFormat="false" ht="15.75" hidden="false" customHeight="false" outlineLevel="0" collapsed="false">
      <c r="B74" s="57"/>
      <c r="C74" s="37" t="s">
        <v>33</v>
      </c>
      <c r="D74" s="38"/>
      <c r="E74" s="130"/>
      <c r="F74" s="38"/>
      <c r="G74" s="130"/>
      <c r="H74" s="38"/>
      <c r="I74" s="130"/>
      <c r="J74" s="131" t="str">
        <f aca="false">IF(COUNTA(D74:I74)&gt;=1,SUM(H63:H74,F63:F74,D63:D74),"")</f>
        <v/>
      </c>
      <c r="K74" s="132" t="str">
        <f aca="false">IF(COUNTA(D74:I74)&gt;=1,IF(G$14&lt;=447,(D74+F74+H74)*G$14*1.34102209*0.00205/2000,(D74*G$14*1.34102209*(0.00809)*E74/2000)+(F74*G$14*1.34102209*(0.00809)*G74/2000)+(H74*G$14*1.34102209*(0.00809)*I74/2000)),"")</f>
        <v/>
      </c>
      <c r="L74" s="133" t="str">
        <f aca="false">IF(COUNTA(D74:I74)&gt;=1,IF(G$14&lt;=447,(D74+F74+H74)*G$14*1.34102209*0.031/2000,(D74+F74+H74)*G$14*1.34102209*0.024/2000),"")</f>
        <v/>
      </c>
      <c r="M74" s="132" t="str">
        <f aca="false">IF(COUNTA($D74:$I74)&gt;=1,($D74+$F74+$H74)*1.34102209*$G$14*73.96*2.20462/1000000*7000/2000,"")</f>
        <v/>
      </c>
      <c r="N74" s="38"/>
      <c r="O74" s="130"/>
      <c r="P74" s="38"/>
      <c r="Q74" s="130"/>
      <c r="R74" s="38"/>
      <c r="S74" s="130"/>
      <c r="T74" s="131" t="str">
        <f aca="false">IF(COUNTA(N74:S74)&gt;=1,SUM(R63:R74,P63:P74,N63:N74),"")</f>
        <v/>
      </c>
      <c r="U74" s="132" t="str">
        <f aca="false">IF(COUNTA(N74:S74)&gt;=1,IF(Q$14&lt;=447,(N74+P74+R74)*Q$14*1.34102209*0.00205/2000,(N74*Q$14*1.34102209*(0.00809)*O74/2000)+(P74*Q$14*1.34102209*(0.00809)*Q74/2000)+(R74*Q$14*1.34102209*(0.00809)*S74/2000)),"")</f>
        <v/>
      </c>
      <c r="V74" s="133" t="str">
        <f aca="false">IF(COUNTA(N74:S74)&gt;=1,IF(Q$14&lt;=447,(N74+P74+R74)*Q$14*1.34102209*0.031/2000,(N74+P74+R74)*Q$14*1.34102209*0.024/2000),"")</f>
        <v/>
      </c>
      <c r="W74" s="132" t="str">
        <f aca="false">IF(COUNTA(N74:S74)&gt;=1,(N74+P74+R74)*1.341*$Q$14*73.96*2.20462/1000000*7000/2000,"")</f>
        <v/>
      </c>
      <c r="X74" s="38"/>
      <c r="Y74" s="130"/>
      <c r="Z74" s="38"/>
      <c r="AA74" s="130"/>
      <c r="AB74" s="38"/>
      <c r="AC74" s="130"/>
      <c r="AD74" s="131" t="str">
        <f aca="false">IF(COUNTA(X74:AC74)&gt;=1,SUM(AB63:AB74,Z63:Z74,X63:X74),"")</f>
        <v/>
      </c>
      <c r="AE74" s="132" t="str">
        <f aca="false">IF(COUNTA(X74:AC74)&gt;=1,IF(AA$14&lt;=447,(X74+Z74+AB74)*AA$14*1.34102209*0.00205/2000,(X74*AA$14*1.34102209*(0.00809)*Y74/2000)+(Z74*AA$14*1.34102209*(0.00809)*AA74/2000)+(AB74*AA$14*1.34102209*(0.00809)*AC74/2000)),"")</f>
        <v/>
      </c>
      <c r="AF74" s="133" t="str">
        <f aca="false">IF(COUNTA(X74:AC74)&gt;=1,IF(AA$14&lt;=447,(X74+Z74+AB74)*AA$14*1.34102209*0.031/2000,(X74+Z74+AB74)*AA$14*1.34102209*0.024/2000),"")</f>
        <v/>
      </c>
      <c r="AG74" s="132" t="str">
        <f aca="false">IF(COUNTA(X74:AC74)&gt;=1,(X74+Z74+AB74)*1.341*AA$14*73.96*2.20462/1000000*7000/2000,"")</f>
        <v/>
      </c>
      <c r="AH74" s="38"/>
      <c r="AI74" s="130"/>
      <c r="AJ74" s="38"/>
      <c r="AK74" s="130"/>
      <c r="AL74" s="38"/>
      <c r="AM74" s="130"/>
      <c r="AN74" s="131" t="str">
        <f aca="false">IF(COUNTA(AH74:AM74)&gt;=1,SUM(AL63:AL74,AJ63:AJ74,AH63:AH74),"")</f>
        <v/>
      </c>
      <c r="AO74" s="132" t="str">
        <f aca="false">IF(COUNTA(AH74:AM74)&gt;=1,IF(AK$14&lt;=447,(AH74+AJ74+AL74)*AK$14*1.34102209*0.00205/2000,(AH74*AK$14*1.34102209*(0.00809)*AI74/2000)+(AJ74*AK$14*1.34102209*(0.00809)*AK74/2000)+(AL74*AK$14*1.34102209*(0.00809)*AM74/2000)),"")</f>
        <v/>
      </c>
      <c r="AP74" s="133" t="str">
        <f aca="false">IF(COUNTA(AH74:AM74)&gt;=1,IF(AK$14&lt;=447,(AH74+AJ74+AL74)*AK$14*1.34102209*0.031/2000,(AH74+AJ74+AL74)*AK$14*1.34102209*0.024/2000),"")</f>
        <v/>
      </c>
      <c r="AQ74" s="132" t="str">
        <f aca="false">IF(COUNTA(AH74:AM74)&gt;=1,(AH74+AJ74+AL74)*1.341*AK$14*73.96*2.20462/1000000*7000/2000,"")</f>
        <v/>
      </c>
      <c r="AR74" s="38"/>
      <c r="AS74" s="130"/>
      <c r="AT74" s="38"/>
      <c r="AU74" s="130"/>
      <c r="AV74" s="38"/>
      <c r="AW74" s="130"/>
      <c r="AX74" s="131" t="str">
        <f aca="false">IF(COUNTA(AR74:AW74)&gt;=1,SUM(AV63:AV74,AT63:AT74,AR63:AR74),"")</f>
        <v/>
      </c>
      <c r="AY74" s="132" t="str">
        <f aca="false">IF(COUNTA(AR74:AW74)&gt;=1,IF(AU$14&lt;=447,(AR74+AT74+AV74)*AU$14*1.34102209*0.00205/2000,(AR74*AU$14*1.34102209*(0.00809)*AS74/2000)+(AT74*AU$14*1.34102209*(0.00809)*AU74/2000)+(AV74*AU$14*1.34102209*(0.00809)*AW74/2000)),"")</f>
        <v/>
      </c>
      <c r="AZ74" s="133" t="str">
        <f aca="false">IF(COUNTA(AR74:AW74)&gt;=1,IF(AU$14&lt;=447,(AR74+AT74+AV74)*AU$14*1.34102209*0.031/2000,(AR74+AT74+AV74)*AU$14*1.34102209*0.024/2000),"")</f>
        <v/>
      </c>
      <c r="BA74" s="132" t="str">
        <f aca="false">IF(COUNTA(AR74:AW74)&gt;=1,(AR74+AT74+AV74)*1.341*AU$14*73.96*2.20462/1000000*7000/2000,"")</f>
        <v/>
      </c>
      <c r="BB74" s="38"/>
      <c r="BC74" s="130"/>
      <c r="BD74" s="38"/>
      <c r="BE74" s="130"/>
      <c r="BF74" s="38"/>
      <c r="BG74" s="130"/>
      <c r="BH74" s="131" t="str">
        <f aca="false">IF(COUNTA(BB74:BG74)&gt;=1,SUM(BF63:BF74,BD63:BD74,BB63:BB74),"")</f>
        <v/>
      </c>
      <c r="BI74" s="132" t="str">
        <f aca="false">IF(COUNTA(BB74:BG74)&gt;=1,IF(BE$14&lt;=447,(BB74+BD74+BF74)*BE$14*1.34102209*0.00205/2000,(BB74*BE$14*1.34102209*(0.00809)*BC74/2000)+(BD74*BE$14*1.34102209*(0.00809)*BE74/2000)+(BF74*BE$14*1.34102209*(0.00809)*BG74/2000)),"")</f>
        <v/>
      </c>
      <c r="BJ74" s="133" t="str">
        <f aca="false">IF(COUNTA(BB74:BG74)&gt;=1,IF(BE$14&lt;=447,(BB74+BD74+BF74)*BE$14*1.34102209*0.031/2000,(BB74+BD74+BF74)*BE$14*1.34102209*0.024/2000),"")</f>
        <v/>
      </c>
      <c r="BK74" s="132" t="str">
        <f aca="false">IF(COUNTA(BB74:BG74)&gt;=1,(BB74+BD74+BF74)*1.341*BE$14*73.96*2.20462/1000000*7000/2000,"")</f>
        <v/>
      </c>
      <c r="BL74" s="38"/>
      <c r="BM74" s="130"/>
      <c r="BN74" s="38"/>
      <c r="BO74" s="130"/>
      <c r="BP74" s="38"/>
      <c r="BQ74" s="130"/>
      <c r="BR74" s="131" t="str">
        <f aca="false">IF(COUNTA(BL74:BQ74)&gt;=1,SUM(BP63:BP74,BN63:BN74,BL63:BL74),"")</f>
        <v/>
      </c>
      <c r="BS74" s="132" t="str">
        <f aca="false">IF(COUNTA(BL74:BQ74)&gt;=1,IF(BO$14&lt;=447,(BL74+BN74+BP74)*BO$14*1.34102209*0.00205/2000,(BL74*BO$14*1.34102209*(0.00809)*BM74/2000)+(BN74*BO$14*1.34102209*(0.00809)*BO74/2000)+(BP74*BO$14*1.34102209*(0.00809)*BQ74/2000)),"")</f>
        <v/>
      </c>
      <c r="BT74" s="133" t="str">
        <f aca="false">IF(COUNTA(BL74:BQ74)&gt;=1,IF(BO$14&lt;=447,(BL74+BN74+BP74)*BO$14*1.34102209*0.031/2000,(BL74+BN74+BP74)*BO$14*1.34102209*0.024/2000),"")</f>
        <v/>
      </c>
      <c r="BU74" s="132" t="str">
        <f aca="false">IF(COUNTA(BL74:BQ74)&gt;=1,(BL74+BN74+BP74)*1.341*BO$14*73.96*2.20462/1000000*7000/2000,"")</f>
        <v/>
      </c>
      <c r="BV74" s="38"/>
      <c r="BW74" s="130"/>
      <c r="BX74" s="38"/>
      <c r="BY74" s="130"/>
      <c r="BZ74" s="38"/>
      <c r="CA74" s="130"/>
      <c r="CB74" s="131" t="str">
        <f aca="false">IF(COUNTA(BV74:CA74)&gt;=1,SUM(BZ63:BZ74,BX63:BX74,BV63:BV74),"")</f>
        <v/>
      </c>
      <c r="CC74" s="132" t="str">
        <f aca="false">IF(COUNTA(BV74:CA74)&gt;=1,IF(BY$14&lt;=447,(BV74+BX74+BZ74)*BY$14*1.34102209*0.00205/2000,(BV74*BY$14*1.34102209*(0.00809)*BW74/2000)+(BX74*BY$14*1.34102209*(0.00809)*BY74/2000)+(BZ74*BY$14*1.34102209*(0.00809)*CA74/2000)),"")</f>
        <v/>
      </c>
      <c r="CD74" s="133" t="str">
        <f aca="false">IF(COUNTA(BV74:CA74)&gt;=1,IF(BY$14&lt;=447,(BV74+BX74+BZ74)*BY$14*1.34102209*0.031/2000,(BV74+BX74+BZ74)*BY$14*1.34102209*0.024/2000),"")</f>
        <v/>
      </c>
      <c r="CE74" s="132" t="str">
        <f aca="false">IF(COUNTA(BV74:CA74)&gt;=1,(BV74+BX74+BZ74)*1.341*BY$14*73.96*2.20462/1000000*7000/2000,"")</f>
        <v/>
      </c>
      <c r="CF74" s="38"/>
      <c r="CG74" s="130"/>
      <c r="CH74" s="38"/>
      <c r="CI74" s="130"/>
      <c r="CJ74" s="38"/>
      <c r="CK74" s="130"/>
      <c r="CL74" s="131" t="str">
        <f aca="false">IF(COUNTA(CF74:CK74)&gt;=1,SUM(CJ63:CJ74,CH63:CH74,CF63:CF74),"")</f>
        <v/>
      </c>
      <c r="CM74" s="132" t="str">
        <f aca="false">IF(COUNTA(CF74:CK74)&gt;=1,IF(CI$14&lt;=447,(CF74+CH74+CJ74)*CI$14*1.34102209*0.00205/2000,(CF74*CI$14*1.34102209*(0.00809)*CG74/2000)+(CH74*CI$14*1.34102209*(0.00809)*CI74/2000)+(CJ74*CI$14*1.34102209*(0.00809)*CK74/2000)),"")</f>
        <v/>
      </c>
      <c r="CN74" s="133" t="str">
        <f aca="false">IF(COUNTA(CF74:CK74)&gt;=1,IF(CI$14&lt;=447,(CF74+CH74+CJ74)*CI$14*1.34102209*0.031/2000,(CF74+CH74+CJ74)*CI$14*1.34102209*0.024/2000),"")</f>
        <v/>
      </c>
      <c r="CO74" s="132" t="str">
        <f aca="false">IF(COUNTA(CF74:CK74)&gt;=1,(CF74+CH74+CJ74)*1.341*CI$14*73.96*2.20462/1000000*7000/2000,"")</f>
        <v/>
      </c>
      <c r="CP74" s="38"/>
      <c r="CQ74" s="130"/>
      <c r="CR74" s="38"/>
      <c r="CS74" s="130"/>
      <c r="CT74" s="38"/>
      <c r="CU74" s="134"/>
      <c r="CV74" s="131" t="str">
        <f aca="false">IF(COUNTA(CP74:CU74)&gt;=1,SUM(CT63:CT74,CR63:CR74,CP63:CP74),"")</f>
        <v/>
      </c>
      <c r="CW74" s="132" t="str">
        <f aca="false">IF(COUNTA(CP74:CU74)&gt;=1,IF(CS$14&lt;=447,(CP74+CR74+CT74)*CS$14*1.34102209*0.00205/2000,(CP74*CS$14*1.34102209*(0.00809)*CQ74/2000)+(CR74*CS$14*1.34102209*(0.00809)*CS74/2000)+(CT74*CS$14*1.34102209*(0.00809)*CU74/2000)),"")</f>
        <v/>
      </c>
      <c r="CX74" s="133" t="str">
        <f aca="false">IF(COUNTA(CP74:CU74)&gt;=1,IF(CS$14&lt;=447,(CP74+CR74+CT74)*CS$14*1.34102209*0.031/2000,(CP74+CR74+CT74)*CS$14*1.34102209*0.024/2000),"")</f>
        <v/>
      </c>
      <c r="CY74" s="132" t="str">
        <f aca="false">IF(COUNTA(CP74:CU74)&gt;=1,(CP74+CR74+CT74)*1.341*CS$14*73.96*2.20462/1000000*7000/2000,"")</f>
        <v/>
      </c>
    </row>
    <row r="75" customFormat="false" ht="15.75" hidden="false" customHeight="false" outlineLevel="0" collapsed="false">
      <c r="B75" s="57"/>
      <c r="C75" s="68" t="s">
        <v>34</v>
      </c>
      <c r="D75" s="69"/>
      <c r="E75" s="148"/>
      <c r="F75" s="69"/>
      <c r="G75" s="148"/>
      <c r="H75" s="69"/>
      <c r="I75" s="148"/>
      <c r="J75" s="149" t="str">
        <f aca="false">IF(COUNTA(D75:I75)&gt;=1,SUM(H64:H75,F64:F75,D64:D75),"")</f>
        <v/>
      </c>
      <c r="K75" s="140" t="str">
        <f aca="false">IF(COUNTA(D75:I75)&gt;=1,IF(G$14&lt;=447,(D75+F75+H75)*G$14*1.34102209*0.00205/2000,(D75*G$14*1.34102209*(0.00809)*E75/2000)+(F75*G$14*1.34102209*(0.00809)*G75/2000)+(H75*G$14*1.34102209*(0.00809)*I75/2000)),"")</f>
        <v/>
      </c>
      <c r="L75" s="139" t="str">
        <f aca="false">IF(COUNTA(D75:I75)&gt;=1,IF(G$14&lt;=447,(D75+F75+H75)*G$14*1.34102209*0.031/2000,(D75+F75+H75)*G$14*1.34102209*0.024/2000),"")</f>
        <v/>
      </c>
      <c r="M75" s="140" t="str">
        <f aca="false">IF(COUNTA($D75:$I75)&gt;=1,($D75+$F75+$H75)*1.34102209*$G$14*73.96*2.20462/1000000*7000/2000,"")</f>
        <v/>
      </c>
      <c r="N75" s="69"/>
      <c r="O75" s="148"/>
      <c r="P75" s="69"/>
      <c r="Q75" s="148"/>
      <c r="R75" s="69"/>
      <c r="S75" s="148"/>
      <c r="T75" s="149" t="str">
        <f aca="false">IF(COUNTA(N75:S75)&gt;=1,SUM(R64:R75,P64:P75,N64:N75),"")</f>
        <v/>
      </c>
      <c r="U75" s="140" t="str">
        <f aca="false">IF(COUNTA(N75:S75)&gt;=1,IF(Q$14&lt;=447,(N75+P75+R75)*Q$14*1.34102209*0.00205/2000,(N75*Q$14*1.34102209*(0.00809)*O75/2000)+(P75*Q$14*1.34102209*(0.00809)*Q75/2000)+(R75*Q$14*1.34102209*(0.00809)*S75/2000)),"")</f>
        <v/>
      </c>
      <c r="V75" s="139" t="str">
        <f aca="false">IF(COUNTA(N75:S75)&gt;=1,IF(Q$14&lt;=447,(N75+P75+R75)*Q$14*1.34102209*0.031/2000,(N75+P75+R75)*Q$14*1.34102209*0.024/2000),"")</f>
        <v/>
      </c>
      <c r="W75" s="140" t="str">
        <f aca="false">IF(COUNTA(N75:S75)&gt;=1,(N75+P75+R75)*1.341*$Q$14*73.96*2.20462/1000000*7000/2000,"")</f>
        <v/>
      </c>
      <c r="X75" s="69"/>
      <c r="Y75" s="148"/>
      <c r="Z75" s="69"/>
      <c r="AA75" s="148"/>
      <c r="AB75" s="69"/>
      <c r="AC75" s="148"/>
      <c r="AD75" s="149" t="str">
        <f aca="false">IF(COUNTA(X75:AC75)&gt;=1,SUM(AB64:AB75,Z64:Z75,X64:X75),"")</f>
        <v/>
      </c>
      <c r="AE75" s="140" t="str">
        <f aca="false">IF(COUNTA(X75:AC75)&gt;=1,IF(AA$14&lt;=447,(X75+Z75+AB75)*AA$14*1.34102209*0.00205/2000,(X75*AA$14*1.34102209*(0.00809)*Y75/2000)+(Z75*AA$14*1.34102209*(0.00809)*AA75/2000)+(AB75*AA$14*1.34102209*(0.00809)*AC75/2000)),"")</f>
        <v/>
      </c>
      <c r="AF75" s="139" t="str">
        <f aca="false">IF(COUNTA(X75:AC75)&gt;=1,IF(AA$14&lt;=447,(X75+Z75+AB75)*AA$14*1.34102209*0.031/2000,(X75+Z75+AB75)*AA$14*1.34102209*0.024/2000),"")</f>
        <v/>
      </c>
      <c r="AG75" s="140" t="str">
        <f aca="false">IF(COUNTA(X75:AC75)&gt;=1,(X75+Z75+AB75)*1.341*AA$14*73.96*2.20462/1000000*7000/2000,"")</f>
        <v/>
      </c>
      <c r="AH75" s="69"/>
      <c r="AI75" s="148"/>
      <c r="AJ75" s="69"/>
      <c r="AK75" s="148"/>
      <c r="AL75" s="69"/>
      <c r="AM75" s="148"/>
      <c r="AN75" s="149" t="str">
        <f aca="false">IF(COUNTA(AH75:AM75)&gt;=1,SUM(AL64:AL75,AJ64:AJ75,AH64:AH75),"")</f>
        <v/>
      </c>
      <c r="AO75" s="140" t="str">
        <f aca="false">IF(COUNTA(AH75:AM75)&gt;=1,IF(AK$14&lt;=447,(AH75+AJ75+AL75)*AK$14*1.34102209*0.00205/2000,(AH75*AK$14*1.34102209*(0.00809)*AI75/2000)+(AJ75*AK$14*1.34102209*(0.00809)*AK75/2000)+(AL75*AK$14*1.34102209*(0.00809)*AM75/2000)),"")</f>
        <v/>
      </c>
      <c r="AP75" s="139" t="str">
        <f aca="false">IF(COUNTA(AH75:AM75)&gt;=1,IF(AK$14&lt;=447,(AH75+AJ75+AL75)*AK$14*1.34102209*0.031/2000,(AH75+AJ75+AL75)*AK$14*1.34102209*0.024/2000),"")</f>
        <v/>
      </c>
      <c r="AQ75" s="140" t="str">
        <f aca="false">IF(COUNTA(AH75:AM75)&gt;=1,(AH75+AJ75+AL75)*1.341*AK$14*73.96*2.20462/1000000*7000/2000,"")</f>
        <v/>
      </c>
      <c r="AR75" s="69"/>
      <c r="AS75" s="148"/>
      <c r="AT75" s="69"/>
      <c r="AU75" s="148"/>
      <c r="AV75" s="69"/>
      <c r="AW75" s="148"/>
      <c r="AX75" s="149" t="str">
        <f aca="false">IF(COUNTA(AR75:AW75)&gt;=1,SUM(AV64:AV75,AT64:AT75,AR64:AR75),"")</f>
        <v/>
      </c>
      <c r="AY75" s="140" t="str">
        <f aca="false">IF(COUNTA(AR75:AW75)&gt;=1,IF(AU$14&lt;=447,(AR75+AT75+AV75)*AU$14*1.34102209*0.00205/2000,(AR75*AU$14*1.34102209*(0.00809)*AS75/2000)+(AT75*AU$14*1.34102209*(0.00809)*AU75/2000)+(AV75*AU$14*1.34102209*(0.00809)*AW75/2000)),"")</f>
        <v/>
      </c>
      <c r="AZ75" s="139" t="str">
        <f aca="false">IF(COUNTA(AR75:AW75)&gt;=1,IF(AU$14&lt;=447,(AR75+AT75+AV75)*AU$14*1.34102209*0.031/2000,(AR75+AT75+AV75)*AU$14*1.34102209*0.024/2000),"")</f>
        <v/>
      </c>
      <c r="BA75" s="140" t="str">
        <f aca="false">IF(COUNTA(AR75:AW75)&gt;=1,(AR75+AT75+AV75)*1.341*AU$14*73.96*2.20462/1000000*7000/2000,"")</f>
        <v/>
      </c>
      <c r="BB75" s="69"/>
      <c r="BC75" s="148"/>
      <c r="BD75" s="69"/>
      <c r="BE75" s="148"/>
      <c r="BF75" s="69"/>
      <c r="BG75" s="148"/>
      <c r="BH75" s="149" t="str">
        <f aca="false">IF(COUNTA(BB75:BG75)&gt;=1,SUM(BF64:BF75,BD64:BD75,BB64:BB75),"")</f>
        <v/>
      </c>
      <c r="BI75" s="140" t="str">
        <f aca="false">IF(COUNTA(BB75:BG75)&gt;=1,IF(BE$14&lt;=447,(BB75+BD75+BF75)*BE$14*1.34102209*0.00205/2000,(BB75*BE$14*1.34102209*(0.00809)*BC75/2000)+(BD75*BE$14*1.34102209*(0.00809)*BE75/2000)+(BF75*BE$14*1.34102209*(0.00809)*BG75/2000)),"")</f>
        <v/>
      </c>
      <c r="BJ75" s="139" t="str">
        <f aca="false">IF(COUNTA(BB75:BG75)&gt;=1,IF(BE$14&lt;=447,(BB75+BD75+BF75)*BE$14*1.34102209*0.031/2000,(BB75+BD75+BF75)*BE$14*1.34102209*0.024/2000),"")</f>
        <v/>
      </c>
      <c r="BK75" s="140" t="str">
        <f aca="false">IF(COUNTA(BB75:BG75)&gt;=1,(BB75+BD75+BF75)*1.341*BE$14*73.96*2.20462/1000000*7000/2000,"")</f>
        <v/>
      </c>
      <c r="BL75" s="69"/>
      <c r="BM75" s="148"/>
      <c r="BN75" s="69"/>
      <c r="BO75" s="148"/>
      <c r="BP75" s="69"/>
      <c r="BQ75" s="148"/>
      <c r="BR75" s="149" t="str">
        <f aca="false">IF(COUNTA(BL75:BQ75)&gt;=1,SUM(BP64:BP75,BN64:BN75,BL64:BL75),"")</f>
        <v/>
      </c>
      <c r="BS75" s="140" t="str">
        <f aca="false">IF(COUNTA(BL75:BQ75)&gt;=1,IF(BO$14&lt;=447,(BL75+BN75+BP75)*BO$14*1.34102209*0.00205/2000,(BL75*BO$14*1.34102209*(0.00809)*BM75/2000)+(BN75*BO$14*1.34102209*(0.00809)*BO75/2000)+(BP75*BO$14*1.34102209*(0.00809)*BQ75/2000)),"")</f>
        <v/>
      </c>
      <c r="BT75" s="139" t="str">
        <f aca="false">IF(COUNTA(BL75:BQ75)&gt;=1,IF(BO$14&lt;=447,(BL75+BN75+BP75)*BO$14*1.34102209*0.031/2000,(BL75+BN75+BP75)*BO$14*1.34102209*0.024/2000),"")</f>
        <v/>
      </c>
      <c r="BU75" s="140" t="str">
        <f aca="false">IF(COUNTA(BL75:BQ75)&gt;=1,(BL75+BN75+BP75)*1.341*BO$14*73.96*2.20462/1000000*7000/2000,"")</f>
        <v/>
      </c>
      <c r="BV75" s="69"/>
      <c r="BW75" s="148"/>
      <c r="BX75" s="69"/>
      <c r="BY75" s="148"/>
      <c r="BZ75" s="69"/>
      <c r="CA75" s="148"/>
      <c r="CB75" s="149" t="str">
        <f aca="false">IF(COUNTA(BV75:CA75)&gt;=1,SUM(BZ64:BZ75,BX64:BX75,BV64:BV75),"")</f>
        <v/>
      </c>
      <c r="CC75" s="140" t="str">
        <f aca="false">IF(COUNTA(BV75:CA75)&gt;=1,IF(BY$14&lt;=447,(BV75+BX75+BZ75)*BY$14*1.34102209*0.00205/2000,(BV75*BY$14*1.34102209*(0.00809)*BW75/2000)+(BX75*BY$14*1.34102209*(0.00809)*BY75/2000)+(BZ75*BY$14*1.34102209*(0.00809)*CA75/2000)),"")</f>
        <v/>
      </c>
      <c r="CD75" s="139" t="str">
        <f aca="false">IF(COUNTA(BV75:CA75)&gt;=1,IF(BY$14&lt;=447,(BV75+BX75+BZ75)*BY$14*1.34102209*0.031/2000,(BV75+BX75+BZ75)*BY$14*1.34102209*0.024/2000),"")</f>
        <v/>
      </c>
      <c r="CE75" s="140" t="str">
        <f aca="false">IF(COUNTA(BV75:CA75)&gt;=1,(BV75+BX75+BZ75)*1.341*BY$14*73.96*2.20462/1000000*7000/2000,"")</f>
        <v/>
      </c>
      <c r="CF75" s="69"/>
      <c r="CG75" s="148"/>
      <c r="CH75" s="69"/>
      <c r="CI75" s="148"/>
      <c r="CJ75" s="69"/>
      <c r="CK75" s="148"/>
      <c r="CL75" s="149" t="str">
        <f aca="false">IF(COUNTA(CF75:CK75)&gt;=1,SUM(CJ64:CJ75,CH64:CH75,CF64:CF75),"")</f>
        <v/>
      </c>
      <c r="CM75" s="140" t="str">
        <f aca="false">IF(COUNTA(CF75:CK75)&gt;=1,IF(CI$14&lt;=447,(CF75+CH75+CJ75)*CI$14*1.34102209*0.00205/2000,(CF75*CI$14*1.34102209*(0.00809)*CG75/2000)+(CH75*CI$14*1.34102209*(0.00809)*CI75/2000)+(CJ75*CI$14*1.34102209*(0.00809)*CK75/2000)),"")</f>
        <v/>
      </c>
      <c r="CN75" s="139" t="str">
        <f aca="false">IF(COUNTA(CF75:CK75)&gt;=1,IF(CI$14&lt;=447,(CF75+CH75+CJ75)*CI$14*1.34102209*0.031/2000,(CF75+CH75+CJ75)*CI$14*1.34102209*0.024/2000),"")</f>
        <v/>
      </c>
      <c r="CO75" s="140" t="str">
        <f aca="false">IF(COUNTA(CF75:CK75)&gt;=1,(CF75+CH75+CJ75)*1.341*CI$14*73.96*2.20462/1000000*7000/2000,"")</f>
        <v/>
      </c>
      <c r="CP75" s="69"/>
      <c r="CQ75" s="148"/>
      <c r="CR75" s="69"/>
      <c r="CS75" s="148"/>
      <c r="CT75" s="69"/>
      <c r="CU75" s="150"/>
      <c r="CV75" s="149" t="str">
        <f aca="false">IF(COUNTA(CP75:CU75)&gt;=1,SUM(CT64:CT75,CR64:CR75,CP64:CP75),"")</f>
        <v/>
      </c>
      <c r="CW75" s="140" t="str">
        <f aca="false">IF(COUNTA(CP75:CU75)&gt;=1,IF(CS$14&lt;=447,(CP75+CR75+CT75)*CS$14*1.34102209*0.00205/2000,(CP75*CS$14*1.34102209*(0.00809)*CQ75/2000)+(CR75*CS$14*1.34102209*(0.00809)*CS75/2000)+(CT75*CS$14*1.34102209*(0.00809)*CU75/2000)),"")</f>
        <v/>
      </c>
      <c r="CX75" s="139" t="str">
        <f aca="false">IF(COUNTA(CP75:CU75)&gt;=1,IF(CS$14&lt;=447,(CP75+CR75+CT75)*CS$14*1.34102209*0.031/2000,(CP75+CR75+CT75)*CS$14*1.34102209*0.024/2000),"")</f>
        <v/>
      </c>
      <c r="CY75" s="140" t="str">
        <f aca="false">IF(COUNTA(CP75:CU75)&gt;=1,(CP75+CR75+CT75)*1.341*CS$14*73.96*2.20462/1000000*7000/2000,"")</f>
        <v/>
      </c>
    </row>
    <row r="76" customFormat="false" ht="15.75" hidden="false" customHeight="false" outlineLevel="0" collapsed="false">
      <c r="B76" s="57" t="n">
        <v>2018</v>
      </c>
      <c r="C76" s="58" t="s">
        <v>35</v>
      </c>
      <c r="D76" s="59"/>
      <c r="E76" s="142"/>
      <c r="F76" s="59"/>
      <c r="G76" s="142"/>
      <c r="H76" s="59"/>
      <c r="I76" s="142"/>
      <c r="J76" s="143" t="str">
        <f aca="false">IF(COUNTA(D76:I76)&gt;=1,SUM(H65:H76,F65:F76,D65:D76),"")</f>
        <v/>
      </c>
      <c r="K76" s="144" t="str">
        <f aca="false">IF(COUNTA(D76:I76)&gt;=1,IF(G$14&lt;=447,(D76+F76+H76)*G$14*1.34102209*0.00205/2000,(D76*G$14*1.34102209*(0.00809)*E76/2000)+(F76*G$14*1.34102209*(0.00809)*G76/2000)+(H76*G$14*1.34102209*(0.00809)*I76/2000)),"")</f>
        <v/>
      </c>
      <c r="L76" s="145" t="str">
        <f aca="false">IF(COUNTA(D76:I76)&gt;=1,IF(G$14&lt;=447,(D76+F76+H76)*G$14*1.34102209*0.031/2000,(D76+F76+H76)*G$14*1.34102209*0.024/2000),"")</f>
        <v/>
      </c>
      <c r="M76" s="146" t="str">
        <f aca="false">IF(COUNTA($D76:$I76)&gt;=1,($D76+$F76+$H76)*1.34102209*$G$14*73.96*2.20462/1000000*7000/2000,"")</f>
        <v/>
      </c>
      <c r="N76" s="59"/>
      <c r="O76" s="142"/>
      <c r="P76" s="59"/>
      <c r="Q76" s="142"/>
      <c r="R76" s="59"/>
      <c r="S76" s="142"/>
      <c r="T76" s="143" t="str">
        <f aca="false">IF(COUNTA(N76:S76)&gt;=1,SUM(R65:R76,P65:P76,N65:N76),"")</f>
        <v/>
      </c>
      <c r="U76" s="144" t="str">
        <f aca="false">IF(COUNTA(N76:S76)&gt;=1,IF(Q$14&lt;=447,(N76+P76+R76)*Q$14*1.34102209*0.00205/2000,(N76*Q$14*1.34102209*(0.00809)*O76/2000)+(P76*Q$14*1.34102209*(0.00809)*Q76/2000)+(R76*Q$14*1.34102209*(0.00809)*S76/2000)),"")</f>
        <v/>
      </c>
      <c r="V76" s="145" t="str">
        <f aca="false">IF(COUNTA(N76:S76)&gt;=1,IF(Q$14&lt;=447,(N76+P76+R76)*Q$14*1.34102209*0.031/2000,(N76+P76+R76)*Q$14*1.34102209*0.024/2000),"")</f>
        <v/>
      </c>
      <c r="W76" s="146" t="str">
        <f aca="false">IF(COUNTA(N76:S76)&gt;=1,(N76+P76+R76)*1.341*$Q$14*73.96*2.20462/1000000*7000/2000,"")</f>
        <v/>
      </c>
      <c r="X76" s="59"/>
      <c r="Y76" s="142"/>
      <c r="Z76" s="59"/>
      <c r="AA76" s="142"/>
      <c r="AB76" s="59"/>
      <c r="AC76" s="142"/>
      <c r="AD76" s="143" t="str">
        <f aca="false">IF(COUNTA(X76:AC76)&gt;=1,SUM(AB65:AB76,Z65:Z76,X65:X76),"")</f>
        <v/>
      </c>
      <c r="AE76" s="144" t="str">
        <f aca="false">IF(COUNTA(X76:AC76)&gt;=1,IF(AA$14&lt;=447,(X76+Z76+AB76)*AA$14*1.34102209*0.00205/2000,(X76*AA$14*1.34102209*(0.00809)*Y76/2000)+(Z76*AA$14*1.34102209*(0.00809)*AA76/2000)+(AB76*AA$14*1.34102209*(0.00809)*AC76/2000)),"")</f>
        <v/>
      </c>
      <c r="AF76" s="145" t="str">
        <f aca="false">IF(COUNTA(X76:AC76)&gt;=1,IF(AA$14&lt;=447,(X76+Z76+AB76)*AA$14*1.34102209*0.031/2000,(X76+Z76+AB76)*AA$14*1.34102209*0.024/2000),"")</f>
        <v/>
      </c>
      <c r="AG76" s="146" t="str">
        <f aca="false">IF(COUNTA(X76:AC76)&gt;=1,(X76+Z76+AB76)*1.341*AA$14*73.96*2.20462/1000000*7000/2000,"")</f>
        <v/>
      </c>
      <c r="AH76" s="59"/>
      <c r="AI76" s="142"/>
      <c r="AJ76" s="59"/>
      <c r="AK76" s="142"/>
      <c r="AL76" s="59"/>
      <c r="AM76" s="142"/>
      <c r="AN76" s="143" t="str">
        <f aca="false">IF(COUNTA(AH76:AM76)&gt;=1,SUM(AL65:AL76,AJ65:AJ76,AH65:AH76),"")</f>
        <v/>
      </c>
      <c r="AO76" s="144" t="str">
        <f aca="false">IF(COUNTA(AH76:AM76)&gt;=1,IF(AK$14&lt;=447,(AH76+AJ76+AL76)*AK$14*1.34102209*0.00205/2000,(AH76*AK$14*1.34102209*(0.00809)*AI76/2000)+(AJ76*AK$14*1.34102209*(0.00809)*AK76/2000)+(AL76*AK$14*1.34102209*(0.00809)*AM76/2000)),"")</f>
        <v/>
      </c>
      <c r="AP76" s="145" t="str">
        <f aca="false">IF(COUNTA(AH76:AM76)&gt;=1,IF(AK$14&lt;=447,(AH76+AJ76+AL76)*AK$14*1.34102209*0.031/2000,(AH76+AJ76+AL76)*AK$14*1.34102209*0.024/2000),"")</f>
        <v/>
      </c>
      <c r="AQ76" s="146" t="str">
        <f aca="false">IF(COUNTA(AH76:AM76)&gt;=1,(AH76+AJ76+AL76)*1.341*AK$14*73.96*2.20462/1000000*7000/2000,"")</f>
        <v/>
      </c>
      <c r="AR76" s="59"/>
      <c r="AS76" s="142"/>
      <c r="AT76" s="59"/>
      <c r="AU76" s="142"/>
      <c r="AV76" s="59"/>
      <c r="AW76" s="142"/>
      <c r="AX76" s="143" t="str">
        <f aca="false">IF(COUNTA(AR76:AW76)&gt;=1,SUM(AV65:AV76,AT65:AT76,AR65:AR76),"")</f>
        <v/>
      </c>
      <c r="AY76" s="144" t="str">
        <f aca="false">IF(COUNTA(AR76:AW76)&gt;=1,IF(AU$14&lt;=447,(AR76+AT76+AV76)*AU$14*1.34102209*0.00205/2000,(AR76*AU$14*1.34102209*(0.00809)*AS76/2000)+(AT76*AU$14*1.34102209*(0.00809)*AU76/2000)+(AV76*AU$14*1.34102209*(0.00809)*AW76/2000)),"")</f>
        <v/>
      </c>
      <c r="AZ76" s="145" t="str">
        <f aca="false">IF(COUNTA(AR76:AW76)&gt;=1,IF(AU$14&lt;=447,(AR76+AT76+AV76)*AU$14*1.34102209*0.031/2000,(AR76+AT76+AV76)*AU$14*1.34102209*0.024/2000),"")</f>
        <v/>
      </c>
      <c r="BA76" s="146" t="str">
        <f aca="false">IF(COUNTA(AR76:AW76)&gt;=1,(AR76+AT76+AV76)*1.341*AU$14*73.96*2.20462/1000000*7000/2000,"")</f>
        <v/>
      </c>
      <c r="BB76" s="59"/>
      <c r="BC76" s="142"/>
      <c r="BD76" s="59"/>
      <c r="BE76" s="142"/>
      <c r="BF76" s="59"/>
      <c r="BG76" s="142"/>
      <c r="BH76" s="143" t="str">
        <f aca="false">IF(COUNTA(BB76:BG76)&gt;=1,SUM(BF65:BF76,BD65:BD76,BB65:BB76),"")</f>
        <v/>
      </c>
      <c r="BI76" s="144" t="str">
        <f aca="false">IF(COUNTA(BB76:BG76)&gt;=1,IF(BE$14&lt;=447,(BB76+BD76+BF76)*BE$14*1.34102209*0.00205/2000,(BB76*BE$14*1.34102209*(0.00809)*BC76/2000)+(BD76*BE$14*1.34102209*(0.00809)*BE76/2000)+(BF76*BE$14*1.34102209*(0.00809)*BG76/2000)),"")</f>
        <v/>
      </c>
      <c r="BJ76" s="145" t="str">
        <f aca="false">IF(COUNTA(BB76:BG76)&gt;=1,IF(BE$14&lt;=447,(BB76+BD76+BF76)*BE$14*1.34102209*0.031/2000,(BB76+BD76+BF76)*BE$14*1.34102209*0.024/2000),"")</f>
        <v/>
      </c>
      <c r="BK76" s="146" t="str">
        <f aca="false">IF(COUNTA(BB76:BG76)&gt;=1,(BB76+BD76+BF76)*1.341*BE$14*73.96*2.20462/1000000*7000/2000,"")</f>
        <v/>
      </c>
      <c r="BL76" s="59"/>
      <c r="BM76" s="142"/>
      <c r="BN76" s="59"/>
      <c r="BO76" s="142"/>
      <c r="BP76" s="59"/>
      <c r="BQ76" s="142"/>
      <c r="BR76" s="143" t="str">
        <f aca="false">IF(COUNTA(BL76:BQ76)&gt;=1,SUM(BP65:BP76,BN65:BN76,BL65:BL76),"")</f>
        <v/>
      </c>
      <c r="BS76" s="144" t="str">
        <f aca="false">IF(COUNTA(BL76:BQ76)&gt;=1,IF(BO$14&lt;=447,(BL76+BN76+BP76)*BO$14*1.34102209*0.00205/2000,(BL76*BO$14*1.34102209*(0.00809)*BM76/2000)+(BN76*BO$14*1.34102209*(0.00809)*BO76/2000)+(BP76*BO$14*1.34102209*(0.00809)*BQ76/2000)),"")</f>
        <v/>
      </c>
      <c r="BT76" s="145" t="str">
        <f aca="false">IF(COUNTA(BL76:BQ76)&gt;=1,IF(BO$14&lt;=447,(BL76+BN76+BP76)*BO$14*1.34102209*0.031/2000,(BL76+BN76+BP76)*BO$14*1.34102209*0.024/2000),"")</f>
        <v/>
      </c>
      <c r="BU76" s="146" t="str">
        <f aca="false">IF(COUNTA(BL76:BQ76)&gt;=1,(BL76+BN76+BP76)*1.341*BO$14*73.96*2.20462/1000000*7000/2000,"")</f>
        <v/>
      </c>
      <c r="BV76" s="59"/>
      <c r="BW76" s="142"/>
      <c r="BX76" s="59"/>
      <c r="BY76" s="142"/>
      <c r="BZ76" s="59"/>
      <c r="CA76" s="142"/>
      <c r="CB76" s="143" t="str">
        <f aca="false">IF(COUNTA(BV76:CA76)&gt;=1,SUM(BZ65:BZ76,BX65:BX76,BV65:BV76),"")</f>
        <v/>
      </c>
      <c r="CC76" s="144" t="str">
        <f aca="false">IF(COUNTA(BV76:CA76)&gt;=1,IF(BY$14&lt;=447,(BV76+BX76+BZ76)*BY$14*1.34102209*0.00205/2000,(BV76*BY$14*1.34102209*(0.00809)*BW76/2000)+(BX76*BY$14*1.34102209*(0.00809)*BY76/2000)+(BZ76*BY$14*1.34102209*(0.00809)*CA76/2000)),"")</f>
        <v/>
      </c>
      <c r="CD76" s="145" t="str">
        <f aca="false">IF(COUNTA(BV76:CA76)&gt;=1,IF(BY$14&lt;=447,(BV76+BX76+BZ76)*BY$14*1.34102209*0.031/2000,(BV76+BX76+BZ76)*BY$14*1.34102209*0.024/2000),"")</f>
        <v/>
      </c>
      <c r="CE76" s="146" t="str">
        <f aca="false">IF(COUNTA(BV76:CA76)&gt;=1,(BV76+BX76+BZ76)*1.341*BY$14*73.96*2.20462/1000000*7000/2000,"")</f>
        <v/>
      </c>
      <c r="CF76" s="59"/>
      <c r="CG76" s="142"/>
      <c r="CH76" s="59"/>
      <c r="CI76" s="142"/>
      <c r="CJ76" s="59"/>
      <c r="CK76" s="142"/>
      <c r="CL76" s="143" t="str">
        <f aca="false">IF(COUNTA(CF76:CK76)&gt;=1,SUM(CJ65:CJ76,CH65:CH76,CF65:CF76),"")</f>
        <v/>
      </c>
      <c r="CM76" s="144" t="str">
        <f aca="false">IF(COUNTA(CF76:CK76)&gt;=1,IF(CI$14&lt;=447,(CF76+CH76+CJ76)*CI$14*1.34102209*0.00205/2000,(CF76*CI$14*1.34102209*(0.00809)*CG76/2000)+(CH76*CI$14*1.34102209*(0.00809)*CI76/2000)+(CJ76*CI$14*1.34102209*(0.00809)*CK76/2000)),"")</f>
        <v/>
      </c>
      <c r="CN76" s="145" t="str">
        <f aca="false">IF(COUNTA(CF76:CK76)&gt;=1,IF(CI$14&lt;=447,(CF76+CH76+CJ76)*CI$14*1.34102209*0.031/2000,(CF76+CH76+CJ76)*CI$14*1.34102209*0.024/2000),"")</f>
        <v/>
      </c>
      <c r="CO76" s="146" t="str">
        <f aca="false">IF(COUNTA(CF76:CK76)&gt;=1,(CF76+CH76+CJ76)*1.341*CI$14*73.96*2.20462/1000000*7000/2000,"")</f>
        <v/>
      </c>
      <c r="CP76" s="59"/>
      <c r="CQ76" s="142"/>
      <c r="CR76" s="59"/>
      <c r="CS76" s="142"/>
      <c r="CT76" s="59"/>
      <c r="CU76" s="147"/>
      <c r="CV76" s="143" t="str">
        <f aca="false">IF(COUNTA(CP76:CU76)&gt;=1,SUM(CT65:CT76,CR65:CR76,CP65:CP76),"")</f>
        <v/>
      </c>
      <c r="CW76" s="144" t="str">
        <f aca="false">IF(COUNTA(CP76:CU76)&gt;=1,IF(CS$14&lt;=447,(CP76+CR76+CT76)*CS$14*1.34102209*0.00205/2000,(CP76*CS$14*1.34102209*(0.00809)*CQ76/2000)+(CR76*CS$14*1.34102209*(0.00809)*CS76/2000)+(CT76*CS$14*1.34102209*(0.00809)*CU76/2000)),"")</f>
        <v/>
      </c>
      <c r="CX76" s="145" t="str">
        <f aca="false">IF(COUNTA(CP76:CU76)&gt;=1,IF(CS$14&lt;=447,(CP76+CR76+CT76)*CS$14*1.34102209*0.031/2000,(CP76+CR76+CT76)*CS$14*1.34102209*0.024/2000),"")</f>
        <v/>
      </c>
      <c r="CY76" s="146" t="str">
        <f aca="false">IF(COUNTA(CP76:CU76)&gt;=1,(CP76+CR76+CT76)*1.341*CS$14*73.96*2.20462/1000000*7000/2000,"")</f>
        <v/>
      </c>
    </row>
    <row r="77" customFormat="false" ht="15.75" hidden="false" customHeight="false" outlineLevel="0" collapsed="false">
      <c r="B77" s="57"/>
      <c r="C77" s="27" t="s">
        <v>24</v>
      </c>
      <c r="D77" s="28"/>
      <c r="E77" s="123"/>
      <c r="F77" s="28"/>
      <c r="G77" s="123"/>
      <c r="H77" s="28"/>
      <c r="I77" s="123"/>
      <c r="J77" s="124" t="str">
        <f aca="false">IF(COUNTA(D77:I77)&gt;=1,SUM(H66:H77,F66:F77,D66:D77),"")</f>
        <v/>
      </c>
      <c r="K77" s="125" t="str">
        <f aca="false">IF(COUNTA(D77:I77)&gt;=1,IF(G$14&lt;=447,(D77+F77+H77)*G$14*1.34102209*0.00205/2000,(D77*G$14*1.34102209*(0.00809)*E77/2000)+(F77*G$14*1.34102209*(0.00809)*G77/2000)+(H77*G$14*1.34102209*(0.00809)*I77/2000)),"")</f>
        <v/>
      </c>
      <c r="L77" s="126" t="str">
        <f aca="false">IF(COUNTA(D77:I77)&gt;=1,IF(G$14&lt;=447,(D77+F77+H77)*G$14*1.34102209*0.031/2000,(D77+F77+H77)*G$14*1.34102209*0.024/2000),"")</f>
        <v/>
      </c>
      <c r="M77" s="125" t="str">
        <f aca="false">IF(COUNTA($D77:$I77)&gt;=1,($D77+$F77+$H77)*1.34102209*$G$14*73.96*2.20462/1000000*7000/2000,"")</f>
        <v/>
      </c>
      <c r="N77" s="28"/>
      <c r="O77" s="123"/>
      <c r="P77" s="28"/>
      <c r="Q77" s="123"/>
      <c r="R77" s="28"/>
      <c r="S77" s="123"/>
      <c r="T77" s="124" t="str">
        <f aca="false">IF(COUNTA(N77:S77)&gt;=1,SUM(R66:R77,P66:P77,N66:N77),"")</f>
        <v/>
      </c>
      <c r="U77" s="125" t="str">
        <f aca="false">IF(COUNTA(N77:S77)&gt;=1,IF(Q$14&lt;=447,(N77+P77+R77)*Q$14*1.34102209*0.00205/2000,(N77*Q$14*1.34102209*(0.00809)*O77/2000)+(P77*Q$14*1.34102209*(0.00809)*Q77/2000)+(R77*Q$14*1.34102209*(0.00809)*S77/2000)),"")</f>
        <v/>
      </c>
      <c r="V77" s="126" t="str">
        <f aca="false">IF(COUNTA(N77:S77)&gt;=1,IF(Q$14&lt;=447,(N77+P77+R77)*Q$14*1.34102209*0.031/2000,(N77+P77+R77)*Q$14*1.34102209*0.024/2000),"")</f>
        <v/>
      </c>
      <c r="W77" s="125" t="str">
        <f aca="false">IF(COUNTA(N77:S77)&gt;=1,(N77+P77+R77)*1.341*$Q$14*73.96*2.20462/1000000*7000/2000,"")</f>
        <v/>
      </c>
      <c r="X77" s="28"/>
      <c r="Y77" s="123"/>
      <c r="Z77" s="28"/>
      <c r="AA77" s="123"/>
      <c r="AB77" s="28"/>
      <c r="AC77" s="123"/>
      <c r="AD77" s="124" t="str">
        <f aca="false">IF(COUNTA(X77:AC77)&gt;=1,SUM(AB66:AB77,Z66:Z77,X66:X77),"")</f>
        <v/>
      </c>
      <c r="AE77" s="125" t="str">
        <f aca="false">IF(COUNTA(X77:AC77)&gt;=1,IF(AA$14&lt;=447,(X77+Z77+AB77)*AA$14*1.34102209*0.00205/2000,(X77*AA$14*1.34102209*(0.00809)*Y77/2000)+(Z77*AA$14*1.34102209*(0.00809)*AA77/2000)+(AB77*AA$14*1.34102209*(0.00809)*AC77/2000)),"")</f>
        <v/>
      </c>
      <c r="AF77" s="126" t="str">
        <f aca="false">IF(COUNTA(X77:AC77)&gt;=1,IF(AA$14&lt;=447,(X77+Z77+AB77)*AA$14*1.34102209*0.031/2000,(X77+Z77+AB77)*AA$14*1.34102209*0.024/2000),"")</f>
        <v/>
      </c>
      <c r="AG77" s="125" t="str">
        <f aca="false">IF(COUNTA(X77:AC77)&gt;=1,(X77+Z77+AB77)*1.341*AA$14*73.96*2.20462/1000000*7000/2000,"")</f>
        <v/>
      </c>
      <c r="AH77" s="28"/>
      <c r="AI77" s="123"/>
      <c r="AJ77" s="28"/>
      <c r="AK77" s="123"/>
      <c r="AL77" s="28"/>
      <c r="AM77" s="123"/>
      <c r="AN77" s="124" t="str">
        <f aca="false">IF(COUNTA(AH77:AM77)&gt;=1,SUM(AL66:AL77,AJ66:AJ77,AH66:AH77),"")</f>
        <v/>
      </c>
      <c r="AO77" s="125" t="str">
        <f aca="false">IF(COUNTA(AH77:AM77)&gt;=1,IF(AK$14&lt;=447,(AH77+AJ77+AL77)*AK$14*1.34102209*0.00205/2000,(AH77*AK$14*1.34102209*(0.00809)*AI77/2000)+(AJ77*AK$14*1.34102209*(0.00809)*AK77/2000)+(AL77*AK$14*1.34102209*(0.00809)*AM77/2000)),"")</f>
        <v/>
      </c>
      <c r="AP77" s="126" t="str">
        <f aca="false">IF(COUNTA(AH77:AM77)&gt;=1,IF(AK$14&lt;=447,(AH77+AJ77+AL77)*AK$14*1.34102209*0.031/2000,(AH77+AJ77+AL77)*AK$14*1.34102209*0.024/2000),"")</f>
        <v/>
      </c>
      <c r="AQ77" s="125" t="str">
        <f aca="false">IF(COUNTA(AH77:AM77)&gt;=1,(AH77+AJ77+AL77)*1.341*AK$14*73.96*2.20462/1000000*7000/2000,"")</f>
        <v/>
      </c>
      <c r="AR77" s="28"/>
      <c r="AS77" s="123"/>
      <c r="AT77" s="28"/>
      <c r="AU77" s="123"/>
      <c r="AV77" s="28"/>
      <c r="AW77" s="123"/>
      <c r="AX77" s="124" t="str">
        <f aca="false">IF(COUNTA(AR77:AW77)&gt;=1,SUM(AV66:AV77,AT66:AT77,AR66:AR77),"")</f>
        <v/>
      </c>
      <c r="AY77" s="125" t="str">
        <f aca="false">IF(COUNTA(AR77:AW77)&gt;=1,IF(AU$14&lt;=447,(AR77+AT77+AV77)*AU$14*1.34102209*0.00205/2000,(AR77*AU$14*1.34102209*(0.00809)*AS77/2000)+(AT77*AU$14*1.34102209*(0.00809)*AU77/2000)+(AV77*AU$14*1.34102209*(0.00809)*AW77/2000)),"")</f>
        <v/>
      </c>
      <c r="AZ77" s="126" t="str">
        <f aca="false">IF(COUNTA(AR77:AW77)&gt;=1,IF(AU$14&lt;=447,(AR77+AT77+AV77)*AU$14*1.34102209*0.031/2000,(AR77+AT77+AV77)*AU$14*1.34102209*0.024/2000),"")</f>
        <v/>
      </c>
      <c r="BA77" s="125" t="str">
        <f aca="false">IF(COUNTA(AR77:AW77)&gt;=1,(AR77+AT77+AV77)*1.341*AU$14*73.96*2.20462/1000000*7000/2000,"")</f>
        <v/>
      </c>
      <c r="BB77" s="28"/>
      <c r="BC77" s="123"/>
      <c r="BD77" s="28"/>
      <c r="BE77" s="123"/>
      <c r="BF77" s="28"/>
      <c r="BG77" s="123"/>
      <c r="BH77" s="124" t="str">
        <f aca="false">IF(COUNTA(BB77:BG77)&gt;=1,SUM(BF66:BF77,BD66:BD77,BB66:BB77),"")</f>
        <v/>
      </c>
      <c r="BI77" s="125" t="str">
        <f aca="false">IF(COUNTA(BB77:BG77)&gt;=1,IF(BE$14&lt;=447,(BB77+BD77+BF77)*BE$14*1.34102209*0.00205/2000,(BB77*BE$14*1.34102209*(0.00809)*BC77/2000)+(BD77*BE$14*1.34102209*(0.00809)*BE77/2000)+(BF77*BE$14*1.34102209*(0.00809)*BG77/2000)),"")</f>
        <v/>
      </c>
      <c r="BJ77" s="126" t="str">
        <f aca="false">IF(COUNTA(BB77:BG77)&gt;=1,IF(BE$14&lt;=447,(BB77+BD77+BF77)*BE$14*1.34102209*0.031/2000,(BB77+BD77+BF77)*BE$14*1.34102209*0.024/2000),"")</f>
        <v/>
      </c>
      <c r="BK77" s="125" t="str">
        <f aca="false">IF(COUNTA(BB77:BG77)&gt;=1,(BB77+BD77+BF77)*1.341*BE$14*73.96*2.20462/1000000*7000/2000,"")</f>
        <v/>
      </c>
      <c r="BL77" s="28"/>
      <c r="BM77" s="123"/>
      <c r="BN77" s="28"/>
      <c r="BO77" s="123"/>
      <c r="BP77" s="28"/>
      <c r="BQ77" s="123"/>
      <c r="BR77" s="124" t="str">
        <f aca="false">IF(COUNTA(BL77:BQ77)&gt;=1,SUM(BP66:BP77,BN66:BN77,BL66:BL77),"")</f>
        <v/>
      </c>
      <c r="BS77" s="125" t="str">
        <f aca="false">IF(COUNTA(BL77:BQ77)&gt;=1,IF(BO$14&lt;=447,(BL77+BN77+BP77)*BO$14*1.34102209*0.00205/2000,(BL77*BO$14*1.34102209*(0.00809)*BM77/2000)+(BN77*BO$14*1.34102209*(0.00809)*BO77/2000)+(BP77*BO$14*1.34102209*(0.00809)*BQ77/2000)),"")</f>
        <v/>
      </c>
      <c r="BT77" s="126" t="str">
        <f aca="false">IF(COUNTA(BL77:BQ77)&gt;=1,IF(BO$14&lt;=447,(BL77+BN77+BP77)*BO$14*1.34102209*0.031/2000,(BL77+BN77+BP77)*BO$14*1.34102209*0.024/2000),"")</f>
        <v/>
      </c>
      <c r="BU77" s="125" t="str">
        <f aca="false">IF(COUNTA(BL77:BQ77)&gt;=1,(BL77+BN77+BP77)*1.341*BO$14*73.96*2.20462/1000000*7000/2000,"")</f>
        <v/>
      </c>
      <c r="BV77" s="28"/>
      <c r="BW77" s="123"/>
      <c r="BX77" s="28"/>
      <c r="BY77" s="123"/>
      <c r="BZ77" s="28"/>
      <c r="CA77" s="123"/>
      <c r="CB77" s="124" t="str">
        <f aca="false">IF(COUNTA(BV77:CA77)&gt;=1,SUM(BZ66:BZ77,BX66:BX77,BV66:BV77),"")</f>
        <v/>
      </c>
      <c r="CC77" s="125" t="str">
        <f aca="false">IF(COUNTA(BV77:CA77)&gt;=1,IF(BY$14&lt;=447,(BV77+BX77+BZ77)*BY$14*1.34102209*0.00205/2000,(BV77*BY$14*1.34102209*(0.00809)*BW77/2000)+(BX77*BY$14*1.34102209*(0.00809)*BY77/2000)+(BZ77*BY$14*1.34102209*(0.00809)*CA77/2000)),"")</f>
        <v/>
      </c>
      <c r="CD77" s="126" t="str">
        <f aca="false">IF(COUNTA(BV77:CA77)&gt;=1,IF(BY$14&lt;=447,(BV77+BX77+BZ77)*BY$14*1.34102209*0.031/2000,(BV77+BX77+BZ77)*BY$14*1.34102209*0.024/2000),"")</f>
        <v/>
      </c>
      <c r="CE77" s="125" t="str">
        <f aca="false">IF(COUNTA(BV77:CA77)&gt;=1,(BV77+BX77+BZ77)*1.341*BY$14*73.96*2.20462/1000000*7000/2000,"")</f>
        <v/>
      </c>
      <c r="CF77" s="28"/>
      <c r="CG77" s="123"/>
      <c r="CH77" s="28"/>
      <c r="CI77" s="123"/>
      <c r="CJ77" s="28"/>
      <c r="CK77" s="123"/>
      <c r="CL77" s="124" t="str">
        <f aca="false">IF(COUNTA(CF77:CK77)&gt;=1,SUM(CJ66:CJ77,CH66:CH77,CF66:CF77),"")</f>
        <v/>
      </c>
      <c r="CM77" s="125" t="str">
        <f aca="false">IF(COUNTA(CF77:CK77)&gt;=1,IF(CI$14&lt;=447,(CF77+CH77+CJ77)*CI$14*1.34102209*0.00205/2000,(CF77*CI$14*1.34102209*(0.00809)*CG77/2000)+(CH77*CI$14*1.34102209*(0.00809)*CI77/2000)+(CJ77*CI$14*1.34102209*(0.00809)*CK77/2000)),"")</f>
        <v/>
      </c>
      <c r="CN77" s="126" t="str">
        <f aca="false">IF(COUNTA(CF77:CK77)&gt;=1,IF(CI$14&lt;=447,(CF77+CH77+CJ77)*CI$14*1.34102209*0.031/2000,(CF77+CH77+CJ77)*CI$14*1.34102209*0.024/2000),"")</f>
        <v/>
      </c>
      <c r="CO77" s="125" t="str">
        <f aca="false">IF(COUNTA(CF77:CK77)&gt;=1,(CF77+CH77+CJ77)*1.341*CI$14*73.96*2.20462/1000000*7000/2000,"")</f>
        <v/>
      </c>
      <c r="CP77" s="28"/>
      <c r="CQ77" s="123"/>
      <c r="CR77" s="28"/>
      <c r="CS77" s="123"/>
      <c r="CT77" s="28"/>
      <c r="CU77" s="128"/>
      <c r="CV77" s="124" t="str">
        <f aca="false">IF(COUNTA(CP77:CU77)&gt;=1,SUM(CT66:CT77,CR66:CR77,CP66:CP77),"")</f>
        <v/>
      </c>
      <c r="CW77" s="125" t="str">
        <f aca="false">IF(COUNTA(CP77:CU77)&gt;=1,IF(CS$14&lt;=447,(CP77+CR77+CT77)*CS$14*1.34102209*0.00205/2000,(CP77*CS$14*1.34102209*(0.00809)*CQ77/2000)+(CR77*CS$14*1.34102209*(0.00809)*CS77/2000)+(CT77*CS$14*1.34102209*(0.00809)*CU77/2000)),"")</f>
        <v/>
      </c>
      <c r="CX77" s="126" t="str">
        <f aca="false">IF(COUNTA(CP77:CU77)&gt;=1,IF(CS$14&lt;=447,(CP77+CR77+CT77)*CS$14*1.34102209*0.031/2000,(CP77+CR77+CT77)*CS$14*1.34102209*0.024/2000),"")</f>
        <v/>
      </c>
      <c r="CY77" s="125" t="str">
        <f aca="false">IF(COUNTA(CP77:CU77)&gt;=1,(CP77+CR77+CT77)*1.341*CS$14*73.96*2.20462/1000000*7000/2000,"")</f>
        <v/>
      </c>
    </row>
    <row r="78" customFormat="false" ht="15.75" hidden="false" customHeight="false" outlineLevel="0" collapsed="false">
      <c r="B78" s="57"/>
      <c r="C78" s="37" t="s">
        <v>25</v>
      </c>
      <c r="D78" s="38"/>
      <c r="E78" s="130"/>
      <c r="F78" s="38"/>
      <c r="G78" s="130"/>
      <c r="H78" s="38"/>
      <c r="I78" s="130"/>
      <c r="J78" s="131" t="str">
        <f aca="false">IF(COUNTA(D78:I78)&gt;=1,SUM(H67:H78,F67:F78,D67:D78),"")</f>
        <v/>
      </c>
      <c r="K78" s="132" t="str">
        <f aca="false">IF(COUNTA(D78:I78)&gt;=1,IF(G$14&lt;=447,(D78+F78+H78)*G$14*1.34102209*0.00205/2000,(D78*G$14*1.34102209*(0.00809)*E78/2000)+(F78*G$14*1.34102209*(0.00809)*G78/2000)+(H78*G$14*1.34102209*(0.00809)*I78/2000)),"")</f>
        <v/>
      </c>
      <c r="L78" s="133" t="str">
        <f aca="false">IF(COUNTA(D78:I78)&gt;=1,IF(G$14&lt;=447,(D78+F78+H78)*G$14*1.34102209*0.031/2000,(D78+F78+H78)*G$14*1.34102209*0.024/2000),"")</f>
        <v/>
      </c>
      <c r="M78" s="132" t="str">
        <f aca="false">IF(COUNTA($D78:$I78)&gt;=1,($D78+$F78+$H78)*1.34102209*$G$14*73.96*2.20462/1000000*7000/2000,"")</f>
        <v/>
      </c>
      <c r="N78" s="38"/>
      <c r="O78" s="130"/>
      <c r="P78" s="38"/>
      <c r="Q78" s="130"/>
      <c r="R78" s="38"/>
      <c r="S78" s="130"/>
      <c r="T78" s="131" t="str">
        <f aca="false">IF(COUNTA(N78:S78)&gt;=1,SUM(R67:R78,P67:P78,N67:N78),"")</f>
        <v/>
      </c>
      <c r="U78" s="132" t="str">
        <f aca="false">IF(COUNTA(N78:S78)&gt;=1,IF(Q$14&lt;=447,(N78+P78+R78)*Q$14*1.34102209*0.00205/2000,(N78*Q$14*1.34102209*(0.00809)*O78/2000)+(P78*Q$14*1.34102209*(0.00809)*Q78/2000)+(R78*Q$14*1.34102209*(0.00809)*S78/2000)),"")</f>
        <v/>
      </c>
      <c r="V78" s="133" t="str">
        <f aca="false">IF(COUNTA(N78:S78)&gt;=1,IF(Q$14&lt;=447,(N78+P78+R78)*Q$14*1.34102209*0.031/2000,(N78+P78+R78)*Q$14*1.34102209*0.024/2000),"")</f>
        <v/>
      </c>
      <c r="W78" s="132" t="str">
        <f aca="false">IF(COUNTA(N78:S78)&gt;=1,(N78+P78+R78)*1.341*$Q$14*73.96*2.20462/1000000*7000/2000,"")</f>
        <v/>
      </c>
      <c r="X78" s="38"/>
      <c r="Y78" s="130"/>
      <c r="Z78" s="38"/>
      <c r="AA78" s="130"/>
      <c r="AB78" s="38"/>
      <c r="AC78" s="130"/>
      <c r="AD78" s="131" t="str">
        <f aca="false">IF(COUNTA(X78:AC78)&gt;=1,SUM(AB67:AB78,Z67:Z78,X67:X78),"")</f>
        <v/>
      </c>
      <c r="AE78" s="132" t="str">
        <f aca="false">IF(COUNTA(X78:AC78)&gt;=1,IF(AA$14&lt;=447,(X78+Z78+AB78)*AA$14*1.34102209*0.00205/2000,(X78*AA$14*1.34102209*(0.00809)*Y78/2000)+(Z78*AA$14*1.34102209*(0.00809)*AA78/2000)+(AB78*AA$14*1.34102209*(0.00809)*AC78/2000)),"")</f>
        <v/>
      </c>
      <c r="AF78" s="133" t="str">
        <f aca="false">IF(COUNTA(X78:AC78)&gt;=1,IF(AA$14&lt;=447,(X78+Z78+AB78)*AA$14*1.34102209*0.031/2000,(X78+Z78+AB78)*AA$14*1.34102209*0.024/2000),"")</f>
        <v/>
      </c>
      <c r="AG78" s="132" t="str">
        <f aca="false">IF(COUNTA(X78:AC78)&gt;=1,(X78+Z78+AB78)*1.341*AA$14*73.96*2.20462/1000000*7000/2000,"")</f>
        <v/>
      </c>
      <c r="AH78" s="38"/>
      <c r="AI78" s="130"/>
      <c r="AJ78" s="38"/>
      <c r="AK78" s="130"/>
      <c r="AL78" s="38"/>
      <c r="AM78" s="130"/>
      <c r="AN78" s="131" t="str">
        <f aca="false">IF(COUNTA(AH78:AM78)&gt;=1,SUM(AL67:AL78,AJ67:AJ78,AH67:AH78),"")</f>
        <v/>
      </c>
      <c r="AO78" s="132" t="str">
        <f aca="false">IF(COUNTA(AH78:AM78)&gt;=1,IF(AK$14&lt;=447,(AH78+AJ78+AL78)*AK$14*1.34102209*0.00205/2000,(AH78*AK$14*1.34102209*(0.00809)*AI78/2000)+(AJ78*AK$14*1.34102209*(0.00809)*AK78/2000)+(AL78*AK$14*1.34102209*(0.00809)*AM78/2000)),"")</f>
        <v/>
      </c>
      <c r="AP78" s="133" t="str">
        <f aca="false">IF(COUNTA(AH78:AM78)&gt;=1,IF(AK$14&lt;=447,(AH78+AJ78+AL78)*AK$14*1.34102209*0.031/2000,(AH78+AJ78+AL78)*AK$14*1.34102209*0.024/2000),"")</f>
        <v/>
      </c>
      <c r="AQ78" s="132" t="str">
        <f aca="false">IF(COUNTA(AH78:AM78)&gt;=1,(AH78+AJ78+AL78)*1.341*AK$14*73.96*2.20462/1000000*7000/2000,"")</f>
        <v/>
      </c>
      <c r="AR78" s="38"/>
      <c r="AS78" s="130"/>
      <c r="AT78" s="38"/>
      <c r="AU78" s="130"/>
      <c r="AV78" s="38"/>
      <c r="AW78" s="130"/>
      <c r="AX78" s="131" t="str">
        <f aca="false">IF(COUNTA(AR78:AW78)&gt;=1,SUM(AV67:AV78,AT67:AT78,AR67:AR78),"")</f>
        <v/>
      </c>
      <c r="AY78" s="132" t="str">
        <f aca="false">IF(COUNTA(AR78:AW78)&gt;=1,IF(AU$14&lt;=447,(AR78+AT78+AV78)*AU$14*1.34102209*0.00205/2000,(AR78*AU$14*1.34102209*(0.00809)*AS78/2000)+(AT78*AU$14*1.34102209*(0.00809)*AU78/2000)+(AV78*AU$14*1.34102209*(0.00809)*AW78/2000)),"")</f>
        <v/>
      </c>
      <c r="AZ78" s="133" t="str">
        <f aca="false">IF(COUNTA(AR78:AW78)&gt;=1,IF(AU$14&lt;=447,(AR78+AT78+AV78)*AU$14*1.34102209*0.031/2000,(AR78+AT78+AV78)*AU$14*1.34102209*0.024/2000),"")</f>
        <v/>
      </c>
      <c r="BA78" s="132" t="str">
        <f aca="false">IF(COUNTA(AR78:AW78)&gt;=1,(AR78+AT78+AV78)*1.341*AU$14*73.96*2.20462/1000000*7000/2000,"")</f>
        <v/>
      </c>
      <c r="BB78" s="38"/>
      <c r="BC78" s="130"/>
      <c r="BD78" s="38"/>
      <c r="BE78" s="130"/>
      <c r="BF78" s="38"/>
      <c r="BG78" s="130"/>
      <c r="BH78" s="131" t="str">
        <f aca="false">IF(COUNTA(BB78:BG78)&gt;=1,SUM(BF67:BF78,BD67:BD78,BB67:BB78),"")</f>
        <v/>
      </c>
      <c r="BI78" s="132" t="str">
        <f aca="false">IF(COUNTA(BB78:BG78)&gt;=1,IF(BE$14&lt;=447,(BB78+BD78+BF78)*BE$14*1.34102209*0.00205/2000,(BB78*BE$14*1.34102209*(0.00809)*BC78/2000)+(BD78*BE$14*1.34102209*(0.00809)*BE78/2000)+(BF78*BE$14*1.34102209*(0.00809)*BG78/2000)),"")</f>
        <v/>
      </c>
      <c r="BJ78" s="133" t="str">
        <f aca="false">IF(COUNTA(BB78:BG78)&gt;=1,IF(BE$14&lt;=447,(BB78+BD78+BF78)*BE$14*1.34102209*0.031/2000,(BB78+BD78+BF78)*BE$14*1.34102209*0.024/2000),"")</f>
        <v/>
      </c>
      <c r="BK78" s="132" t="str">
        <f aca="false">IF(COUNTA(BB78:BG78)&gt;=1,(BB78+BD78+BF78)*1.341*BE$14*73.96*2.20462/1000000*7000/2000,"")</f>
        <v/>
      </c>
      <c r="BL78" s="38"/>
      <c r="BM78" s="130"/>
      <c r="BN78" s="38"/>
      <c r="BO78" s="130"/>
      <c r="BP78" s="38"/>
      <c r="BQ78" s="130"/>
      <c r="BR78" s="131" t="str">
        <f aca="false">IF(COUNTA(BL78:BQ78)&gt;=1,SUM(BP67:BP78,BN67:BN78,BL67:BL78),"")</f>
        <v/>
      </c>
      <c r="BS78" s="132" t="str">
        <f aca="false">IF(COUNTA(BL78:BQ78)&gt;=1,IF(BO$14&lt;=447,(BL78+BN78+BP78)*BO$14*1.34102209*0.00205/2000,(BL78*BO$14*1.34102209*(0.00809)*BM78/2000)+(BN78*BO$14*1.34102209*(0.00809)*BO78/2000)+(BP78*BO$14*1.34102209*(0.00809)*BQ78/2000)),"")</f>
        <v/>
      </c>
      <c r="BT78" s="133" t="str">
        <f aca="false">IF(COUNTA(BL78:BQ78)&gt;=1,IF(BO$14&lt;=447,(BL78+BN78+BP78)*BO$14*1.34102209*0.031/2000,(BL78+BN78+BP78)*BO$14*1.34102209*0.024/2000),"")</f>
        <v/>
      </c>
      <c r="BU78" s="132" t="str">
        <f aca="false">IF(COUNTA(BL78:BQ78)&gt;=1,(BL78+BN78+BP78)*1.341*BO$14*73.96*2.20462/1000000*7000/2000,"")</f>
        <v/>
      </c>
      <c r="BV78" s="38"/>
      <c r="BW78" s="130"/>
      <c r="BX78" s="38"/>
      <c r="BY78" s="130"/>
      <c r="BZ78" s="38"/>
      <c r="CA78" s="130"/>
      <c r="CB78" s="131" t="str">
        <f aca="false">IF(COUNTA(BV78:CA78)&gt;=1,SUM(BZ67:BZ78,BX67:BX78,BV67:BV78),"")</f>
        <v/>
      </c>
      <c r="CC78" s="132" t="str">
        <f aca="false">IF(COUNTA(BV78:CA78)&gt;=1,IF(BY$14&lt;=447,(BV78+BX78+BZ78)*BY$14*1.34102209*0.00205/2000,(BV78*BY$14*1.34102209*(0.00809)*BW78/2000)+(BX78*BY$14*1.34102209*(0.00809)*BY78/2000)+(BZ78*BY$14*1.34102209*(0.00809)*CA78/2000)),"")</f>
        <v/>
      </c>
      <c r="CD78" s="133" t="str">
        <f aca="false">IF(COUNTA(BV78:CA78)&gt;=1,IF(BY$14&lt;=447,(BV78+BX78+BZ78)*BY$14*1.34102209*0.031/2000,(BV78+BX78+BZ78)*BY$14*1.34102209*0.024/2000),"")</f>
        <v/>
      </c>
      <c r="CE78" s="132" t="str">
        <f aca="false">IF(COUNTA(BV78:CA78)&gt;=1,(BV78+BX78+BZ78)*1.341*BY$14*73.96*2.20462/1000000*7000/2000,"")</f>
        <v/>
      </c>
      <c r="CF78" s="38"/>
      <c r="CG78" s="130"/>
      <c r="CH78" s="38"/>
      <c r="CI78" s="130"/>
      <c r="CJ78" s="38"/>
      <c r="CK78" s="130"/>
      <c r="CL78" s="131" t="str">
        <f aca="false">IF(COUNTA(CF78:CK78)&gt;=1,SUM(CJ67:CJ78,CH67:CH78,CF67:CF78),"")</f>
        <v/>
      </c>
      <c r="CM78" s="132" t="str">
        <f aca="false">IF(COUNTA(CF78:CK78)&gt;=1,IF(CI$14&lt;=447,(CF78+CH78+CJ78)*CI$14*1.34102209*0.00205/2000,(CF78*CI$14*1.34102209*(0.00809)*CG78/2000)+(CH78*CI$14*1.34102209*(0.00809)*CI78/2000)+(CJ78*CI$14*1.34102209*(0.00809)*CK78/2000)),"")</f>
        <v/>
      </c>
      <c r="CN78" s="133" t="str">
        <f aca="false">IF(COUNTA(CF78:CK78)&gt;=1,IF(CI$14&lt;=447,(CF78+CH78+CJ78)*CI$14*1.34102209*0.031/2000,(CF78+CH78+CJ78)*CI$14*1.34102209*0.024/2000),"")</f>
        <v/>
      </c>
      <c r="CO78" s="132" t="str">
        <f aca="false">IF(COUNTA(CF78:CK78)&gt;=1,(CF78+CH78+CJ78)*1.341*CI$14*73.96*2.20462/1000000*7000/2000,"")</f>
        <v/>
      </c>
      <c r="CP78" s="38"/>
      <c r="CQ78" s="130"/>
      <c r="CR78" s="38"/>
      <c r="CS78" s="130"/>
      <c r="CT78" s="38"/>
      <c r="CU78" s="134"/>
      <c r="CV78" s="131" t="str">
        <f aca="false">IF(COUNTA(CP78:CU78)&gt;=1,SUM(CT67:CT78,CR67:CR78,CP67:CP78),"")</f>
        <v/>
      </c>
      <c r="CW78" s="132" t="str">
        <f aca="false">IF(COUNTA(CP78:CU78)&gt;=1,IF(CS$14&lt;=447,(CP78+CR78+CT78)*CS$14*1.34102209*0.00205/2000,(CP78*CS$14*1.34102209*(0.00809)*CQ78/2000)+(CR78*CS$14*1.34102209*(0.00809)*CS78/2000)+(CT78*CS$14*1.34102209*(0.00809)*CU78/2000)),"")</f>
        <v/>
      </c>
      <c r="CX78" s="133" t="str">
        <f aca="false">IF(COUNTA(CP78:CU78)&gt;=1,IF(CS$14&lt;=447,(CP78+CR78+CT78)*CS$14*1.34102209*0.031/2000,(CP78+CR78+CT78)*CS$14*1.34102209*0.024/2000),"")</f>
        <v/>
      </c>
      <c r="CY78" s="132" t="str">
        <f aca="false">IF(COUNTA(CP78:CU78)&gt;=1,(CP78+CR78+CT78)*1.341*CS$14*73.96*2.20462/1000000*7000/2000,"")</f>
        <v/>
      </c>
    </row>
    <row r="79" customFormat="false" ht="15.75" hidden="false" customHeight="false" outlineLevel="0" collapsed="false">
      <c r="B79" s="57"/>
      <c r="C79" s="27" t="s">
        <v>26</v>
      </c>
      <c r="D79" s="28"/>
      <c r="E79" s="123"/>
      <c r="F79" s="28"/>
      <c r="G79" s="123"/>
      <c r="H79" s="28"/>
      <c r="I79" s="123"/>
      <c r="J79" s="124" t="str">
        <f aca="false">IF(COUNTA(D79:I79)&gt;=1,SUM(H68:H79,F68:F79,D68:D79),"")</f>
        <v/>
      </c>
      <c r="K79" s="125" t="str">
        <f aca="false">IF(COUNTA(D79:I79)&gt;=1,IF(G$14&lt;=447,(D79+F79+H79)*G$14*1.34102209*0.00205/2000,(D79*G$14*1.34102209*(0.00809)*E79/2000)+(F79*G$14*1.34102209*(0.00809)*G79/2000)+(H79*G$14*1.34102209*(0.00809)*I79/2000)),"")</f>
        <v/>
      </c>
      <c r="L79" s="126" t="str">
        <f aca="false">IF(COUNTA(D79:I79)&gt;=1,IF(G$14&lt;=447,(D79+F79+H79)*G$14*1.34102209*0.031/2000,(D79+F79+H79)*G$14*1.34102209*0.024/2000),"")</f>
        <v/>
      </c>
      <c r="M79" s="125" t="str">
        <f aca="false">IF(COUNTA($D79:$I79)&gt;=1,($D79+$F79+$H79)*1.34102209*$G$14*73.96*2.20462/1000000*7000/2000,"")</f>
        <v/>
      </c>
      <c r="N79" s="28"/>
      <c r="O79" s="123"/>
      <c r="P79" s="28"/>
      <c r="Q79" s="123"/>
      <c r="R79" s="28"/>
      <c r="S79" s="123"/>
      <c r="T79" s="124" t="str">
        <f aca="false">IF(COUNTA(N79:S79)&gt;=1,SUM(R68:R79,P68:P79,N68:N79),"")</f>
        <v/>
      </c>
      <c r="U79" s="125" t="str">
        <f aca="false">IF(COUNTA(N79:S79)&gt;=1,IF(Q$14&lt;=447,(N79+P79+R79)*Q$14*1.34102209*0.00205/2000,(N79*Q$14*1.34102209*(0.00809)*O79/2000)+(P79*Q$14*1.34102209*(0.00809)*Q79/2000)+(R79*Q$14*1.34102209*(0.00809)*S79/2000)),"")</f>
        <v/>
      </c>
      <c r="V79" s="126" t="str">
        <f aca="false">IF(COUNTA(N79:S79)&gt;=1,IF(Q$14&lt;=447,(N79+P79+R79)*Q$14*1.34102209*0.031/2000,(N79+P79+R79)*Q$14*1.34102209*0.024/2000),"")</f>
        <v/>
      </c>
      <c r="W79" s="125" t="str">
        <f aca="false">IF(COUNTA(N79:S79)&gt;=1,(N79+P79+R79)*1.341*$Q$14*73.96*2.20462/1000000*7000/2000,"")</f>
        <v/>
      </c>
      <c r="X79" s="28"/>
      <c r="Y79" s="123"/>
      <c r="Z79" s="28"/>
      <c r="AA79" s="123"/>
      <c r="AB79" s="28"/>
      <c r="AC79" s="123"/>
      <c r="AD79" s="124" t="str">
        <f aca="false">IF(COUNTA(X79:AC79)&gt;=1,SUM(AB68:AB79,Z68:Z79,X68:X79),"")</f>
        <v/>
      </c>
      <c r="AE79" s="125" t="str">
        <f aca="false">IF(COUNTA(X79:AC79)&gt;=1,IF(AA$14&lt;=447,(X79+Z79+AB79)*AA$14*1.34102209*0.00205/2000,(X79*AA$14*1.34102209*(0.00809)*Y79/2000)+(Z79*AA$14*1.34102209*(0.00809)*AA79/2000)+(AB79*AA$14*1.34102209*(0.00809)*AC79/2000)),"")</f>
        <v/>
      </c>
      <c r="AF79" s="126" t="str">
        <f aca="false">IF(COUNTA(X79:AC79)&gt;=1,IF(AA$14&lt;=447,(X79+Z79+AB79)*AA$14*1.34102209*0.031/2000,(X79+Z79+AB79)*AA$14*1.34102209*0.024/2000),"")</f>
        <v/>
      </c>
      <c r="AG79" s="125" t="str">
        <f aca="false">IF(COUNTA(X79:AC79)&gt;=1,(X79+Z79+AB79)*1.341*AA$14*73.96*2.20462/1000000*7000/2000,"")</f>
        <v/>
      </c>
      <c r="AH79" s="28"/>
      <c r="AI79" s="123"/>
      <c r="AJ79" s="28"/>
      <c r="AK79" s="123"/>
      <c r="AL79" s="28"/>
      <c r="AM79" s="123"/>
      <c r="AN79" s="124" t="str">
        <f aca="false">IF(COUNTA(AH79:AM79)&gt;=1,SUM(AL68:AL79,AJ68:AJ79,AH68:AH79),"")</f>
        <v/>
      </c>
      <c r="AO79" s="125" t="str">
        <f aca="false">IF(COUNTA(AH79:AM79)&gt;=1,IF(AK$14&lt;=447,(AH79+AJ79+AL79)*AK$14*1.34102209*0.00205/2000,(AH79*AK$14*1.34102209*(0.00809)*AI79/2000)+(AJ79*AK$14*1.34102209*(0.00809)*AK79/2000)+(AL79*AK$14*1.34102209*(0.00809)*AM79/2000)),"")</f>
        <v/>
      </c>
      <c r="AP79" s="126" t="str">
        <f aca="false">IF(COUNTA(AH79:AM79)&gt;=1,IF(AK$14&lt;=447,(AH79+AJ79+AL79)*AK$14*1.34102209*0.031/2000,(AH79+AJ79+AL79)*AK$14*1.34102209*0.024/2000),"")</f>
        <v/>
      </c>
      <c r="AQ79" s="125" t="str">
        <f aca="false">IF(COUNTA(AH79:AM79)&gt;=1,(AH79+AJ79+AL79)*1.341*AK$14*73.96*2.20462/1000000*7000/2000,"")</f>
        <v/>
      </c>
      <c r="AR79" s="28"/>
      <c r="AS79" s="123"/>
      <c r="AT79" s="28"/>
      <c r="AU79" s="123"/>
      <c r="AV79" s="28"/>
      <c r="AW79" s="123"/>
      <c r="AX79" s="124" t="str">
        <f aca="false">IF(COUNTA(AR79:AW79)&gt;=1,SUM(AV68:AV79,AT68:AT79,AR68:AR79),"")</f>
        <v/>
      </c>
      <c r="AY79" s="125" t="str">
        <f aca="false">IF(COUNTA(AR79:AW79)&gt;=1,IF(AU$14&lt;=447,(AR79+AT79+AV79)*AU$14*1.34102209*0.00205/2000,(AR79*AU$14*1.34102209*(0.00809)*AS79/2000)+(AT79*AU$14*1.34102209*(0.00809)*AU79/2000)+(AV79*AU$14*1.34102209*(0.00809)*AW79/2000)),"")</f>
        <v/>
      </c>
      <c r="AZ79" s="126" t="str">
        <f aca="false">IF(COUNTA(AR79:AW79)&gt;=1,IF(AU$14&lt;=447,(AR79+AT79+AV79)*AU$14*1.34102209*0.031/2000,(AR79+AT79+AV79)*AU$14*1.34102209*0.024/2000),"")</f>
        <v/>
      </c>
      <c r="BA79" s="125" t="str">
        <f aca="false">IF(COUNTA(AR79:AW79)&gt;=1,(AR79+AT79+AV79)*1.341*AU$14*73.96*2.20462/1000000*7000/2000,"")</f>
        <v/>
      </c>
      <c r="BB79" s="28"/>
      <c r="BC79" s="123"/>
      <c r="BD79" s="28"/>
      <c r="BE79" s="123"/>
      <c r="BF79" s="28"/>
      <c r="BG79" s="123"/>
      <c r="BH79" s="124" t="str">
        <f aca="false">IF(COUNTA(BB79:BG79)&gt;=1,SUM(BF68:BF79,BD68:BD79,BB68:BB79),"")</f>
        <v/>
      </c>
      <c r="BI79" s="125" t="str">
        <f aca="false">IF(COUNTA(BB79:BG79)&gt;=1,IF(BE$14&lt;=447,(BB79+BD79+BF79)*BE$14*1.34102209*0.00205/2000,(BB79*BE$14*1.34102209*(0.00809)*BC79/2000)+(BD79*BE$14*1.34102209*(0.00809)*BE79/2000)+(BF79*BE$14*1.34102209*(0.00809)*BG79/2000)),"")</f>
        <v/>
      </c>
      <c r="BJ79" s="126" t="str">
        <f aca="false">IF(COUNTA(BB79:BG79)&gt;=1,IF(BE$14&lt;=447,(BB79+BD79+BF79)*BE$14*1.34102209*0.031/2000,(BB79+BD79+BF79)*BE$14*1.34102209*0.024/2000),"")</f>
        <v/>
      </c>
      <c r="BK79" s="125" t="str">
        <f aca="false">IF(COUNTA(BB79:BG79)&gt;=1,(BB79+BD79+BF79)*1.341*BE$14*73.96*2.20462/1000000*7000/2000,"")</f>
        <v/>
      </c>
      <c r="BL79" s="28"/>
      <c r="BM79" s="123"/>
      <c r="BN79" s="28"/>
      <c r="BO79" s="123"/>
      <c r="BP79" s="28"/>
      <c r="BQ79" s="123"/>
      <c r="BR79" s="124" t="str">
        <f aca="false">IF(COUNTA(BL79:BQ79)&gt;=1,SUM(BP68:BP79,BN68:BN79,BL68:BL79),"")</f>
        <v/>
      </c>
      <c r="BS79" s="125" t="str">
        <f aca="false">IF(COUNTA(BL79:BQ79)&gt;=1,IF(BO$14&lt;=447,(BL79+BN79+BP79)*BO$14*1.34102209*0.00205/2000,(BL79*BO$14*1.34102209*(0.00809)*BM79/2000)+(BN79*BO$14*1.34102209*(0.00809)*BO79/2000)+(BP79*BO$14*1.34102209*(0.00809)*BQ79/2000)),"")</f>
        <v/>
      </c>
      <c r="BT79" s="126" t="str">
        <f aca="false">IF(COUNTA(BL79:BQ79)&gt;=1,IF(BO$14&lt;=447,(BL79+BN79+BP79)*BO$14*1.34102209*0.031/2000,(BL79+BN79+BP79)*BO$14*1.34102209*0.024/2000),"")</f>
        <v/>
      </c>
      <c r="BU79" s="125" t="str">
        <f aca="false">IF(COUNTA(BL79:BQ79)&gt;=1,(BL79+BN79+BP79)*1.341*BO$14*73.96*2.20462/1000000*7000/2000,"")</f>
        <v/>
      </c>
      <c r="BV79" s="28"/>
      <c r="BW79" s="123"/>
      <c r="BX79" s="28"/>
      <c r="BY79" s="123"/>
      <c r="BZ79" s="28"/>
      <c r="CA79" s="123"/>
      <c r="CB79" s="124" t="str">
        <f aca="false">IF(COUNTA(BV79:CA79)&gt;=1,SUM(BZ68:BZ79,BX68:BX79,BV68:BV79),"")</f>
        <v/>
      </c>
      <c r="CC79" s="125" t="str">
        <f aca="false">IF(COUNTA(BV79:CA79)&gt;=1,IF(BY$14&lt;=447,(BV79+BX79+BZ79)*BY$14*1.34102209*0.00205/2000,(BV79*BY$14*1.34102209*(0.00809)*BW79/2000)+(BX79*BY$14*1.34102209*(0.00809)*BY79/2000)+(BZ79*BY$14*1.34102209*(0.00809)*CA79/2000)),"")</f>
        <v/>
      </c>
      <c r="CD79" s="126" t="str">
        <f aca="false">IF(COUNTA(BV79:CA79)&gt;=1,IF(BY$14&lt;=447,(BV79+BX79+BZ79)*BY$14*1.34102209*0.031/2000,(BV79+BX79+BZ79)*BY$14*1.34102209*0.024/2000),"")</f>
        <v/>
      </c>
      <c r="CE79" s="125" t="str">
        <f aca="false">IF(COUNTA(BV79:CA79)&gt;=1,(BV79+BX79+BZ79)*1.341*BY$14*73.96*2.20462/1000000*7000/2000,"")</f>
        <v/>
      </c>
      <c r="CF79" s="28"/>
      <c r="CG79" s="123"/>
      <c r="CH79" s="28"/>
      <c r="CI79" s="123"/>
      <c r="CJ79" s="28"/>
      <c r="CK79" s="123"/>
      <c r="CL79" s="124" t="str">
        <f aca="false">IF(COUNTA(CF79:CK79)&gt;=1,SUM(CJ68:CJ79,CH68:CH79,CF68:CF79),"")</f>
        <v/>
      </c>
      <c r="CM79" s="125" t="str">
        <f aca="false">IF(COUNTA(CF79:CK79)&gt;=1,IF(CI$14&lt;=447,(CF79+CH79+CJ79)*CI$14*1.34102209*0.00205/2000,(CF79*CI$14*1.34102209*(0.00809)*CG79/2000)+(CH79*CI$14*1.34102209*(0.00809)*CI79/2000)+(CJ79*CI$14*1.34102209*(0.00809)*CK79/2000)),"")</f>
        <v/>
      </c>
      <c r="CN79" s="126" t="str">
        <f aca="false">IF(COUNTA(CF79:CK79)&gt;=1,IF(CI$14&lt;=447,(CF79+CH79+CJ79)*CI$14*1.34102209*0.031/2000,(CF79+CH79+CJ79)*CI$14*1.34102209*0.024/2000),"")</f>
        <v/>
      </c>
      <c r="CO79" s="125" t="str">
        <f aca="false">IF(COUNTA(CF79:CK79)&gt;=1,(CF79+CH79+CJ79)*1.341*CI$14*73.96*2.20462/1000000*7000/2000,"")</f>
        <v/>
      </c>
      <c r="CP79" s="28"/>
      <c r="CQ79" s="123"/>
      <c r="CR79" s="28"/>
      <c r="CS79" s="123"/>
      <c r="CT79" s="28"/>
      <c r="CU79" s="128"/>
      <c r="CV79" s="124" t="str">
        <f aca="false">IF(COUNTA(CP79:CU79)&gt;=1,SUM(CT68:CT79,CR68:CR79,CP68:CP79),"")</f>
        <v/>
      </c>
      <c r="CW79" s="125" t="str">
        <f aca="false">IF(COUNTA(CP79:CU79)&gt;=1,IF(CS$14&lt;=447,(CP79+CR79+CT79)*CS$14*1.34102209*0.00205/2000,(CP79*CS$14*1.34102209*(0.00809)*CQ79/2000)+(CR79*CS$14*1.34102209*(0.00809)*CS79/2000)+(CT79*CS$14*1.34102209*(0.00809)*CU79/2000)),"")</f>
        <v/>
      </c>
      <c r="CX79" s="126" t="str">
        <f aca="false">IF(COUNTA(CP79:CU79)&gt;=1,IF(CS$14&lt;=447,(CP79+CR79+CT79)*CS$14*1.34102209*0.031/2000,(CP79+CR79+CT79)*CS$14*1.34102209*0.024/2000),"")</f>
        <v/>
      </c>
      <c r="CY79" s="125" t="str">
        <f aca="false">IF(COUNTA(CP79:CU79)&gt;=1,(CP79+CR79+CT79)*1.341*CS$14*73.96*2.20462/1000000*7000/2000,"")</f>
        <v/>
      </c>
    </row>
    <row r="80" customFormat="false" ht="15.75" hidden="false" customHeight="false" outlineLevel="0" collapsed="false">
      <c r="B80" s="57"/>
      <c r="C80" s="37" t="s">
        <v>27</v>
      </c>
      <c r="D80" s="38"/>
      <c r="E80" s="130"/>
      <c r="F80" s="38"/>
      <c r="G80" s="130"/>
      <c r="H80" s="38"/>
      <c r="I80" s="130"/>
      <c r="J80" s="131" t="str">
        <f aca="false">IF(COUNTA(D80:I80)&gt;=1,SUM(H69:H80,F69:F80,D69:D80),"")</f>
        <v/>
      </c>
      <c r="K80" s="132" t="str">
        <f aca="false">IF(COUNTA(D80:I80)&gt;=1,IF(G$14&lt;=447,(D80+F80+H80)*G$14*1.34102209*0.00205/2000,(D80*G$14*1.34102209*(0.00809)*E80/2000)+(F80*G$14*1.34102209*(0.00809)*G80/2000)+(H80*G$14*1.34102209*(0.00809)*I80/2000)),"")</f>
        <v/>
      </c>
      <c r="L80" s="133" t="str">
        <f aca="false">IF(COUNTA(D80:I80)&gt;=1,IF(G$14&lt;=447,(D80+F80+H80)*G$14*1.34102209*0.031/2000,(D80+F80+H80)*G$14*1.34102209*0.024/2000),"")</f>
        <v/>
      </c>
      <c r="M80" s="132" t="str">
        <f aca="false">IF(COUNTA($D80:$I80)&gt;=1,($D80+$F80+$H80)*1.34102209*$G$14*73.96*2.20462/1000000*7000/2000,"")</f>
        <v/>
      </c>
      <c r="N80" s="38"/>
      <c r="O80" s="130"/>
      <c r="P80" s="38"/>
      <c r="Q80" s="130"/>
      <c r="R80" s="38"/>
      <c r="S80" s="130"/>
      <c r="T80" s="131" t="str">
        <f aca="false">IF(COUNTA(N80:S80)&gt;=1,SUM(R69:R80,P69:P80,N69:N80),"")</f>
        <v/>
      </c>
      <c r="U80" s="132" t="str">
        <f aca="false">IF(COUNTA(N80:S80)&gt;=1,IF(Q$14&lt;=447,(N80+P80+R80)*Q$14*1.34102209*0.00205/2000,(N80*Q$14*1.34102209*(0.00809)*O80/2000)+(P80*Q$14*1.34102209*(0.00809)*Q80/2000)+(R80*Q$14*1.34102209*(0.00809)*S80/2000)),"")</f>
        <v/>
      </c>
      <c r="V80" s="133" t="str">
        <f aca="false">IF(COUNTA(N80:S80)&gt;=1,IF(Q$14&lt;=447,(N80+P80+R80)*Q$14*1.34102209*0.031/2000,(N80+P80+R80)*Q$14*1.34102209*0.024/2000),"")</f>
        <v/>
      </c>
      <c r="W80" s="132" t="str">
        <f aca="false">IF(COUNTA(N80:S80)&gt;=1,(N80+P80+R80)*1.341*$Q$14*73.96*2.20462/1000000*7000/2000,"")</f>
        <v/>
      </c>
      <c r="X80" s="38"/>
      <c r="Y80" s="130"/>
      <c r="Z80" s="38"/>
      <c r="AA80" s="130"/>
      <c r="AB80" s="38"/>
      <c r="AC80" s="130"/>
      <c r="AD80" s="131" t="str">
        <f aca="false">IF(COUNTA(X80:AC80)&gt;=1,SUM(AB69:AB80,Z69:Z80,X69:X80),"")</f>
        <v/>
      </c>
      <c r="AE80" s="132" t="str">
        <f aca="false">IF(COUNTA(X80:AC80)&gt;=1,IF(AA$14&lt;=447,(X80+Z80+AB80)*AA$14*1.34102209*0.00205/2000,(X80*AA$14*1.34102209*(0.00809)*Y80/2000)+(Z80*AA$14*1.34102209*(0.00809)*AA80/2000)+(AB80*AA$14*1.34102209*(0.00809)*AC80/2000)),"")</f>
        <v/>
      </c>
      <c r="AF80" s="133" t="str">
        <f aca="false">IF(COUNTA(X80:AC80)&gt;=1,IF(AA$14&lt;=447,(X80+Z80+AB80)*AA$14*1.34102209*0.031/2000,(X80+Z80+AB80)*AA$14*1.34102209*0.024/2000),"")</f>
        <v/>
      </c>
      <c r="AG80" s="132" t="str">
        <f aca="false">IF(COUNTA(X80:AC80)&gt;=1,(X80+Z80+AB80)*1.341*AA$14*73.96*2.20462/1000000*7000/2000,"")</f>
        <v/>
      </c>
      <c r="AH80" s="38"/>
      <c r="AI80" s="130"/>
      <c r="AJ80" s="38"/>
      <c r="AK80" s="130"/>
      <c r="AL80" s="38"/>
      <c r="AM80" s="130"/>
      <c r="AN80" s="131" t="str">
        <f aca="false">IF(COUNTA(AH80:AM80)&gt;=1,SUM(AL69:AL80,AJ69:AJ80,AH69:AH80),"")</f>
        <v/>
      </c>
      <c r="AO80" s="132" t="str">
        <f aca="false">IF(COUNTA(AH80:AM80)&gt;=1,IF(AK$14&lt;=447,(AH80+AJ80+AL80)*AK$14*1.34102209*0.00205/2000,(AH80*AK$14*1.34102209*(0.00809)*AI80/2000)+(AJ80*AK$14*1.34102209*(0.00809)*AK80/2000)+(AL80*AK$14*1.34102209*(0.00809)*AM80/2000)),"")</f>
        <v/>
      </c>
      <c r="AP80" s="133" t="str">
        <f aca="false">IF(COUNTA(AH80:AM80)&gt;=1,IF(AK$14&lt;=447,(AH80+AJ80+AL80)*AK$14*1.34102209*0.031/2000,(AH80+AJ80+AL80)*AK$14*1.34102209*0.024/2000),"")</f>
        <v/>
      </c>
      <c r="AQ80" s="132" t="str">
        <f aca="false">IF(COUNTA(AH80:AM80)&gt;=1,(AH80+AJ80+AL80)*1.341*AK$14*73.96*2.20462/1000000*7000/2000,"")</f>
        <v/>
      </c>
      <c r="AR80" s="38"/>
      <c r="AS80" s="130"/>
      <c r="AT80" s="38"/>
      <c r="AU80" s="130"/>
      <c r="AV80" s="38"/>
      <c r="AW80" s="130"/>
      <c r="AX80" s="131" t="str">
        <f aca="false">IF(COUNTA(AR80:AW80)&gt;=1,SUM(AV69:AV80,AT69:AT80,AR69:AR80),"")</f>
        <v/>
      </c>
      <c r="AY80" s="132" t="str">
        <f aca="false">IF(COUNTA(AR80:AW80)&gt;=1,IF(AU$14&lt;=447,(AR80+AT80+AV80)*AU$14*1.34102209*0.00205/2000,(AR80*AU$14*1.34102209*(0.00809)*AS80/2000)+(AT80*AU$14*1.34102209*(0.00809)*AU80/2000)+(AV80*AU$14*1.34102209*(0.00809)*AW80/2000)),"")</f>
        <v/>
      </c>
      <c r="AZ80" s="133" t="str">
        <f aca="false">IF(COUNTA(AR80:AW80)&gt;=1,IF(AU$14&lt;=447,(AR80+AT80+AV80)*AU$14*1.34102209*0.031/2000,(AR80+AT80+AV80)*AU$14*1.34102209*0.024/2000),"")</f>
        <v/>
      </c>
      <c r="BA80" s="132" t="str">
        <f aca="false">IF(COUNTA(AR80:AW80)&gt;=1,(AR80+AT80+AV80)*1.341*AU$14*73.96*2.20462/1000000*7000/2000,"")</f>
        <v/>
      </c>
      <c r="BB80" s="38"/>
      <c r="BC80" s="130"/>
      <c r="BD80" s="38"/>
      <c r="BE80" s="130"/>
      <c r="BF80" s="38"/>
      <c r="BG80" s="130"/>
      <c r="BH80" s="131" t="str">
        <f aca="false">IF(COUNTA(BB80:BG80)&gt;=1,SUM(BF69:BF80,BD69:BD80,BB69:BB80),"")</f>
        <v/>
      </c>
      <c r="BI80" s="132" t="str">
        <f aca="false">IF(COUNTA(BB80:BG80)&gt;=1,IF(BE$14&lt;=447,(BB80+BD80+BF80)*BE$14*1.34102209*0.00205/2000,(BB80*BE$14*1.34102209*(0.00809)*BC80/2000)+(BD80*BE$14*1.34102209*(0.00809)*BE80/2000)+(BF80*BE$14*1.34102209*(0.00809)*BG80/2000)),"")</f>
        <v/>
      </c>
      <c r="BJ80" s="133" t="str">
        <f aca="false">IF(COUNTA(BB80:BG80)&gt;=1,IF(BE$14&lt;=447,(BB80+BD80+BF80)*BE$14*1.34102209*0.031/2000,(BB80+BD80+BF80)*BE$14*1.34102209*0.024/2000),"")</f>
        <v/>
      </c>
      <c r="BK80" s="132" t="str">
        <f aca="false">IF(COUNTA(BB80:BG80)&gt;=1,(BB80+BD80+BF80)*1.341*BE$14*73.96*2.20462/1000000*7000/2000,"")</f>
        <v/>
      </c>
      <c r="BL80" s="38"/>
      <c r="BM80" s="130"/>
      <c r="BN80" s="38"/>
      <c r="BO80" s="130"/>
      <c r="BP80" s="38"/>
      <c r="BQ80" s="130"/>
      <c r="BR80" s="131" t="str">
        <f aca="false">IF(COUNTA(BL80:BQ80)&gt;=1,SUM(BP69:BP80,BN69:BN80,BL69:BL80),"")</f>
        <v/>
      </c>
      <c r="BS80" s="132" t="str">
        <f aca="false">IF(COUNTA(BL80:BQ80)&gt;=1,IF(BO$14&lt;=447,(BL80+BN80+BP80)*BO$14*1.34102209*0.00205/2000,(BL80*BO$14*1.34102209*(0.00809)*BM80/2000)+(BN80*BO$14*1.34102209*(0.00809)*BO80/2000)+(BP80*BO$14*1.34102209*(0.00809)*BQ80/2000)),"")</f>
        <v/>
      </c>
      <c r="BT80" s="133" t="str">
        <f aca="false">IF(COUNTA(BL80:BQ80)&gt;=1,IF(BO$14&lt;=447,(BL80+BN80+BP80)*BO$14*1.34102209*0.031/2000,(BL80+BN80+BP80)*BO$14*1.34102209*0.024/2000),"")</f>
        <v/>
      </c>
      <c r="BU80" s="132" t="str">
        <f aca="false">IF(COUNTA(BL80:BQ80)&gt;=1,(BL80+BN80+BP80)*1.341*BO$14*73.96*2.20462/1000000*7000/2000,"")</f>
        <v/>
      </c>
      <c r="BV80" s="38"/>
      <c r="BW80" s="130"/>
      <c r="BX80" s="38"/>
      <c r="BY80" s="130"/>
      <c r="BZ80" s="38"/>
      <c r="CA80" s="130"/>
      <c r="CB80" s="131" t="str">
        <f aca="false">IF(COUNTA(BV80:CA80)&gt;=1,SUM(BZ69:BZ80,BX69:BX80,BV69:BV80),"")</f>
        <v/>
      </c>
      <c r="CC80" s="132" t="str">
        <f aca="false">IF(COUNTA(BV80:CA80)&gt;=1,IF(BY$14&lt;=447,(BV80+BX80+BZ80)*BY$14*1.34102209*0.00205/2000,(BV80*BY$14*1.34102209*(0.00809)*BW80/2000)+(BX80*BY$14*1.34102209*(0.00809)*BY80/2000)+(BZ80*BY$14*1.34102209*(0.00809)*CA80/2000)),"")</f>
        <v/>
      </c>
      <c r="CD80" s="133" t="str">
        <f aca="false">IF(COUNTA(BV80:CA80)&gt;=1,IF(BY$14&lt;=447,(BV80+BX80+BZ80)*BY$14*1.34102209*0.031/2000,(BV80+BX80+BZ80)*BY$14*1.34102209*0.024/2000),"")</f>
        <v/>
      </c>
      <c r="CE80" s="132" t="str">
        <f aca="false">IF(COUNTA(BV80:CA80)&gt;=1,(BV80+BX80+BZ80)*1.341*BY$14*73.96*2.20462/1000000*7000/2000,"")</f>
        <v/>
      </c>
      <c r="CF80" s="38"/>
      <c r="CG80" s="130"/>
      <c r="CH80" s="38"/>
      <c r="CI80" s="130"/>
      <c r="CJ80" s="38"/>
      <c r="CK80" s="130"/>
      <c r="CL80" s="131" t="str">
        <f aca="false">IF(COUNTA(CF80:CK80)&gt;=1,SUM(CJ69:CJ80,CH69:CH80,CF69:CF80),"")</f>
        <v/>
      </c>
      <c r="CM80" s="132" t="str">
        <f aca="false">IF(COUNTA(CF80:CK80)&gt;=1,IF(CI$14&lt;=447,(CF80+CH80+CJ80)*CI$14*1.34102209*0.00205/2000,(CF80*CI$14*1.34102209*(0.00809)*CG80/2000)+(CH80*CI$14*1.34102209*(0.00809)*CI80/2000)+(CJ80*CI$14*1.34102209*(0.00809)*CK80/2000)),"")</f>
        <v/>
      </c>
      <c r="CN80" s="133" t="str">
        <f aca="false">IF(COUNTA(CF80:CK80)&gt;=1,IF(CI$14&lt;=447,(CF80+CH80+CJ80)*CI$14*1.34102209*0.031/2000,(CF80+CH80+CJ80)*CI$14*1.34102209*0.024/2000),"")</f>
        <v/>
      </c>
      <c r="CO80" s="132" t="str">
        <f aca="false">IF(COUNTA(CF80:CK80)&gt;=1,(CF80+CH80+CJ80)*1.341*CI$14*73.96*2.20462/1000000*7000/2000,"")</f>
        <v/>
      </c>
      <c r="CP80" s="38"/>
      <c r="CQ80" s="130"/>
      <c r="CR80" s="38"/>
      <c r="CS80" s="130"/>
      <c r="CT80" s="38"/>
      <c r="CU80" s="134"/>
      <c r="CV80" s="131" t="str">
        <f aca="false">IF(COUNTA(CP80:CU80)&gt;=1,SUM(CT69:CT80,CR69:CR80,CP69:CP80),"")</f>
        <v/>
      </c>
      <c r="CW80" s="132" t="str">
        <f aca="false">IF(COUNTA(CP80:CU80)&gt;=1,IF(CS$14&lt;=447,(CP80+CR80+CT80)*CS$14*1.34102209*0.00205/2000,(CP80*CS$14*1.34102209*(0.00809)*CQ80/2000)+(CR80*CS$14*1.34102209*(0.00809)*CS80/2000)+(CT80*CS$14*1.34102209*(0.00809)*CU80/2000)),"")</f>
        <v/>
      </c>
      <c r="CX80" s="133" t="str">
        <f aca="false">IF(COUNTA(CP80:CU80)&gt;=1,IF(CS$14&lt;=447,(CP80+CR80+CT80)*CS$14*1.34102209*0.031/2000,(CP80+CR80+CT80)*CS$14*1.34102209*0.024/2000),"")</f>
        <v/>
      </c>
      <c r="CY80" s="132" t="str">
        <f aca="false">IF(COUNTA(CP80:CU80)&gt;=1,(CP80+CR80+CT80)*1.341*CS$14*73.96*2.20462/1000000*7000/2000,"")</f>
        <v/>
      </c>
    </row>
    <row r="81" customFormat="false" ht="15.75" hidden="false" customHeight="false" outlineLevel="0" collapsed="false">
      <c r="B81" s="57"/>
      <c r="C81" s="27" t="s">
        <v>28</v>
      </c>
      <c r="D81" s="28"/>
      <c r="E81" s="123"/>
      <c r="F81" s="28"/>
      <c r="G81" s="123"/>
      <c r="H81" s="28"/>
      <c r="I81" s="123"/>
      <c r="J81" s="124" t="str">
        <f aca="false">IF(COUNTA(D81:I81)&gt;=1,SUM(H70:H81,F70:F81,D70:D81),"")</f>
        <v/>
      </c>
      <c r="K81" s="125" t="str">
        <f aca="false">IF(COUNTA(D81:I81)&gt;=1,IF(G$14&lt;=447,(D81+F81+H81)*G$14*1.34102209*0.00205/2000,(D81*G$14*1.34102209*(0.00809)*E81/2000)+(F81*G$14*1.34102209*(0.00809)*G81/2000)+(H81*G$14*1.34102209*(0.00809)*I81/2000)),"")</f>
        <v/>
      </c>
      <c r="L81" s="126" t="str">
        <f aca="false">IF(COUNTA(D81:I81)&gt;=1,IF(G$14&lt;=447,(D81+F81+H81)*G$14*1.34102209*0.031/2000,(D81+F81+H81)*G$14*1.34102209*0.024/2000),"")</f>
        <v/>
      </c>
      <c r="M81" s="125" t="str">
        <f aca="false">IF(COUNTA($D81:$I81)&gt;=1,($D81+$F81+$H81)*1.34102209*$G$14*73.96*2.20462/1000000*7000/2000,"")</f>
        <v/>
      </c>
      <c r="N81" s="28"/>
      <c r="O81" s="123"/>
      <c r="P81" s="28"/>
      <c r="Q81" s="123"/>
      <c r="R81" s="28"/>
      <c r="S81" s="123"/>
      <c r="T81" s="124" t="str">
        <f aca="false">IF(COUNTA(N81:S81)&gt;=1,SUM(R70:R81,P70:P81,N70:N81),"")</f>
        <v/>
      </c>
      <c r="U81" s="125" t="str">
        <f aca="false">IF(COUNTA(N81:S81)&gt;=1,IF(Q$14&lt;=447,(N81+P81+R81)*Q$14*1.34102209*0.00205/2000,(N81*Q$14*1.34102209*(0.00809)*O81/2000)+(P81*Q$14*1.34102209*(0.00809)*Q81/2000)+(R81*Q$14*1.34102209*(0.00809)*S81/2000)),"")</f>
        <v/>
      </c>
      <c r="V81" s="126" t="str">
        <f aca="false">IF(COUNTA(N81:S81)&gt;=1,IF(Q$14&lt;=447,(N81+P81+R81)*Q$14*1.34102209*0.031/2000,(N81+P81+R81)*Q$14*1.34102209*0.024/2000),"")</f>
        <v/>
      </c>
      <c r="W81" s="125" t="str">
        <f aca="false">IF(COUNTA(N81:S81)&gt;=1,(N81+P81+R81)*1.341*$Q$14*73.96*2.20462/1000000*7000/2000,"")</f>
        <v/>
      </c>
      <c r="X81" s="28"/>
      <c r="Y81" s="123"/>
      <c r="Z81" s="28"/>
      <c r="AA81" s="123"/>
      <c r="AB81" s="28"/>
      <c r="AC81" s="123"/>
      <c r="AD81" s="124" t="str">
        <f aca="false">IF(COUNTA(X81:AC81)&gt;=1,SUM(AB70:AB81,Z70:Z81,X70:X81),"")</f>
        <v/>
      </c>
      <c r="AE81" s="125" t="str">
        <f aca="false">IF(COUNTA(X81:AC81)&gt;=1,IF(AA$14&lt;=447,(X81+Z81+AB81)*AA$14*1.34102209*0.00205/2000,(X81*AA$14*1.34102209*(0.00809)*Y81/2000)+(Z81*AA$14*1.34102209*(0.00809)*AA81/2000)+(AB81*AA$14*1.34102209*(0.00809)*AC81/2000)),"")</f>
        <v/>
      </c>
      <c r="AF81" s="126" t="str">
        <f aca="false">IF(COUNTA(X81:AC81)&gt;=1,IF(AA$14&lt;=447,(X81+Z81+AB81)*AA$14*1.34102209*0.031/2000,(X81+Z81+AB81)*AA$14*1.34102209*0.024/2000),"")</f>
        <v/>
      </c>
      <c r="AG81" s="125" t="str">
        <f aca="false">IF(COUNTA(X81:AC81)&gt;=1,(X81+Z81+AB81)*1.341*AA$14*73.96*2.20462/1000000*7000/2000,"")</f>
        <v/>
      </c>
      <c r="AH81" s="28"/>
      <c r="AI81" s="123"/>
      <c r="AJ81" s="28"/>
      <c r="AK81" s="123"/>
      <c r="AL81" s="28"/>
      <c r="AM81" s="123"/>
      <c r="AN81" s="124" t="str">
        <f aca="false">IF(COUNTA(AH81:AM81)&gt;=1,SUM(AL70:AL81,AJ70:AJ81,AH70:AH81),"")</f>
        <v/>
      </c>
      <c r="AO81" s="125" t="str">
        <f aca="false">IF(COUNTA(AH81:AM81)&gt;=1,IF(AK$14&lt;=447,(AH81+AJ81+AL81)*AK$14*1.34102209*0.00205/2000,(AH81*AK$14*1.34102209*(0.00809)*AI81/2000)+(AJ81*AK$14*1.34102209*(0.00809)*AK81/2000)+(AL81*AK$14*1.34102209*(0.00809)*AM81/2000)),"")</f>
        <v/>
      </c>
      <c r="AP81" s="126" t="str">
        <f aca="false">IF(COUNTA(AH81:AM81)&gt;=1,IF(AK$14&lt;=447,(AH81+AJ81+AL81)*AK$14*1.34102209*0.031/2000,(AH81+AJ81+AL81)*AK$14*1.34102209*0.024/2000),"")</f>
        <v/>
      </c>
      <c r="AQ81" s="125" t="str">
        <f aca="false">IF(COUNTA(AH81:AM81)&gt;=1,(AH81+AJ81+AL81)*1.341*AK$14*73.96*2.20462/1000000*7000/2000,"")</f>
        <v/>
      </c>
      <c r="AR81" s="28"/>
      <c r="AS81" s="123"/>
      <c r="AT81" s="28"/>
      <c r="AU81" s="123"/>
      <c r="AV81" s="28"/>
      <c r="AW81" s="123"/>
      <c r="AX81" s="124" t="str">
        <f aca="false">IF(COUNTA(AR81:AW81)&gt;=1,SUM(AV70:AV81,AT70:AT81,AR70:AR81),"")</f>
        <v/>
      </c>
      <c r="AY81" s="125" t="str">
        <f aca="false">IF(COUNTA(AR81:AW81)&gt;=1,IF(AU$14&lt;=447,(AR81+AT81+AV81)*AU$14*1.34102209*0.00205/2000,(AR81*AU$14*1.34102209*(0.00809)*AS81/2000)+(AT81*AU$14*1.34102209*(0.00809)*AU81/2000)+(AV81*AU$14*1.34102209*(0.00809)*AW81/2000)),"")</f>
        <v/>
      </c>
      <c r="AZ81" s="126" t="str">
        <f aca="false">IF(COUNTA(AR81:AW81)&gt;=1,IF(AU$14&lt;=447,(AR81+AT81+AV81)*AU$14*1.34102209*0.031/2000,(AR81+AT81+AV81)*AU$14*1.34102209*0.024/2000),"")</f>
        <v/>
      </c>
      <c r="BA81" s="125" t="str">
        <f aca="false">IF(COUNTA(AR81:AW81)&gt;=1,(AR81+AT81+AV81)*1.341*AU$14*73.96*2.20462/1000000*7000/2000,"")</f>
        <v/>
      </c>
      <c r="BB81" s="28"/>
      <c r="BC81" s="123"/>
      <c r="BD81" s="28"/>
      <c r="BE81" s="123"/>
      <c r="BF81" s="28"/>
      <c r="BG81" s="123"/>
      <c r="BH81" s="124" t="str">
        <f aca="false">IF(COUNTA(BB81:BG81)&gt;=1,SUM(BF70:BF81,BD70:BD81,BB70:BB81),"")</f>
        <v/>
      </c>
      <c r="BI81" s="125" t="str">
        <f aca="false">IF(COUNTA(BB81:BG81)&gt;=1,IF(BE$14&lt;=447,(BB81+BD81+BF81)*BE$14*1.34102209*0.00205/2000,(BB81*BE$14*1.34102209*(0.00809)*BC81/2000)+(BD81*BE$14*1.34102209*(0.00809)*BE81/2000)+(BF81*BE$14*1.34102209*(0.00809)*BG81/2000)),"")</f>
        <v/>
      </c>
      <c r="BJ81" s="126" t="str">
        <f aca="false">IF(COUNTA(BB81:BG81)&gt;=1,IF(BE$14&lt;=447,(BB81+BD81+BF81)*BE$14*1.34102209*0.031/2000,(BB81+BD81+BF81)*BE$14*1.34102209*0.024/2000),"")</f>
        <v/>
      </c>
      <c r="BK81" s="125" t="str">
        <f aca="false">IF(COUNTA(BB81:BG81)&gt;=1,(BB81+BD81+BF81)*1.341*BE$14*73.96*2.20462/1000000*7000/2000,"")</f>
        <v/>
      </c>
      <c r="BL81" s="28"/>
      <c r="BM81" s="123"/>
      <c r="BN81" s="28"/>
      <c r="BO81" s="123"/>
      <c r="BP81" s="28"/>
      <c r="BQ81" s="123"/>
      <c r="BR81" s="124" t="str">
        <f aca="false">IF(COUNTA(BL81:BQ81)&gt;=1,SUM(BP70:BP81,BN70:BN81,BL70:BL81),"")</f>
        <v/>
      </c>
      <c r="BS81" s="125" t="str">
        <f aca="false">IF(COUNTA(BL81:BQ81)&gt;=1,IF(BO$14&lt;=447,(BL81+BN81+BP81)*BO$14*1.34102209*0.00205/2000,(BL81*BO$14*1.34102209*(0.00809)*BM81/2000)+(BN81*BO$14*1.34102209*(0.00809)*BO81/2000)+(BP81*BO$14*1.34102209*(0.00809)*BQ81/2000)),"")</f>
        <v/>
      </c>
      <c r="BT81" s="126" t="str">
        <f aca="false">IF(COUNTA(BL81:BQ81)&gt;=1,IF(BO$14&lt;=447,(BL81+BN81+BP81)*BO$14*1.34102209*0.031/2000,(BL81+BN81+BP81)*BO$14*1.34102209*0.024/2000),"")</f>
        <v/>
      </c>
      <c r="BU81" s="125" t="str">
        <f aca="false">IF(COUNTA(BL81:BQ81)&gt;=1,(BL81+BN81+BP81)*1.341*BO$14*73.96*2.20462/1000000*7000/2000,"")</f>
        <v/>
      </c>
      <c r="BV81" s="28"/>
      <c r="BW81" s="123"/>
      <c r="BX81" s="28"/>
      <c r="BY81" s="123"/>
      <c r="BZ81" s="28"/>
      <c r="CA81" s="123"/>
      <c r="CB81" s="124" t="str">
        <f aca="false">IF(COUNTA(BV81:CA81)&gt;=1,SUM(BZ70:BZ81,BX70:BX81,BV70:BV81),"")</f>
        <v/>
      </c>
      <c r="CC81" s="125" t="str">
        <f aca="false">IF(COUNTA(BV81:CA81)&gt;=1,IF(BY$14&lt;=447,(BV81+BX81+BZ81)*BY$14*1.34102209*0.00205/2000,(BV81*BY$14*1.34102209*(0.00809)*BW81/2000)+(BX81*BY$14*1.34102209*(0.00809)*BY81/2000)+(BZ81*BY$14*1.34102209*(0.00809)*CA81/2000)),"")</f>
        <v/>
      </c>
      <c r="CD81" s="126" t="str">
        <f aca="false">IF(COUNTA(BV81:CA81)&gt;=1,IF(BY$14&lt;=447,(BV81+BX81+BZ81)*BY$14*1.34102209*0.031/2000,(BV81+BX81+BZ81)*BY$14*1.34102209*0.024/2000),"")</f>
        <v/>
      </c>
      <c r="CE81" s="125" t="str">
        <f aca="false">IF(COUNTA(BV81:CA81)&gt;=1,(BV81+BX81+BZ81)*1.341*BY$14*73.96*2.20462/1000000*7000/2000,"")</f>
        <v/>
      </c>
      <c r="CF81" s="28"/>
      <c r="CG81" s="123"/>
      <c r="CH81" s="28"/>
      <c r="CI81" s="123"/>
      <c r="CJ81" s="28"/>
      <c r="CK81" s="123"/>
      <c r="CL81" s="124" t="str">
        <f aca="false">IF(COUNTA(CF81:CK81)&gt;=1,SUM(CJ70:CJ81,CH70:CH81,CF70:CF81),"")</f>
        <v/>
      </c>
      <c r="CM81" s="125" t="str">
        <f aca="false">IF(COUNTA(CF81:CK81)&gt;=1,IF(CI$14&lt;=447,(CF81+CH81+CJ81)*CI$14*1.34102209*0.00205/2000,(CF81*CI$14*1.34102209*(0.00809)*CG81/2000)+(CH81*CI$14*1.34102209*(0.00809)*CI81/2000)+(CJ81*CI$14*1.34102209*(0.00809)*CK81/2000)),"")</f>
        <v/>
      </c>
      <c r="CN81" s="126" t="str">
        <f aca="false">IF(COUNTA(CF81:CK81)&gt;=1,IF(CI$14&lt;=447,(CF81+CH81+CJ81)*CI$14*1.34102209*0.031/2000,(CF81+CH81+CJ81)*CI$14*1.34102209*0.024/2000),"")</f>
        <v/>
      </c>
      <c r="CO81" s="125" t="str">
        <f aca="false">IF(COUNTA(CF81:CK81)&gt;=1,(CF81+CH81+CJ81)*1.341*CI$14*73.96*2.20462/1000000*7000/2000,"")</f>
        <v/>
      </c>
      <c r="CP81" s="28"/>
      <c r="CQ81" s="123"/>
      <c r="CR81" s="28"/>
      <c r="CS81" s="123"/>
      <c r="CT81" s="28"/>
      <c r="CU81" s="128"/>
      <c r="CV81" s="124" t="str">
        <f aca="false">IF(COUNTA(CP81:CU81)&gt;=1,SUM(CT70:CT81,CR70:CR81,CP70:CP81),"")</f>
        <v/>
      </c>
      <c r="CW81" s="125" t="str">
        <f aca="false">IF(COUNTA(CP81:CU81)&gt;=1,IF(CS$14&lt;=447,(CP81+CR81+CT81)*CS$14*1.34102209*0.00205/2000,(CP81*CS$14*1.34102209*(0.00809)*CQ81/2000)+(CR81*CS$14*1.34102209*(0.00809)*CS81/2000)+(CT81*CS$14*1.34102209*(0.00809)*CU81/2000)),"")</f>
        <v/>
      </c>
      <c r="CX81" s="126" t="str">
        <f aca="false">IF(COUNTA(CP81:CU81)&gt;=1,IF(CS$14&lt;=447,(CP81+CR81+CT81)*CS$14*1.34102209*0.031/2000,(CP81+CR81+CT81)*CS$14*1.34102209*0.024/2000),"")</f>
        <v/>
      </c>
      <c r="CY81" s="125" t="str">
        <f aca="false">IF(COUNTA(CP81:CU81)&gt;=1,(CP81+CR81+CT81)*1.341*CS$14*73.96*2.20462/1000000*7000/2000,"")</f>
        <v/>
      </c>
    </row>
    <row r="82" customFormat="false" ht="15.75" hidden="false" customHeight="false" outlineLevel="0" collapsed="false">
      <c r="B82" s="57"/>
      <c r="C82" s="37" t="s">
        <v>29</v>
      </c>
      <c r="D82" s="38"/>
      <c r="E82" s="130"/>
      <c r="F82" s="38"/>
      <c r="G82" s="130"/>
      <c r="H82" s="38"/>
      <c r="I82" s="130"/>
      <c r="J82" s="131" t="str">
        <f aca="false">IF(COUNTA(D82:I82)&gt;=1,SUM(H71:H82,F71:F82,D71:D82),"")</f>
        <v/>
      </c>
      <c r="K82" s="132" t="str">
        <f aca="false">IF(COUNTA(D82:I82)&gt;=1,IF(G$14&lt;=447,(D82+F82+H82)*G$14*1.34102209*0.00205/2000,(D82*G$14*1.34102209*(0.00809)*E82/2000)+(F82*G$14*1.34102209*(0.00809)*G82/2000)+(H82*G$14*1.34102209*(0.00809)*I82/2000)),"")</f>
        <v/>
      </c>
      <c r="L82" s="133" t="str">
        <f aca="false">IF(COUNTA(D82:I82)&gt;=1,IF(G$14&lt;=447,(D82+F82+H82)*G$14*1.34102209*0.031/2000,(D82+F82+H82)*G$14*1.34102209*0.024/2000),"")</f>
        <v/>
      </c>
      <c r="M82" s="132" t="str">
        <f aca="false">IF(COUNTA($D82:$I82)&gt;=1,($D82+$F82+$H82)*1.34102209*$G$14*73.96*2.20462/1000000*7000/2000,"")</f>
        <v/>
      </c>
      <c r="N82" s="38"/>
      <c r="O82" s="130"/>
      <c r="P82" s="38"/>
      <c r="Q82" s="130"/>
      <c r="R82" s="38"/>
      <c r="S82" s="130"/>
      <c r="T82" s="131" t="str">
        <f aca="false">IF(COUNTA(N82:S82)&gt;=1,SUM(R71:R82,P71:P82,N71:N82),"")</f>
        <v/>
      </c>
      <c r="U82" s="132" t="str">
        <f aca="false">IF(COUNTA(N82:S82)&gt;=1,IF(Q$14&lt;=447,(N82+P82+R82)*Q$14*1.34102209*0.00205/2000,(N82*Q$14*1.34102209*(0.00809)*O82/2000)+(P82*Q$14*1.34102209*(0.00809)*Q82/2000)+(R82*Q$14*1.34102209*(0.00809)*S82/2000)),"")</f>
        <v/>
      </c>
      <c r="V82" s="133" t="str">
        <f aca="false">IF(COUNTA(N82:S82)&gt;=1,IF(Q$14&lt;=447,(N82+P82+R82)*Q$14*1.34102209*0.031/2000,(N82+P82+R82)*Q$14*1.34102209*0.024/2000),"")</f>
        <v/>
      </c>
      <c r="W82" s="132" t="str">
        <f aca="false">IF(COUNTA(N82:S82)&gt;=1,(N82+P82+R82)*1.341*$Q$14*73.96*2.20462/1000000*7000/2000,"")</f>
        <v/>
      </c>
      <c r="X82" s="38"/>
      <c r="Y82" s="130"/>
      <c r="Z82" s="38"/>
      <c r="AA82" s="130"/>
      <c r="AB82" s="38"/>
      <c r="AC82" s="130"/>
      <c r="AD82" s="131" t="str">
        <f aca="false">IF(COUNTA(X82:AC82)&gt;=1,SUM(AB71:AB82,Z71:Z82,X71:X82),"")</f>
        <v/>
      </c>
      <c r="AE82" s="132" t="str">
        <f aca="false">IF(COUNTA(X82:AC82)&gt;=1,IF(AA$14&lt;=447,(X82+Z82+AB82)*AA$14*1.34102209*0.00205/2000,(X82*AA$14*1.34102209*(0.00809)*Y82/2000)+(Z82*AA$14*1.34102209*(0.00809)*AA82/2000)+(AB82*AA$14*1.34102209*(0.00809)*AC82/2000)),"")</f>
        <v/>
      </c>
      <c r="AF82" s="133" t="str">
        <f aca="false">IF(COUNTA(X82:AC82)&gt;=1,IF(AA$14&lt;=447,(X82+Z82+AB82)*AA$14*1.34102209*0.031/2000,(X82+Z82+AB82)*AA$14*1.34102209*0.024/2000),"")</f>
        <v/>
      </c>
      <c r="AG82" s="132" t="str">
        <f aca="false">IF(COUNTA(X82:AC82)&gt;=1,(X82+Z82+AB82)*1.341*AA$14*73.96*2.20462/1000000*7000/2000,"")</f>
        <v/>
      </c>
      <c r="AH82" s="38"/>
      <c r="AI82" s="130"/>
      <c r="AJ82" s="38"/>
      <c r="AK82" s="130"/>
      <c r="AL82" s="38"/>
      <c r="AM82" s="130"/>
      <c r="AN82" s="131" t="str">
        <f aca="false">IF(COUNTA(AH82:AM82)&gt;=1,SUM(AL71:AL82,AJ71:AJ82,AH71:AH82),"")</f>
        <v/>
      </c>
      <c r="AO82" s="132" t="str">
        <f aca="false">IF(COUNTA(AH82:AM82)&gt;=1,IF(AK$14&lt;=447,(AH82+AJ82+AL82)*AK$14*1.34102209*0.00205/2000,(AH82*AK$14*1.34102209*(0.00809)*AI82/2000)+(AJ82*AK$14*1.34102209*(0.00809)*AK82/2000)+(AL82*AK$14*1.34102209*(0.00809)*AM82/2000)),"")</f>
        <v/>
      </c>
      <c r="AP82" s="133" t="str">
        <f aca="false">IF(COUNTA(AH82:AM82)&gt;=1,IF(AK$14&lt;=447,(AH82+AJ82+AL82)*AK$14*1.34102209*0.031/2000,(AH82+AJ82+AL82)*AK$14*1.34102209*0.024/2000),"")</f>
        <v/>
      </c>
      <c r="AQ82" s="132" t="str">
        <f aca="false">IF(COUNTA(AH82:AM82)&gt;=1,(AH82+AJ82+AL82)*1.341*AK$14*73.96*2.20462/1000000*7000/2000,"")</f>
        <v/>
      </c>
      <c r="AR82" s="38"/>
      <c r="AS82" s="130"/>
      <c r="AT82" s="38"/>
      <c r="AU82" s="130"/>
      <c r="AV82" s="38"/>
      <c r="AW82" s="130"/>
      <c r="AX82" s="131" t="str">
        <f aca="false">IF(COUNTA(AR82:AW82)&gt;=1,SUM(AV71:AV82,AT71:AT82,AR71:AR82),"")</f>
        <v/>
      </c>
      <c r="AY82" s="132" t="str">
        <f aca="false">IF(COUNTA(AR82:AW82)&gt;=1,IF(AU$14&lt;=447,(AR82+AT82+AV82)*AU$14*1.34102209*0.00205/2000,(AR82*AU$14*1.34102209*(0.00809)*AS82/2000)+(AT82*AU$14*1.34102209*(0.00809)*AU82/2000)+(AV82*AU$14*1.34102209*(0.00809)*AW82/2000)),"")</f>
        <v/>
      </c>
      <c r="AZ82" s="133" t="str">
        <f aca="false">IF(COUNTA(AR82:AW82)&gt;=1,IF(AU$14&lt;=447,(AR82+AT82+AV82)*AU$14*1.34102209*0.031/2000,(AR82+AT82+AV82)*AU$14*1.34102209*0.024/2000),"")</f>
        <v/>
      </c>
      <c r="BA82" s="132" t="str">
        <f aca="false">IF(COUNTA(AR82:AW82)&gt;=1,(AR82+AT82+AV82)*1.341*AU$14*73.96*2.20462/1000000*7000/2000,"")</f>
        <v/>
      </c>
      <c r="BB82" s="38"/>
      <c r="BC82" s="130"/>
      <c r="BD82" s="38"/>
      <c r="BE82" s="130"/>
      <c r="BF82" s="38"/>
      <c r="BG82" s="130"/>
      <c r="BH82" s="131" t="str">
        <f aca="false">IF(COUNTA(BB82:BG82)&gt;=1,SUM(BF71:BF82,BD71:BD82,BB71:BB82),"")</f>
        <v/>
      </c>
      <c r="BI82" s="132" t="str">
        <f aca="false">IF(COUNTA(BB82:BG82)&gt;=1,IF(BE$14&lt;=447,(BB82+BD82+BF82)*BE$14*1.34102209*0.00205/2000,(BB82*BE$14*1.34102209*(0.00809)*BC82/2000)+(BD82*BE$14*1.34102209*(0.00809)*BE82/2000)+(BF82*BE$14*1.34102209*(0.00809)*BG82/2000)),"")</f>
        <v/>
      </c>
      <c r="BJ82" s="133" t="str">
        <f aca="false">IF(COUNTA(BB82:BG82)&gt;=1,IF(BE$14&lt;=447,(BB82+BD82+BF82)*BE$14*1.34102209*0.031/2000,(BB82+BD82+BF82)*BE$14*1.34102209*0.024/2000),"")</f>
        <v/>
      </c>
      <c r="BK82" s="132" t="str">
        <f aca="false">IF(COUNTA(BB82:BG82)&gt;=1,(BB82+BD82+BF82)*1.341*BE$14*73.96*2.20462/1000000*7000/2000,"")</f>
        <v/>
      </c>
      <c r="BL82" s="38"/>
      <c r="BM82" s="130"/>
      <c r="BN82" s="38"/>
      <c r="BO82" s="130"/>
      <c r="BP82" s="38"/>
      <c r="BQ82" s="130"/>
      <c r="BR82" s="131" t="str">
        <f aca="false">IF(COUNTA(BL82:BQ82)&gt;=1,SUM(BP71:BP82,BN71:BN82,BL71:BL82),"")</f>
        <v/>
      </c>
      <c r="BS82" s="132" t="str">
        <f aca="false">IF(COUNTA(BL82:BQ82)&gt;=1,IF(BO$14&lt;=447,(BL82+BN82+BP82)*BO$14*1.34102209*0.00205/2000,(BL82*BO$14*1.34102209*(0.00809)*BM82/2000)+(BN82*BO$14*1.34102209*(0.00809)*BO82/2000)+(BP82*BO$14*1.34102209*(0.00809)*BQ82/2000)),"")</f>
        <v/>
      </c>
      <c r="BT82" s="133" t="str">
        <f aca="false">IF(COUNTA(BL82:BQ82)&gt;=1,IF(BO$14&lt;=447,(BL82+BN82+BP82)*BO$14*1.34102209*0.031/2000,(BL82+BN82+BP82)*BO$14*1.34102209*0.024/2000),"")</f>
        <v/>
      </c>
      <c r="BU82" s="132" t="str">
        <f aca="false">IF(COUNTA(BL82:BQ82)&gt;=1,(BL82+BN82+BP82)*1.341*BO$14*73.96*2.20462/1000000*7000/2000,"")</f>
        <v/>
      </c>
      <c r="BV82" s="38"/>
      <c r="BW82" s="130"/>
      <c r="BX82" s="38"/>
      <c r="BY82" s="130"/>
      <c r="BZ82" s="38"/>
      <c r="CA82" s="130"/>
      <c r="CB82" s="131" t="str">
        <f aca="false">IF(COUNTA(BV82:CA82)&gt;=1,SUM(BZ71:BZ82,BX71:BX82,BV71:BV82),"")</f>
        <v/>
      </c>
      <c r="CC82" s="132" t="str">
        <f aca="false">IF(COUNTA(BV82:CA82)&gt;=1,IF(BY$14&lt;=447,(BV82+BX82+BZ82)*BY$14*1.34102209*0.00205/2000,(BV82*BY$14*1.34102209*(0.00809)*BW82/2000)+(BX82*BY$14*1.34102209*(0.00809)*BY82/2000)+(BZ82*BY$14*1.34102209*(0.00809)*CA82/2000)),"")</f>
        <v/>
      </c>
      <c r="CD82" s="133" t="str">
        <f aca="false">IF(COUNTA(BV82:CA82)&gt;=1,IF(BY$14&lt;=447,(BV82+BX82+BZ82)*BY$14*1.34102209*0.031/2000,(BV82+BX82+BZ82)*BY$14*1.34102209*0.024/2000),"")</f>
        <v/>
      </c>
      <c r="CE82" s="132" t="str">
        <f aca="false">IF(COUNTA(BV82:CA82)&gt;=1,(BV82+BX82+BZ82)*1.341*BY$14*73.96*2.20462/1000000*7000/2000,"")</f>
        <v/>
      </c>
      <c r="CF82" s="38"/>
      <c r="CG82" s="130"/>
      <c r="CH82" s="38"/>
      <c r="CI82" s="130"/>
      <c r="CJ82" s="38"/>
      <c r="CK82" s="130"/>
      <c r="CL82" s="131" t="str">
        <f aca="false">IF(COUNTA(CF82:CK82)&gt;=1,SUM(CJ71:CJ82,CH71:CH82,CF71:CF82),"")</f>
        <v/>
      </c>
      <c r="CM82" s="132" t="str">
        <f aca="false">IF(COUNTA(CF82:CK82)&gt;=1,IF(CI$14&lt;=447,(CF82+CH82+CJ82)*CI$14*1.34102209*0.00205/2000,(CF82*CI$14*1.34102209*(0.00809)*CG82/2000)+(CH82*CI$14*1.34102209*(0.00809)*CI82/2000)+(CJ82*CI$14*1.34102209*(0.00809)*CK82/2000)),"")</f>
        <v/>
      </c>
      <c r="CN82" s="133" t="str">
        <f aca="false">IF(COUNTA(CF82:CK82)&gt;=1,IF(CI$14&lt;=447,(CF82+CH82+CJ82)*CI$14*1.34102209*0.031/2000,(CF82+CH82+CJ82)*CI$14*1.34102209*0.024/2000),"")</f>
        <v/>
      </c>
      <c r="CO82" s="132" t="str">
        <f aca="false">IF(COUNTA(CF82:CK82)&gt;=1,(CF82+CH82+CJ82)*1.341*CI$14*73.96*2.20462/1000000*7000/2000,"")</f>
        <v/>
      </c>
      <c r="CP82" s="38"/>
      <c r="CQ82" s="130"/>
      <c r="CR82" s="38"/>
      <c r="CS82" s="130"/>
      <c r="CT82" s="38"/>
      <c r="CU82" s="134"/>
      <c r="CV82" s="131" t="str">
        <f aca="false">IF(COUNTA(CP82:CU82)&gt;=1,SUM(CT71:CT82,CR71:CR82,CP71:CP82),"")</f>
        <v/>
      </c>
      <c r="CW82" s="132" t="str">
        <f aca="false">IF(COUNTA(CP82:CU82)&gt;=1,IF(CS$14&lt;=447,(CP82+CR82+CT82)*CS$14*1.34102209*0.00205/2000,(CP82*CS$14*1.34102209*(0.00809)*CQ82/2000)+(CR82*CS$14*1.34102209*(0.00809)*CS82/2000)+(CT82*CS$14*1.34102209*(0.00809)*CU82/2000)),"")</f>
        <v/>
      </c>
      <c r="CX82" s="133" t="str">
        <f aca="false">IF(COUNTA(CP82:CU82)&gt;=1,IF(CS$14&lt;=447,(CP82+CR82+CT82)*CS$14*1.34102209*0.031/2000,(CP82+CR82+CT82)*CS$14*1.34102209*0.024/2000),"")</f>
        <v/>
      </c>
      <c r="CY82" s="132" t="str">
        <f aca="false">IF(COUNTA(CP82:CU82)&gt;=1,(CP82+CR82+CT82)*1.341*CS$14*73.96*2.20462/1000000*7000/2000,"")</f>
        <v/>
      </c>
    </row>
    <row r="83" customFormat="false" ht="15.75" hidden="false" customHeight="false" outlineLevel="0" collapsed="false">
      <c r="B83" s="57"/>
      <c r="C83" s="27" t="s">
        <v>30</v>
      </c>
      <c r="D83" s="28"/>
      <c r="E83" s="123"/>
      <c r="F83" s="28"/>
      <c r="G83" s="123"/>
      <c r="H83" s="28"/>
      <c r="I83" s="123"/>
      <c r="J83" s="124" t="str">
        <f aca="false">IF(COUNTA(D83:I83)&gt;=1,SUM(H72:H83,F72:F83,D72:D83),"")</f>
        <v/>
      </c>
      <c r="K83" s="125" t="str">
        <f aca="false">IF(COUNTA(D83:I83)&gt;=1,IF(G$14&lt;=447,(D83+F83+H83)*G$14*1.34102209*0.00205/2000,(D83*G$14*1.34102209*(0.00809)*E83/2000)+(F83*G$14*1.34102209*(0.00809)*G83/2000)+(H83*G$14*1.34102209*(0.00809)*I83/2000)),"")</f>
        <v/>
      </c>
      <c r="L83" s="126" t="str">
        <f aca="false">IF(COUNTA(D83:I83)&gt;=1,IF(G$14&lt;=447,(D83+F83+H83)*G$14*1.34102209*0.031/2000,(D83+F83+H83)*G$14*1.34102209*0.024/2000),"")</f>
        <v/>
      </c>
      <c r="M83" s="125" t="str">
        <f aca="false">IF(COUNTA($D83:$I83)&gt;=1,($D83+$F83+$H83)*1.34102209*$G$14*73.96*2.20462/1000000*7000/2000,"")</f>
        <v/>
      </c>
      <c r="N83" s="28"/>
      <c r="O83" s="123"/>
      <c r="P83" s="28"/>
      <c r="Q83" s="123"/>
      <c r="R83" s="28"/>
      <c r="S83" s="123"/>
      <c r="T83" s="124" t="str">
        <f aca="false">IF(COUNTA(N83:S83)&gt;=1,SUM(R72:R83,P72:P83,N72:N83),"")</f>
        <v/>
      </c>
      <c r="U83" s="125" t="str">
        <f aca="false">IF(COUNTA(N83:S83)&gt;=1,IF(Q$14&lt;=447,(N83+P83+R83)*Q$14*1.34102209*0.00205/2000,(N83*Q$14*1.34102209*(0.00809)*O83/2000)+(P83*Q$14*1.34102209*(0.00809)*Q83/2000)+(R83*Q$14*1.34102209*(0.00809)*S83/2000)),"")</f>
        <v/>
      </c>
      <c r="V83" s="126" t="str">
        <f aca="false">IF(COUNTA(N83:S83)&gt;=1,IF(Q$14&lt;=447,(N83+P83+R83)*Q$14*1.34102209*0.031/2000,(N83+P83+R83)*Q$14*1.34102209*0.024/2000),"")</f>
        <v/>
      </c>
      <c r="W83" s="125" t="str">
        <f aca="false">IF(COUNTA(N83:S83)&gt;=1,(N83+P83+R83)*1.341*$Q$14*73.96*2.20462/1000000*7000/2000,"")</f>
        <v/>
      </c>
      <c r="X83" s="28"/>
      <c r="Y83" s="123"/>
      <c r="Z83" s="28"/>
      <c r="AA83" s="123"/>
      <c r="AB83" s="28"/>
      <c r="AC83" s="123"/>
      <c r="AD83" s="124" t="str">
        <f aca="false">IF(COUNTA(X83:AC83)&gt;=1,SUM(AB72:AB83,Z72:Z83,X72:X83),"")</f>
        <v/>
      </c>
      <c r="AE83" s="125" t="str">
        <f aca="false">IF(COUNTA(X83:AC83)&gt;=1,IF(AA$14&lt;=447,(X83+Z83+AB83)*AA$14*1.34102209*0.00205/2000,(X83*AA$14*1.34102209*(0.00809)*Y83/2000)+(Z83*AA$14*1.34102209*(0.00809)*AA83/2000)+(AB83*AA$14*1.34102209*(0.00809)*AC83/2000)),"")</f>
        <v/>
      </c>
      <c r="AF83" s="126" t="str">
        <f aca="false">IF(COUNTA(X83:AC83)&gt;=1,IF(AA$14&lt;=447,(X83+Z83+AB83)*AA$14*1.34102209*0.031/2000,(X83+Z83+AB83)*AA$14*1.34102209*0.024/2000),"")</f>
        <v/>
      </c>
      <c r="AG83" s="125" t="str">
        <f aca="false">IF(COUNTA(X83:AC83)&gt;=1,(X83+Z83+AB83)*1.341*AA$14*73.96*2.20462/1000000*7000/2000,"")</f>
        <v/>
      </c>
      <c r="AH83" s="28"/>
      <c r="AI83" s="123"/>
      <c r="AJ83" s="28"/>
      <c r="AK83" s="123"/>
      <c r="AL83" s="28"/>
      <c r="AM83" s="123"/>
      <c r="AN83" s="124" t="str">
        <f aca="false">IF(COUNTA(AH83:AM83)&gt;=1,SUM(AL72:AL83,AJ72:AJ83,AH72:AH83),"")</f>
        <v/>
      </c>
      <c r="AO83" s="125" t="str">
        <f aca="false">IF(COUNTA(AH83:AM83)&gt;=1,IF(AK$14&lt;=447,(AH83+AJ83+AL83)*AK$14*1.34102209*0.00205/2000,(AH83*AK$14*1.34102209*(0.00809)*AI83/2000)+(AJ83*AK$14*1.34102209*(0.00809)*AK83/2000)+(AL83*AK$14*1.34102209*(0.00809)*AM83/2000)),"")</f>
        <v/>
      </c>
      <c r="AP83" s="126" t="str">
        <f aca="false">IF(COUNTA(AH83:AM83)&gt;=1,IF(AK$14&lt;=447,(AH83+AJ83+AL83)*AK$14*1.34102209*0.031/2000,(AH83+AJ83+AL83)*AK$14*1.34102209*0.024/2000),"")</f>
        <v/>
      </c>
      <c r="AQ83" s="125" t="str">
        <f aca="false">IF(COUNTA(AH83:AM83)&gt;=1,(AH83+AJ83+AL83)*1.341*AK$14*73.96*2.20462/1000000*7000/2000,"")</f>
        <v/>
      </c>
      <c r="AR83" s="28"/>
      <c r="AS83" s="123"/>
      <c r="AT83" s="28"/>
      <c r="AU83" s="123"/>
      <c r="AV83" s="28"/>
      <c r="AW83" s="123"/>
      <c r="AX83" s="124" t="str">
        <f aca="false">IF(COUNTA(AR83:AW83)&gt;=1,SUM(AV72:AV83,AT72:AT83,AR72:AR83),"")</f>
        <v/>
      </c>
      <c r="AY83" s="125" t="str">
        <f aca="false">IF(COUNTA(AR83:AW83)&gt;=1,IF(AU$14&lt;=447,(AR83+AT83+AV83)*AU$14*1.34102209*0.00205/2000,(AR83*AU$14*1.34102209*(0.00809)*AS83/2000)+(AT83*AU$14*1.34102209*(0.00809)*AU83/2000)+(AV83*AU$14*1.34102209*(0.00809)*AW83/2000)),"")</f>
        <v/>
      </c>
      <c r="AZ83" s="126" t="str">
        <f aca="false">IF(COUNTA(AR83:AW83)&gt;=1,IF(AU$14&lt;=447,(AR83+AT83+AV83)*AU$14*1.34102209*0.031/2000,(AR83+AT83+AV83)*AU$14*1.34102209*0.024/2000),"")</f>
        <v/>
      </c>
      <c r="BA83" s="125" t="str">
        <f aca="false">IF(COUNTA(AR83:AW83)&gt;=1,(AR83+AT83+AV83)*1.341*AU$14*73.96*2.20462/1000000*7000/2000,"")</f>
        <v/>
      </c>
      <c r="BB83" s="28"/>
      <c r="BC83" s="123"/>
      <c r="BD83" s="28"/>
      <c r="BE83" s="123"/>
      <c r="BF83" s="28"/>
      <c r="BG83" s="123"/>
      <c r="BH83" s="124" t="str">
        <f aca="false">IF(COUNTA(BB83:BG83)&gt;=1,SUM(BF72:BF83,BD72:BD83,BB72:BB83),"")</f>
        <v/>
      </c>
      <c r="BI83" s="125" t="str">
        <f aca="false">IF(COUNTA(BB83:BG83)&gt;=1,IF(BE$14&lt;=447,(BB83+BD83+BF83)*BE$14*1.34102209*0.00205/2000,(BB83*BE$14*1.34102209*(0.00809)*BC83/2000)+(BD83*BE$14*1.34102209*(0.00809)*BE83/2000)+(BF83*BE$14*1.34102209*(0.00809)*BG83/2000)),"")</f>
        <v/>
      </c>
      <c r="BJ83" s="126" t="str">
        <f aca="false">IF(COUNTA(BB83:BG83)&gt;=1,IF(BE$14&lt;=447,(BB83+BD83+BF83)*BE$14*1.34102209*0.031/2000,(BB83+BD83+BF83)*BE$14*1.34102209*0.024/2000),"")</f>
        <v/>
      </c>
      <c r="BK83" s="125" t="str">
        <f aca="false">IF(COUNTA(BB83:BG83)&gt;=1,(BB83+BD83+BF83)*1.341*BE$14*73.96*2.20462/1000000*7000/2000,"")</f>
        <v/>
      </c>
      <c r="BL83" s="28"/>
      <c r="BM83" s="123"/>
      <c r="BN83" s="28"/>
      <c r="BO83" s="123"/>
      <c r="BP83" s="28"/>
      <c r="BQ83" s="123"/>
      <c r="BR83" s="124" t="str">
        <f aca="false">IF(COUNTA(BL83:BQ83)&gt;=1,SUM(BP72:BP83,BN72:BN83,BL72:BL83),"")</f>
        <v/>
      </c>
      <c r="BS83" s="125" t="str">
        <f aca="false">IF(COUNTA(BL83:BQ83)&gt;=1,IF(BO$14&lt;=447,(BL83+BN83+BP83)*BO$14*1.34102209*0.00205/2000,(BL83*BO$14*1.34102209*(0.00809)*BM83/2000)+(BN83*BO$14*1.34102209*(0.00809)*BO83/2000)+(BP83*BO$14*1.34102209*(0.00809)*BQ83/2000)),"")</f>
        <v/>
      </c>
      <c r="BT83" s="126" t="str">
        <f aca="false">IF(COUNTA(BL83:BQ83)&gt;=1,IF(BO$14&lt;=447,(BL83+BN83+BP83)*BO$14*1.34102209*0.031/2000,(BL83+BN83+BP83)*BO$14*1.34102209*0.024/2000),"")</f>
        <v/>
      </c>
      <c r="BU83" s="125" t="str">
        <f aca="false">IF(COUNTA(BL83:BQ83)&gt;=1,(BL83+BN83+BP83)*1.341*BO$14*73.96*2.20462/1000000*7000/2000,"")</f>
        <v/>
      </c>
      <c r="BV83" s="28"/>
      <c r="BW83" s="123"/>
      <c r="BX83" s="28"/>
      <c r="BY83" s="123"/>
      <c r="BZ83" s="28"/>
      <c r="CA83" s="123"/>
      <c r="CB83" s="124" t="str">
        <f aca="false">IF(COUNTA(BV83:CA83)&gt;=1,SUM(BZ72:BZ83,BX72:BX83,BV72:BV83),"")</f>
        <v/>
      </c>
      <c r="CC83" s="125" t="str">
        <f aca="false">IF(COUNTA(BV83:CA83)&gt;=1,IF(BY$14&lt;=447,(BV83+BX83+BZ83)*BY$14*1.34102209*0.00205/2000,(BV83*BY$14*1.34102209*(0.00809)*BW83/2000)+(BX83*BY$14*1.34102209*(0.00809)*BY83/2000)+(BZ83*BY$14*1.34102209*(0.00809)*CA83/2000)),"")</f>
        <v/>
      </c>
      <c r="CD83" s="126" t="str">
        <f aca="false">IF(COUNTA(BV83:CA83)&gt;=1,IF(BY$14&lt;=447,(BV83+BX83+BZ83)*BY$14*1.34102209*0.031/2000,(BV83+BX83+BZ83)*BY$14*1.34102209*0.024/2000),"")</f>
        <v/>
      </c>
      <c r="CE83" s="125" t="str">
        <f aca="false">IF(COUNTA(BV83:CA83)&gt;=1,(BV83+BX83+BZ83)*1.341*BY$14*73.96*2.20462/1000000*7000/2000,"")</f>
        <v/>
      </c>
      <c r="CF83" s="28"/>
      <c r="CG83" s="123"/>
      <c r="CH83" s="28"/>
      <c r="CI83" s="123"/>
      <c r="CJ83" s="28"/>
      <c r="CK83" s="123"/>
      <c r="CL83" s="124" t="str">
        <f aca="false">IF(COUNTA(CF83:CK83)&gt;=1,SUM(CJ72:CJ83,CH72:CH83,CF72:CF83),"")</f>
        <v/>
      </c>
      <c r="CM83" s="125" t="str">
        <f aca="false">IF(COUNTA(CF83:CK83)&gt;=1,IF(CI$14&lt;=447,(CF83+CH83+CJ83)*CI$14*1.34102209*0.00205/2000,(CF83*CI$14*1.34102209*(0.00809)*CG83/2000)+(CH83*CI$14*1.34102209*(0.00809)*CI83/2000)+(CJ83*CI$14*1.34102209*(0.00809)*CK83/2000)),"")</f>
        <v/>
      </c>
      <c r="CN83" s="126" t="str">
        <f aca="false">IF(COUNTA(CF83:CK83)&gt;=1,IF(CI$14&lt;=447,(CF83+CH83+CJ83)*CI$14*1.34102209*0.031/2000,(CF83+CH83+CJ83)*CI$14*1.34102209*0.024/2000),"")</f>
        <v/>
      </c>
      <c r="CO83" s="125" t="str">
        <f aca="false">IF(COUNTA(CF83:CK83)&gt;=1,(CF83+CH83+CJ83)*1.341*CI$14*73.96*2.20462/1000000*7000/2000,"")</f>
        <v/>
      </c>
      <c r="CP83" s="28"/>
      <c r="CQ83" s="123"/>
      <c r="CR83" s="28"/>
      <c r="CS83" s="123"/>
      <c r="CT83" s="28"/>
      <c r="CU83" s="128"/>
      <c r="CV83" s="124" t="str">
        <f aca="false">IF(COUNTA(CP83:CU83)&gt;=1,SUM(CT72:CT83,CR72:CR83,CP72:CP83),"")</f>
        <v/>
      </c>
      <c r="CW83" s="125" t="str">
        <f aca="false">IF(COUNTA(CP83:CU83)&gt;=1,IF(CS$14&lt;=447,(CP83+CR83+CT83)*CS$14*1.34102209*0.00205/2000,(CP83*CS$14*1.34102209*(0.00809)*CQ83/2000)+(CR83*CS$14*1.34102209*(0.00809)*CS83/2000)+(CT83*CS$14*1.34102209*(0.00809)*CU83/2000)),"")</f>
        <v/>
      </c>
      <c r="CX83" s="126" t="str">
        <f aca="false">IF(COUNTA(CP83:CU83)&gt;=1,IF(CS$14&lt;=447,(CP83+CR83+CT83)*CS$14*1.34102209*0.031/2000,(CP83+CR83+CT83)*CS$14*1.34102209*0.024/2000),"")</f>
        <v/>
      </c>
      <c r="CY83" s="125" t="str">
        <f aca="false">IF(COUNTA(CP83:CU83)&gt;=1,(CP83+CR83+CT83)*1.341*CS$14*73.96*2.20462/1000000*7000/2000,"")</f>
        <v/>
      </c>
    </row>
    <row r="84" customFormat="false" ht="15.75" hidden="false" customHeight="false" outlineLevel="0" collapsed="false">
      <c r="B84" s="57"/>
      <c r="C84" s="37" t="s">
        <v>31</v>
      </c>
      <c r="D84" s="38"/>
      <c r="E84" s="130"/>
      <c r="F84" s="38"/>
      <c r="G84" s="130"/>
      <c r="H84" s="38"/>
      <c r="I84" s="130"/>
      <c r="J84" s="131" t="str">
        <f aca="false">IF(COUNTA(D84:I84)&gt;=1,SUM(H73:H84,F73:F84,D73:D84),"")</f>
        <v/>
      </c>
      <c r="K84" s="132" t="str">
        <f aca="false">IF(COUNTA(D84:I84)&gt;=1,IF(G$14&lt;=447,(D84+F84+H84)*G$14*1.34102209*0.00205/2000,(D84*G$14*1.34102209*(0.00809)*E84/2000)+(F84*G$14*1.34102209*(0.00809)*G84/2000)+(H84*G$14*1.34102209*(0.00809)*I84/2000)),"")</f>
        <v/>
      </c>
      <c r="L84" s="133" t="str">
        <f aca="false">IF(COUNTA(D84:I84)&gt;=1,IF(G$14&lt;=447,(D84+F84+H84)*G$14*1.34102209*0.031/2000,(D84+F84+H84)*G$14*1.34102209*0.024/2000),"")</f>
        <v/>
      </c>
      <c r="M84" s="132" t="str">
        <f aca="false">IF(COUNTA($D84:$I84)&gt;=1,($D84+$F84+$H84)*1.34102209*$G$14*73.96*2.20462/1000000*7000/2000,"")</f>
        <v/>
      </c>
      <c r="N84" s="38"/>
      <c r="O84" s="130"/>
      <c r="P84" s="38"/>
      <c r="Q84" s="130"/>
      <c r="R84" s="38"/>
      <c r="S84" s="130"/>
      <c r="T84" s="131" t="str">
        <f aca="false">IF(COUNTA(N84:S84)&gt;=1,SUM(R73:R84,P73:P84,N73:N84),"")</f>
        <v/>
      </c>
      <c r="U84" s="132" t="str">
        <f aca="false">IF(COUNTA(N84:S84)&gt;=1,IF(Q$14&lt;=447,(N84+P84+R84)*Q$14*1.34102209*0.00205/2000,(N84*Q$14*1.34102209*(0.00809)*O84/2000)+(P84*Q$14*1.34102209*(0.00809)*Q84/2000)+(R84*Q$14*1.34102209*(0.00809)*S84/2000)),"")</f>
        <v/>
      </c>
      <c r="V84" s="133" t="str">
        <f aca="false">IF(COUNTA(N84:S84)&gt;=1,IF(Q$14&lt;=447,(N84+P84+R84)*Q$14*1.34102209*0.031/2000,(N84+P84+R84)*Q$14*1.34102209*0.024/2000),"")</f>
        <v/>
      </c>
      <c r="W84" s="132" t="str">
        <f aca="false">IF(COUNTA(N84:S84)&gt;=1,(N84+P84+R84)*1.341*$Q$14*73.96*2.20462/1000000*7000/2000,"")</f>
        <v/>
      </c>
      <c r="X84" s="38"/>
      <c r="Y84" s="130"/>
      <c r="Z84" s="38"/>
      <c r="AA84" s="130"/>
      <c r="AB84" s="38"/>
      <c r="AC84" s="130"/>
      <c r="AD84" s="131" t="str">
        <f aca="false">IF(COUNTA(X84:AC84)&gt;=1,SUM(AB73:AB84,Z73:Z84,X73:X84),"")</f>
        <v/>
      </c>
      <c r="AE84" s="132" t="str">
        <f aca="false">IF(COUNTA(X84:AC84)&gt;=1,IF(AA$14&lt;=447,(X84+Z84+AB84)*AA$14*1.34102209*0.00205/2000,(X84*AA$14*1.34102209*(0.00809)*Y84/2000)+(Z84*AA$14*1.34102209*(0.00809)*AA84/2000)+(AB84*AA$14*1.34102209*(0.00809)*AC84/2000)),"")</f>
        <v/>
      </c>
      <c r="AF84" s="133" t="str">
        <f aca="false">IF(COUNTA(X84:AC84)&gt;=1,IF(AA$14&lt;=447,(X84+Z84+AB84)*AA$14*1.34102209*0.031/2000,(X84+Z84+AB84)*AA$14*1.34102209*0.024/2000),"")</f>
        <v/>
      </c>
      <c r="AG84" s="132" t="str">
        <f aca="false">IF(COUNTA(X84:AC84)&gt;=1,(X84+Z84+AB84)*1.341*AA$14*73.96*2.20462/1000000*7000/2000,"")</f>
        <v/>
      </c>
      <c r="AH84" s="38"/>
      <c r="AI84" s="130"/>
      <c r="AJ84" s="38"/>
      <c r="AK84" s="130"/>
      <c r="AL84" s="38"/>
      <c r="AM84" s="130"/>
      <c r="AN84" s="131" t="str">
        <f aca="false">IF(COUNTA(AH84:AM84)&gt;=1,SUM(AL73:AL84,AJ73:AJ84,AH73:AH84),"")</f>
        <v/>
      </c>
      <c r="AO84" s="132" t="str">
        <f aca="false">IF(COUNTA(AH84:AM84)&gt;=1,IF(AK$14&lt;=447,(AH84+AJ84+AL84)*AK$14*1.34102209*0.00205/2000,(AH84*AK$14*1.34102209*(0.00809)*AI84/2000)+(AJ84*AK$14*1.34102209*(0.00809)*AK84/2000)+(AL84*AK$14*1.34102209*(0.00809)*AM84/2000)),"")</f>
        <v/>
      </c>
      <c r="AP84" s="133" t="str">
        <f aca="false">IF(COUNTA(AH84:AM84)&gt;=1,IF(AK$14&lt;=447,(AH84+AJ84+AL84)*AK$14*1.34102209*0.031/2000,(AH84+AJ84+AL84)*AK$14*1.34102209*0.024/2000),"")</f>
        <v/>
      </c>
      <c r="AQ84" s="132" t="str">
        <f aca="false">IF(COUNTA(AH84:AM84)&gt;=1,(AH84+AJ84+AL84)*1.341*AK$14*73.96*2.20462/1000000*7000/2000,"")</f>
        <v/>
      </c>
      <c r="AR84" s="38"/>
      <c r="AS84" s="130"/>
      <c r="AT84" s="38"/>
      <c r="AU84" s="130"/>
      <c r="AV84" s="38"/>
      <c r="AW84" s="130"/>
      <c r="AX84" s="131" t="str">
        <f aca="false">IF(COUNTA(AR84:AW84)&gt;=1,SUM(AV73:AV84,AT73:AT84,AR73:AR84),"")</f>
        <v/>
      </c>
      <c r="AY84" s="132" t="str">
        <f aca="false">IF(COUNTA(AR84:AW84)&gt;=1,IF(AU$14&lt;=447,(AR84+AT84+AV84)*AU$14*1.34102209*0.00205/2000,(AR84*AU$14*1.34102209*(0.00809)*AS84/2000)+(AT84*AU$14*1.34102209*(0.00809)*AU84/2000)+(AV84*AU$14*1.34102209*(0.00809)*AW84/2000)),"")</f>
        <v/>
      </c>
      <c r="AZ84" s="133" t="str">
        <f aca="false">IF(COUNTA(AR84:AW84)&gt;=1,IF(AU$14&lt;=447,(AR84+AT84+AV84)*AU$14*1.34102209*0.031/2000,(AR84+AT84+AV84)*AU$14*1.34102209*0.024/2000),"")</f>
        <v/>
      </c>
      <c r="BA84" s="132" t="str">
        <f aca="false">IF(COUNTA(AR84:AW84)&gt;=1,(AR84+AT84+AV84)*1.341*AU$14*73.96*2.20462/1000000*7000/2000,"")</f>
        <v/>
      </c>
      <c r="BB84" s="38"/>
      <c r="BC84" s="130"/>
      <c r="BD84" s="38"/>
      <c r="BE84" s="130"/>
      <c r="BF84" s="38"/>
      <c r="BG84" s="130"/>
      <c r="BH84" s="131" t="str">
        <f aca="false">IF(COUNTA(BB84:BG84)&gt;=1,SUM(BF73:BF84,BD73:BD84,BB73:BB84),"")</f>
        <v/>
      </c>
      <c r="BI84" s="132" t="str">
        <f aca="false">IF(COUNTA(BB84:BG84)&gt;=1,IF(BE$14&lt;=447,(BB84+BD84+BF84)*BE$14*1.34102209*0.00205/2000,(BB84*BE$14*1.34102209*(0.00809)*BC84/2000)+(BD84*BE$14*1.34102209*(0.00809)*BE84/2000)+(BF84*BE$14*1.34102209*(0.00809)*BG84/2000)),"")</f>
        <v/>
      </c>
      <c r="BJ84" s="133" t="str">
        <f aca="false">IF(COUNTA(BB84:BG84)&gt;=1,IF(BE$14&lt;=447,(BB84+BD84+BF84)*BE$14*1.34102209*0.031/2000,(BB84+BD84+BF84)*BE$14*1.34102209*0.024/2000),"")</f>
        <v/>
      </c>
      <c r="BK84" s="132" t="str">
        <f aca="false">IF(COUNTA(BB84:BG84)&gt;=1,(BB84+BD84+BF84)*1.341*BE$14*73.96*2.20462/1000000*7000/2000,"")</f>
        <v/>
      </c>
      <c r="BL84" s="38"/>
      <c r="BM84" s="130"/>
      <c r="BN84" s="38"/>
      <c r="BO84" s="130"/>
      <c r="BP84" s="38"/>
      <c r="BQ84" s="130"/>
      <c r="BR84" s="131" t="str">
        <f aca="false">IF(COUNTA(BL84:BQ84)&gt;=1,SUM(BP73:BP84,BN73:BN84,BL73:BL84),"")</f>
        <v/>
      </c>
      <c r="BS84" s="132" t="str">
        <f aca="false">IF(COUNTA(BL84:BQ84)&gt;=1,IF(BO$14&lt;=447,(BL84+BN84+BP84)*BO$14*1.34102209*0.00205/2000,(BL84*BO$14*1.34102209*(0.00809)*BM84/2000)+(BN84*BO$14*1.34102209*(0.00809)*BO84/2000)+(BP84*BO$14*1.34102209*(0.00809)*BQ84/2000)),"")</f>
        <v/>
      </c>
      <c r="BT84" s="133" t="str">
        <f aca="false">IF(COUNTA(BL84:BQ84)&gt;=1,IF(BO$14&lt;=447,(BL84+BN84+BP84)*BO$14*1.34102209*0.031/2000,(BL84+BN84+BP84)*BO$14*1.34102209*0.024/2000),"")</f>
        <v/>
      </c>
      <c r="BU84" s="132" t="str">
        <f aca="false">IF(COUNTA(BL84:BQ84)&gt;=1,(BL84+BN84+BP84)*1.341*BO$14*73.96*2.20462/1000000*7000/2000,"")</f>
        <v/>
      </c>
      <c r="BV84" s="38"/>
      <c r="BW84" s="130"/>
      <c r="BX84" s="38"/>
      <c r="BY84" s="130"/>
      <c r="BZ84" s="38"/>
      <c r="CA84" s="130"/>
      <c r="CB84" s="131" t="str">
        <f aca="false">IF(COUNTA(BV84:CA84)&gt;=1,SUM(BZ73:BZ84,BX73:BX84,BV73:BV84),"")</f>
        <v/>
      </c>
      <c r="CC84" s="132" t="str">
        <f aca="false">IF(COUNTA(BV84:CA84)&gt;=1,IF(BY$14&lt;=447,(BV84+BX84+BZ84)*BY$14*1.34102209*0.00205/2000,(BV84*BY$14*1.34102209*(0.00809)*BW84/2000)+(BX84*BY$14*1.34102209*(0.00809)*BY84/2000)+(BZ84*BY$14*1.34102209*(0.00809)*CA84/2000)),"")</f>
        <v/>
      </c>
      <c r="CD84" s="133" t="str">
        <f aca="false">IF(COUNTA(BV84:CA84)&gt;=1,IF(BY$14&lt;=447,(BV84+BX84+BZ84)*BY$14*1.34102209*0.031/2000,(BV84+BX84+BZ84)*BY$14*1.34102209*0.024/2000),"")</f>
        <v/>
      </c>
      <c r="CE84" s="132" t="str">
        <f aca="false">IF(COUNTA(BV84:CA84)&gt;=1,(BV84+BX84+BZ84)*1.341*BY$14*73.96*2.20462/1000000*7000/2000,"")</f>
        <v/>
      </c>
      <c r="CF84" s="38"/>
      <c r="CG84" s="130"/>
      <c r="CH84" s="38"/>
      <c r="CI84" s="130"/>
      <c r="CJ84" s="38"/>
      <c r="CK84" s="130"/>
      <c r="CL84" s="131" t="str">
        <f aca="false">IF(COUNTA(CF84:CK84)&gt;=1,SUM(CJ73:CJ84,CH73:CH84,CF73:CF84),"")</f>
        <v/>
      </c>
      <c r="CM84" s="132" t="str">
        <f aca="false">IF(COUNTA(CF84:CK84)&gt;=1,IF(CI$14&lt;=447,(CF84+CH84+CJ84)*CI$14*1.34102209*0.00205/2000,(CF84*CI$14*1.34102209*(0.00809)*CG84/2000)+(CH84*CI$14*1.34102209*(0.00809)*CI84/2000)+(CJ84*CI$14*1.34102209*(0.00809)*CK84/2000)),"")</f>
        <v/>
      </c>
      <c r="CN84" s="133" t="str">
        <f aca="false">IF(COUNTA(CF84:CK84)&gt;=1,IF(CI$14&lt;=447,(CF84+CH84+CJ84)*CI$14*1.34102209*0.031/2000,(CF84+CH84+CJ84)*CI$14*1.34102209*0.024/2000),"")</f>
        <v/>
      </c>
      <c r="CO84" s="132" t="str">
        <f aca="false">IF(COUNTA(CF84:CK84)&gt;=1,(CF84+CH84+CJ84)*1.341*CI$14*73.96*2.20462/1000000*7000/2000,"")</f>
        <v/>
      </c>
      <c r="CP84" s="38"/>
      <c r="CQ84" s="130"/>
      <c r="CR84" s="38"/>
      <c r="CS84" s="130"/>
      <c r="CT84" s="38"/>
      <c r="CU84" s="134"/>
      <c r="CV84" s="131" t="str">
        <f aca="false">IF(COUNTA(CP84:CU84)&gt;=1,SUM(CT73:CT84,CR73:CR84,CP73:CP84),"")</f>
        <v/>
      </c>
      <c r="CW84" s="132" t="str">
        <f aca="false">IF(COUNTA(CP84:CU84)&gt;=1,IF(CS$14&lt;=447,(CP84+CR84+CT84)*CS$14*1.34102209*0.00205/2000,(CP84*CS$14*1.34102209*(0.00809)*CQ84/2000)+(CR84*CS$14*1.34102209*(0.00809)*CS84/2000)+(CT84*CS$14*1.34102209*(0.00809)*CU84/2000)),"")</f>
        <v/>
      </c>
      <c r="CX84" s="133" t="str">
        <f aca="false">IF(COUNTA(CP84:CU84)&gt;=1,IF(CS$14&lt;=447,(CP84+CR84+CT84)*CS$14*1.34102209*0.031/2000,(CP84+CR84+CT84)*CS$14*1.34102209*0.024/2000),"")</f>
        <v/>
      </c>
      <c r="CY84" s="132" t="str">
        <f aca="false">IF(COUNTA(CP84:CU84)&gt;=1,(CP84+CR84+CT84)*1.341*CS$14*73.96*2.20462/1000000*7000/2000,"")</f>
        <v/>
      </c>
    </row>
    <row r="85" customFormat="false" ht="15.75" hidden="false" customHeight="false" outlineLevel="0" collapsed="false">
      <c r="B85" s="57"/>
      <c r="C85" s="27" t="s">
        <v>32</v>
      </c>
      <c r="D85" s="28"/>
      <c r="E85" s="123"/>
      <c r="F85" s="28"/>
      <c r="G85" s="123"/>
      <c r="H85" s="28"/>
      <c r="I85" s="123"/>
      <c r="J85" s="124" t="str">
        <f aca="false">IF(COUNTA(D85:I85)&gt;=1,SUM(H74:H85,F74:F85,D74:D85),"")</f>
        <v/>
      </c>
      <c r="K85" s="125" t="str">
        <f aca="false">IF(COUNTA(D85:I85)&gt;=1,IF(G$14&lt;=447,(D85+F85+H85)*G$14*1.34102209*0.00205/2000,(D85*G$14*1.34102209*(0.00809)*E85/2000)+(F85*G$14*1.34102209*(0.00809)*G85/2000)+(H85*G$14*1.34102209*(0.00809)*I85/2000)),"")</f>
        <v/>
      </c>
      <c r="L85" s="126" t="str">
        <f aca="false">IF(COUNTA(D85:I85)&gt;=1,IF(G$14&lt;=447,(D85+F85+H85)*G$14*1.34102209*0.031/2000,(D85+F85+H85)*G$14*1.34102209*0.024/2000),"")</f>
        <v/>
      </c>
      <c r="M85" s="125" t="str">
        <f aca="false">IF(COUNTA($D85:$I85)&gt;=1,($D85+$F85+$H85)*1.34102209*$G$14*73.96*2.20462/1000000*7000/2000,"")</f>
        <v/>
      </c>
      <c r="N85" s="28"/>
      <c r="O85" s="123"/>
      <c r="P85" s="28"/>
      <c r="Q85" s="123"/>
      <c r="R85" s="28"/>
      <c r="S85" s="123"/>
      <c r="T85" s="124" t="str">
        <f aca="false">IF(COUNTA(N85:S85)&gt;=1,SUM(R74:R85,P74:P85,N74:N85),"")</f>
        <v/>
      </c>
      <c r="U85" s="125" t="str">
        <f aca="false">IF(COUNTA(N85:S85)&gt;=1,IF(Q$14&lt;=447,(N85+P85+R85)*Q$14*1.34102209*0.00205/2000,(N85*Q$14*1.34102209*(0.00809)*O85/2000)+(P85*Q$14*1.34102209*(0.00809)*Q85/2000)+(R85*Q$14*1.34102209*(0.00809)*S85/2000)),"")</f>
        <v/>
      </c>
      <c r="V85" s="126" t="str">
        <f aca="false">IF(COUNTA(N85:S85)&gt;=1,IF(Q$14&lt;=447,(N85+P85+R85)*Q$14*1.34102209*0.031/2000,(N85+P85+R85)*Q$14*1.34102209*0.024/2000),"")</f>
        <v/>
      </c>
      <c r="W85" s="125" t="str">
        <f aca="false">IF(COUNTA(N85:S85)&gt;=1,(N85+P85+R85)*1.341*$Q$14*73.96*2.20462/1000000*7000/2000,"")</f>
        <v/>
      </c>
      <c r="X85" s="28"/>
      <c r="Y85" s="123"/>
      <c r="Z85" s="28"/>
      <c r="AA85" s="123"/>
      <c r="AB85" s="28"/>
      <c r="AC85" s="123"/>
      <c r="AD85" s="124" t="str">
        <f aca="false">IF(COUNTA(X85:AC85)&gt;=1,SUM(AB74:AB85,Z74:Z85,X74:X85),"")</f>
        <v/>
      </c>
      <c r="AE85" s="125" t="str">
        <f aca="false">IF(COUNTA(X85:AC85)&gt;=1,IF(AA$14&lt;=447,(X85+Z85+AB85)*AA$14*1.34102209*0.00205/2000,(X85*AA$14*1.34102209*(0.00809)*Y85/2000)+(Z85*AA$14*1.34102209*(0.00809)*AA85/2000)+(AB85*AA$14*1.34102209*(0.00809)*AC85/2000)),"")</f>
        <v/>
      </c>
      <c r="AF85" s="126" t="str">
        <f aca="false">IF(COUNTA(X85:AC85)&gt;=1,IF(AA$14&lt;=447,(X85+Z85+AB85)*AA$14*1.34102209*0.031/2000,(X85+Z85+AB85)*AA$14*1.34102209*0.024/2000),"")</f>
        <v/>
      </c>
      <c r="AG85" s="125" t="str">
        <f aca="false">IF(COUNTA(X85:AC85)&gt;=1,(X85+Z85+AB85)*1.341*AA$14*73.96*2.20462/1000000*7000/2000,"")</f>
        <v/>
      </c>
      <c r="AH85" s="28"/>
      <c r="AI85" s="123"/>
      <c r="AJ85" s="28"/>
      <c r="AK85" s="123"/>
      <c r="AL85" s="28"/>
      <c r="AM85" s="123"/>
      <c r="AN85" s="124" t="str">
        <f aca="false">IF(COUNTA(AH85:AM85)&gt;=1,SUM(AL74:AL85,AJ74:AJ85,AH74:AH85),"")</f>
        <v/>
      </c>
      <c r="AO85" s="125" t="str">
        <f aca="false">IF(COUNTA(AH85:AM85)&gt;=1,IF(AK$14&lt;=447,(AH85+AJ85+AL85)*AK$14*1.34102209*0.00205/2000,(AH85*AK$14*1.34102209*(0.00809)*AI85/2000)+(AJ85*AK$14*1.34102209*(0.00809)*AK85/2000)+(AL85*AK$14*1.34102209*(0.00809)*AM85/2000)),"")</f>
        <v/>
      </c>
      <c r="AP85" s="126" t="str">
        <f aca="false">IF(COUNTA(AH85:AM85)&gt;=1,IF(AK$14&lt;=447,(AH85+AJ85+AL85)*AK$14*1.34102209*0.031/2000,(AH85+AJ85+AL85)*AK$14*1.34102209*0.024/2000),"")</f>
        <v/>
      </c>
      <c r="AQ85" s="125" t="str">
        <f aca="false">IF(COUNTA(AH85:AM85)&gt;=1,(AH85+AJ85+AL85)*1.341*AK$14*73.96*2.20462/1000000*7000/2000,"")</f>
        <v/>
      </c>
      <c r="AR85" s="28"/>
      <c r="AS85" s="123"/>
      <c r="AT85" s="28"/>
      <c r="AU85" s="123"/>
      <c r="AV85" s="28"/>
      <c r="AW85" s="123"/>
      <c r="AX85" s="124" t="str">
        <f aca="false">IF(COUNTA(AR85:AW85)&gt;=1,SUM(AV74:AV85,AT74:AT85,AR74:AR85),"")</f>
        <v/>
      </c>
      <c r="AY85" s="125" t="str">
        <f aca="false">IF(COUNTA(AR85:AW85)&gt;=1,IF(AU$14&lt;=447,(AR85+AT85+AV85)*AU$14*1.34102209*0.00205/2000,(AR85*AU$14*1.34102209*(0.00809)*AS85/2000)+(AT85*AU$14*1.34102209*(0.00809)*AU85/2000)+(AV85*AU$14*1.34102209*(0.00809)*AW85/2000)),"")</f>
        <v/>
      </c>
      <c r="AZ85" s="126" t="str">
        <f aca="false">IF(COUNTA(AR85:AW85)&gt;=1,IF(AU$14&lt;=447,(AR85+AT85+AV85)*AU$14*1.34102209*0.031/2000,(AR85+AT85+AV85)*AU$14*1.34102209*0.024/2000),"")</f>
        <v/>
      </c>
      <c r="BA85" s="125" t="str">
        <f aca="false">IF(COUNTA(AR85:AW85)&gt;=1,(AR85+AT85+AV85)*1.341*AU$14*73.96*2.20462/1000000*7000/2000,"")</f>
        <v/>
      </c>
      <c r="BB85" s="28"/>
      <c r="BC85" s="123"/>
      <c r="BD85" s="28"/>
      <c r="BE85" s="123"/>
      <c r="BF85" s="28"/>
      <c r="BG85" s="123"/>
      <c r="BH85" s="124" t="str">
        <f aca="false">IF(COUNTA(BB85:BG85)&gt;=1,SUM(BF74:BF85,BD74:BD85,BB74:BB85),"")</f>
        <v/>
      </c>
      <c r="BI85" s="125" t="str">
        <f aca="false">IF(COUNTA(BB85:BG85)&gt;=1,IF(BE$14&lt;=447,(BB85+BD85+BF85)*BE$14*1.34102209*0.00205/2000,(BB85*BE$14*1.34102209*(0.00809)*BC85/2000)+(BD85*BE$14*1.34102209*(0.00809)*BE85/2000)+(BF85*BE$14*1.34102209*(0.00809)*BG85/2000)),"")</f>
        <v/>
      </c>
      <c r="BJ85" s="126" t="str">
        <f aca="false">IF(COUNTA(BB85:BG85)&gt;=1,IF(BE$14&lt;=447,(BB85+BD85+BF85)*BE$14*1.34102209*0.031/2000,(BB85+BD85+BF85)*BE$14*1.34102209*0.024/2000),"")</f>
        <v/>
      </c>
      <c r="BK85" s="125" t="str">
        <f aca="false">IF(COUNTA(BB85:BG85)&gt;=1,(BB85+BD85+BF85)*1.341*BE$14*73.96*2.20462/1000000*7000/2000,"")</f>
        <v/>
      </c>
      <c r="BL85" s="28"/>
      <c r="BM85" s="123"/>
      <c r="BN85" s="28"/>
      <c r="BO85" s="123"/>
      <c r="BP85" s="28"/>
      <c r="BQ85" s="123"/>
      <c r="BR85" s="124" t="str">
        <f aca="false">IF(COUNTA(BL85:BQ85)&gt;=1,SUM(BP74:BP85,BN74:BN85,BL74:BL85),"")</f>
        <v/>
      </c>
      <c r="BS85" s="125" t="str">
        <f aca="false">IF(COUNTA(BL85:BQ85)&gt;=1,IF(BO$14&lt;=447,(BL85+BN85+BP85)*BO$14*1.34102209*0.00205/2000,(BL85*BO$14*1.34102209*(0.00809)*BM85/2000)+(BN85*BO$14*1.34102209*(0.00809)*BO85/2000)+(BP85*BO$14*1.34102209*(0.00809)*BQ85/2000)),"")</f>
        <v/>
      </c>
      <c r="BT85" s="126" t="str">
        <f aca="false">IF(COUNTA(BL85:BQ85)&gt;=1,IF(BO$14&lt;=447,(BL85+BN85+BP85)*BO$14*1.34102209*0.031/2000,(BL85+BN85+BP85)*BO$14*1.34102209*0.024/2000),"")</f>
        <v/>
      </c>
      <c r="BU85" s="125" t="str">
        <f aca="false">IF(COUNTA(BL85:BQ85)&gt;=1,(BL85+BN85+BP85)*1.341*BO$14*73.96*2.20462/1000000*7000/2000,"")</f>
        <v/>
      </c>
      <c r="BV85" s="28"/>
      <c r="BW85" s="123"/>
      <c r="BX85" s="28"/>
      <c r="BY85" s="123"/>
      <c r="BZ85" s="28"/>
      <c r="CA85" s="123"/>
      <c r="CB85" s="124" t="str">
        <f aca="false">IF(COUNTA(BV85:CA85)&gt;=1,SUM(BZ74:BZ85,BX74:BX85,BV74:BV85),"")</f>
        <v/>
      </c>
      <c r="CC85" s="125" t="str">
        <f aca="false">IF(COUNTA(BV85:CA85)&gt;=1,IF(BY$14&lt;=447,(BV85+BX85+BZ85)*BY$14*1.34102209*0.00205/2000,(BV85*BY$14*1.34102209*(0.00809)*BW85/2000)+(BX85*BY$14*1.34102209*(0.00809)*BY85/2000)+(BZ85*BY$14*1.34102209*(0.00809)*CA85/2000)),"")</f>
        <v/>
      </c>
      <c r="CD85" s="126" t="str">
        <f aca="false">IF(COUNTA(BV85:CA85)&gt;=1,IF(BY$14&lt;=447,(BV85+BX85+BZ85)*BY$14*1.34102209*0.031/2000,(BV85+BX85+BZ85)*BY$14*1.34102209*0.024/2000),"")</f>
        <v/>
      </c>
      <c r="CE85" s="125" t="str">
        <f aca="false">IF(COUNTA(BV85:CA85)&gt;=1,(BV85+BX85+BZ85)*1.341*BY$14*73.96*2.20462/1000000*7000/2000,"")</f>
        <v/>
      </c>
      <c r="CF85" s="28"/>
      <c r="CG85" s="123"/>
      <c r="CH85" s="28"/>
      <c r="CI85" s="123"/>
      <c r="CJ85" s="28"/>
      <c r="CK85" s="123"/>
      <c r="CL85" s="124" t="str">
        <f aca="false">IF(COUNTA(CF85:CK85)&gt;=1,SUM(CJ74:CJ85,CH74:CH85,CF74:CF85),"")</f>
        <v/>
      </c>
      <c r="CM85" s="125" t="str">
        <f aca="false">IF(COUNTA(CF85:CK85)&gt;=1,IF(CI$14&lt;=447,(CF85+CH85+CJ85)*CI$14*1.34102209*0.00205/2000,(CF85*CI$14*1.34102209*(0.00809)*CG85/2000)+(CH85*CI$14*1.34102209*(0.00809)*CI85/2000)+(CJ85*CI$14*1.34102209*(0.00809)*CK85/2000)),"")</f>
        <v/>
      </c>
      <c r="CN85" s="126" t="str">
        <f aca="false">IF(COUNTA(CF85:CK85)&gt;=1,IF(CI$14&lt;=447,(CF85+CH85+CJ85)*CI$14*1.34102209*0.031/2000,(CF85+CH85+CJ85)*CI$14*1.34102209*0.024/2000),"")</f>
        <v/>
      </c>
      <c r="CO85" s="125" t="str">
        <f aca="false">IF(COUNTA(CF85:CK85)&gt;=1,(CF85+CH85+CJ85)*1.341*CI$14*73.96*2.20462/1000000*7000/2000,"")</f>
        <v/>
      </c>
      <c r="CP85" s="28"/>
      <c r="CQ85" s="123"/>
      <c r="CR85" s="28"/>
      <c r="CS85" s="123"/>
      <c r="CT85" s="28"/>
      <c r="CU85" s="128"/>
      <c r="CV85" s="124" t="str">
        <f aca="false">IF(COUNTA(CP85:CU85)&gt;=1,SUM(CT74:CT85,CR74:CR85,CP74:CP85),"")</f>
        <v/>
      </c>
      <c r="CW85" s="125" t="str">
        <f aca="false">IF(COUNTA(CP85:CU85)&gt;=1,IF(CS$14&lt;=447,(CP85+CR85+CT85)*CS$14*1.34102209*0.00205/2000,(CP85*CS$14*1.34102209*(0.00809)*CQ85/2000)+(CR85*CS$14*1.34102209*(0.00809)*CS85/2000)+(CT85*CS$14*1.34102209*(0.00809)*CU85/2000)),"")</f>
        <v/>
      </c>
      <c r="CX85" s="126" t="str">
        <f aca="false">IF(COUNTA(CP85:CU85)&gt;=1,IF(CS$14&lt;=447,(CP85+CR85+CT85)*CS$14*1.34102209*0.031/2000,(CP85+CR85+CT85)*CS$14*1.34102209*0.024/2000),"")</f>
        <v/>
      </c>
      <c r="CY85" s="125" t="str">
        <f aca="false">IF(COUNTA(CP85:CU85)&gt;=1,(CP85+CR85+CT85)*1.341*CS$14*73.96*2.20462/1000000*7000/2000,"")</f>
        <v/>
      </c>
    </row>
    <row r="86" customFormat="false" ht="15.75" hidden="false" customHeight="false" outlineLevel="0" collapsed="false">
      <c r="B86" s="57"/>
      <c r="C86" s="37" t="s">
        <v>33</v>
      </c>
      <c r="D86" s="38"/>
      <c r="E86" s="130"/>
      <c r="F86" s="38"/>
      <c r="G86" s="130"/>
      <c r="H86" s="38"/>
      <c r="I86" s="130"/>
      <c r="J86" s="131" t="str">
        <f aca="false">IF(COUNTA(D86:I86)&gt;=1,SUM(H75:H86,F75:F86,D75:D86),"")</f>
        <v/>
      </c>
      <c r="K86" s="132" t="str">
        <f aca="false">IF(COUNTA(D86:I86)&gt;=1,IF(G$14&lt;=447,(D86+F86+H86)*G$14*1.34102209*0.00205/2000,(D86*G$14*1.34102209*(0.00809)*E86/2000)+(F86*G$14*1.34102209*(0.00809)*G86/2000)+(H86*G$14*1.34102209*(0.00809)*I86/2000)),"")</f>
        <v/>
      </c>
      <c r="L86" s="133" t="str">
        <f aca="false">IF(COUNTA(D86:I86)&gt;=1,IF(G$14&lt;=447,(D86+F86+H86)*G$14*1.34102209*0.031/2000,(D86+F86+H86)*G$14*1.34102209*0.024/2000),"")</f>
        <v/>
      </c>
      <c r="M86" s="132" t="str">
        <f aca="false">IF(COUNTA($D86:$I86)&gt;=1,($D86+$F86+$H86)*1.34102209*$G$14*73.96*2.20462/1000000*7000/2000,"")</f>
        <v/>
      </c>
      <c r="N86" s="38"/>
      <c r="O86" s="130"/>
      <c r="P86" s="38"/>
      <c r="Q86" s="130"/>
      <c r="R86" s="38"/>
      <c r="S86" s="130"/>
      <c r="T86" s="131" t="str">
        <f aca="false">IF(COUNTA(N86:S86)&gt;=1,SUM(R75:R86,P75:P86,N75:N86),"")</f>
        <v/>
      </c>
      <c r="U86" s="132" t="str">
        <f aca="false">IF(COUNTA(N86:S86)&gt;=1,IF(Q$14&lt;=447,(N86+P86+R86)*Q$14*1.34102209*0.00205/2000,(N86*Q$14*1.34102209*(0.00809)*O86/2000)+(P86*Q$14*1.34102209*(0.00809)*Q86/2000)+(R86*Q$14*1.34102209*(0.00809)*S86/2000)),"")</f>
        <v/>
      </c>
      <c r="V86" s="133" t="str">
        <f aca="false">IF(COUNTA(N86:S86)&gt;=1,IF(Q$14&lt;=447,(N86+P86+R86)*Q$14*1.34102209*0.031/2000,(N86+P86+R86)*Q$14*1.34102209*0.024/2000),"")</f>
        <v/>
      </c>
      <c r="W86" s="132" t="str">
        <f aca="false">IF(COUNTA(N86:S86)&gt;=1,(N86+P86+R86)*1.341*$Q$14*73.96*2.20462/1000000*7000/2000,"")</f>
        <v/>
      </c>
      <c r="X86" s="38"/>
      <c r="Y86" s="130"/>
      <c r="Z86" s="38"/>
      <c r="AA86" s="130"/>
      <c r="AB86" s="38"/>
      <c r="AC86" s="130"/>
      <c r="AD86" s="131" t="str">
        <f aca="false">IF(COUNTA(X86:AC86)&gt;=1,SUM(AB75:AB86,Z75:Z86,X75:X86),"")</f>
        <v/>
      </c>
      <c r="AE86" s="132" t="str">
        <f aca="false">IF(COUNTA(X86:AC86)&gt;=1,IF(AA$14&lt;=447,(X86+Z86+AB86)*AA$14*1.34102209*0.00205/2000,(X86*AA$14*1.34102209*(0.00809)*Y86/2000)+(Z86*AA$14*1.34102209*(0.00809)*AA86/2000)+(AB86*AA$14*1.34102209*(0.00809)*AC86/2000)),"")</f>
        <v/>
      </c>
      <c r="AF86" s="133" t="str">
        <f aca="false">IF(COUNTA(X86:AC86)&gt;=1,IF(AA$14&lt;=447,(X86+Z86+AB86)*AA$14*1.34102209*0.031/2000,(X86+Z86+AB86)*AA$14*1.34102209*0.024/2000),"")</f>
        <v/>
      </c>
      <c r="AG86" s="132" t="str">
        <f aca="false">IF(COUNTA(X86:AC86)&gt;=1,(X86+Z86+AB86)*1.341*AA$14*73.96*2.20462/1000000*7000/2000,"")</f>
        <v/>
      </c>
      <c r="AH86" s="38"/>
      <c r="AI86" s="130"/>
      <c r="AJ86" s="38"/>
      <c r="AK86" s="130"/>
      <c r="AL86" s="38"/>
      <c r="AM86" s="130"/>
      <c r="AN86" s="131" t="str">
        <f aca="false">IF(COUNTA(AH86:AM86)&gt;=1,SUM(AL75:AL86,AJ75:AJ86,AH75:AH86),"")</f>
        <v/>
      </c>
      <c r="AO86" s="132" t="str">
        <f aca="false">IF(COUNTA(AH86:AM86)&gt;=1,IF(AK$14&lt;=447,(AH86+AJ86+AL86)*AK$14*1.34102209*0.00205/2000,(AH86*AK$14*1.34102209*(0.00809)*AI86/2000)+(AJ86*AK$14*1.34102209*(0.00809)*AK86/2000)+(AL86*AK$14*1.34102209*(0.00809)*AM86/2000)),"")</f>
        <v/>
      </c>
      <c r="AP86" s="133" t="str">
        <f aca="false">IF(COUNTA(AH86:AM86)&gt;=1,IF(AK$14&lt;=447,(AH86+AJ86+AL86)*AK$14*1.34102209*0.031/2000,(AH86+AJ86+AL86)*AK$14*1.34102209*0.024/2000),"")</f>
        <v/>
      </c>
      <c r="AQ86" s="132" t="str">
        <f aca="false">IF(COUNTA(AH86:AM86)&gt;=1,(AH86+AJ86+AL86)*1.341*AK$14*73.96*2.20462/1000000*7000/2000,"")</f>
        <v/>
      </c>
      <c r="AR86" s="38"/>
      <c r="AS86" s="130"/>
      <c r="AT86" s="38"/>
      <c r="AU86" s="130"/>
      <c r="AV86" s="38"/>
      <c r="AW86" s="130"/>
      <c r="AX86" s="131" t="str">
        <f aca="false">IF(COUNTA(AR86:AW86)&gt;=1,SUM(AV75:AV86,AT75:AT86,AR75:AR86),"")</f>
        <v/>
      </c>
      <c r="AY86" s="132" t="str">
        <f aca="false">IF(COUNTA(AR86:AW86)&gt;=1,IF(AU$14&lt;=447,(AR86+AT86+AV86)*AU$14*1.34102209*0.00205/2000,(AR86*AU$14*1.34102209*(0.00809)*AS86/2000)+(AT86*AU$14*1.34102209*(0.00809)*AU86/2000)+(AV86*AU$14*1.34102209*(0.00809)*AW86/2000)),"")</f>
        <v/>
      </c>
      <c r="AZ86" s="133" t="str">
        <f aca="false">IF(COUNTA(AR86:AW86)&gt;=1,IF(AU$14&lt;=447,(AR86+AT86+AV86)*AU$14*1.34102209*0.031/2000,(AR86+AT86+AV86)*AU$14*1.34102209*0.024/2000),"")</f>
        <v/>
      </c>
      <c r="BA86" s="132" t="str">
        <f aca="false">IF(COUNTA(AR86:AW86)&gt;=1,(AR86+AT86+AV86)*1.341*AU$14*73.96*2.20462/1000000*7000/2000,"")</f>
        <v/>
      </c>
      <c r="BB86" s="38"/>
      <c r="BC86" s="130"/>
      <c r="BD86" s="38"/>
      <c r="BE86" s="130"/>
      <c r="BF86" s="38"/>
      <c r="BG86" s="130"/>
      <c r="BH86" s="131" t="str">
        <f aca="false">IF(COUNTA(BB86:BG86)&gt;=1,SUM(BF75:BF86,BD75:BD86,BB75:BB86),"")</f>
        <v/>
      </c>
      <c r="BI86" s="132" t="str">
        <f aca="false">IF(COUNTA(BB86:BG86)&gt;=1,IF(BE$14&lt;=447,(BB86+BD86+BF86)*BE$14*1.34102209*0.00205/2000,(BB86*BE$14*1.34102209*(0.00809)*BC86/2000)+(BD86*BE$14*1.34102209*(0.00809)*BE86/2000)+(BF86*BE$14*1.34102209*(0.00809)*BG86/2000)),"")</f>
        <v/>
      </c>
      <c r="BJ86" s="133" t="str">
        <f aca="false">IF(COUNTA(BB86:BG86)&gt;=1,IF(BE$14&lt;=447,(BB86+BD86+BF86)*BE$14*1.34102209*0.031/2000,(BB86+BD86+BF86)*BE$14*1.34102209*0.024/2000),"")</f>
        <v/>
      </c>
      <c r="BK86" s="132" t="str">
        <f aca="false">IF(COUNTA(BB86:BG86)&gt;=1,(BB86+BD86+BF86)*1.341*BE$14*73.96*2.20462/1000000*7000/2000,"")</f>
        <v/>
      </c>
      <c r="BL86" s="38"/>
      <c r="BM86" s="130"/>
      <c r="BN86" s="38"/>
      <c r="BO86" s="130"/>
      <c r="BP86" s="38"/>
      <c r="BQ86" s="130"/>
      <c r="BR86" s="131" t="str">
        <f aca="false">IF(COUNTA(BL86:BQ86)&gt;=1,SUM(BP75:BP86,BN75:BN86,BL75:BL86),"")</f>
        <v/>
      </c>
      <c r="BS86" s="132" t="str">
        <f aca="false">IF(COUNTA(BL86:BQ86)&gt;=1,IF(BO$14&lt;=447,(BL86+BN86+BP86)*BO$14*1.34102209*0.00205/2000,(BL86*BO$14*1.34102209*(0.00809)*BM86/2000)+(BN86*BO$14*1.34102209*(0.00809)*BO86/2000)+(BP86*BO$14*1.34102209*(0.00809)*BQ86/2000)),"")</f>
        <v/>
      </c>
      <c r="BT86" s="133" t="str">
        <f aca="false">IF(COUNTA(BL86:BQ86)&gt;=1,IF(BO$14&lt;=447,(BL86+BN86+BP86)*BO$14*1.34102209*0.031/2000,(BL86+BN86+BP86)*BO$14*1.34102209*0.024/2000),"")</f>
        <v/>
      </c>
      <c r="BU86" s="132" t="str">
        <f aca="false">IF(COUNTA(BL86:BQ86)&gt;=1,(BL86+BN86+BP86)*1.341*BO$14*73.96*2.20462/1000000*7000/2000,"")</f>
        <v/>
      </c>
      <c r="BV86" s="38"/>
      <c r="BW86" s="130"/>
      <c r="BX86" s="38"/>
      <c r="BY86" s="130"/>
      <c r="BZ86" s="38"/>
      <c r="CA86" s="130"/>
      <c r="CB86" s="131" t="str">
        <f aca="false">IF(COUNTA(BV86:CA86)&gt;=1,SUM(BZ75:BZ86,BX75:BX86,BV75:BV86),"")</f>
        <v/>
      </c>
      <c r="CC86" s="132" t="str">
        <f aca="false">IF(COUNTA(BV86:CA86)&gt;=1,IF(BY$14&lt;=447,(BV86+BX86+BZ86)*BY$14*1.34102209*0.00205/2000,(BV86*BY$14*1.34102209*(0.00809)*BW86/2000)+(BX86*BY$14*1.34102209*(0.00809)*BY86/2000)+(BZ86*BY$14*1.34102209*(0.00809)*CA86/2000)),"")</f>
        <v/>
      </c>
      <c r="CD86" s="133" t="str">
        <f aca="false">IF(COUNTA(BV86:CA86)&gt;=1,IF(BY$14&lt;=447,(BV86+BX86+BZ86)*BY$14*1.34102209*0.031/2000,(BV86+BX86+BZ86)*BY$14*1.34102209*0.024/2000),"")</f>
        <v/>
      </c>
      <c r="CE86" s="132" t="str">
        <f aca="false">IF(COUNTA(BV86:CA86)&gt;=1,(BV86+BX86+BZ86)*1.341*BY$14*73.96*2.20462/1000000*7000/2000,"")</f>
        <v/>
      </c>
      <c r="CF86" s="38"/>
      <c r="CG86" s="130"/>
      <c r="CH86" s="38"/>
      <c r="CI86" s="130"/>
      <c r="CJ86" s="38"/>
      <c r="CK86" s="130"/>
      <c r="CL86" s="131" t="str">
        <f aca="false">IF(COUNTA(CF86:CK86)&gt;=1,SUM(CJ75:CJ86,CH75:CH86,CF75:CF86),"")</f>
        <v/>
      </c>
      <c r="CM86" s="132" t="str">
        <f aca="false">IF(COUNTA(CF86:CK86)&gt;=1,IF(CI$14&lt;=447,(CF86+CH86+CJ86)*CI$14*1.34102209*0.00205/2000,(CF86*CI$14*1.34102209*(0.00809)*CG86/2000)+(CH86*CI$14*1.34102209*(0.00809)*CI86/2000)+(CJ86*CI$14*1.34102209*(0.00809)*CK86/2000)),"")</f>
        <v/>
      </c>
      <c r="CN86" s="133" t="str">
        <f aca="false">IF(COUNTA(CF86:CK86)&gt;=1,IF(CI$14&lt;=447,(CF86+CH86+CJ86)*CI$14*1.34102209*0.031/2000,(CF86+CH86+CJ86)*CI$14*1.34102209*0.024/2000),"")</f>
        <v/>
      </c>
      <c r="CO86" s="132" t="str">
        <f aca="false">IF(COUNTA(CF86:CK86)&gt;=1,(CF86+CH86+CJ86)*1.341*CI$14*73.96*2.20462/1000000*7000/2000,"")</f>
        <v/>
      </c>
      <c r="CP86" s="38"/>
      <c r="CQ86" s="130"/>
      <c r="CR86" s="38"/>
      <c r="CS86" s="130"/>
      <c r="CT86" s="38"/>
      <c r="CU86" s="134"/>
      <c r="CV86" s="131" t="str">
        <f aca="false">IF(COUNTA(CP86:CU86)&gt;=1,SUM(CT75:CT86,CR75:CR86,CP75:CP86),"")</f>
        <v/>
      </c>
      <c r="CW86" s="132" t="str">
        <f aca="false">IF(COUNTA(CP86:CU86)&gt;=1,IF(CS$14&lt;=447,(CP86+CR86+CT86)*CS$14*1.34102209*0.00205/2000,(CP86*CS$14*1.34102209*(0.00809)*CQ86/2000)+(CR86*CS$14*1.34102209*(0.00809)*CS86/2000)+(CT86*CS$14*1.34102209*(0.00809)*CU86/2000)),"")</f>
        <v/>
      </c>
      <c r="CX86" s="133" t="str">
        <f aca="false">IF(COUNTA(CP86:CU86)&gt;=1,IF(CS$14&lt;=447,(CP86+CR86+CT86)*CS$14*1.34102209*0.031/2000,(CP86+CR86+CT86)*CS$14*1.34102209*0.024/2000),"")</f>
        <v/>
      </c>
      <c r="CY86" s="132" t="str">
        <f aca="false">IF(COUNTA(CP86:CU86)&gt;=1,(CP86+CR86+CT86)*1.341*CS$14*73.96*2.20462/1000000*7000/2000,"")</f>
        <v/>
      </c>
    </row>
    <row r="87" customFormat="false" ht="15.75" hidden="false" customHeight="false" outlineLevel="0" collapsed="false">
      <c r="B87" s="57"/>
      <c r="C87" s="68" t="s">
        <v>34</v>
      </c>
      <c r="D87" s="69"/>
      <c r="E87" s="148"/>
      <c r="F87" s="69"/>
      <c r="G87" s="148"/>
      <c r="H87" s="69"/>
      <c r="I87" s="148"/>
      <c r="J87" s="149" t="str">
        <f aca="false">IF(COUNTA(D87:I87)&gt;=1,SUM(H76:H87,F76:F87,D76:D87),"")</f>
        <v/>
      </c>
      <c r="K87" s="140" t="str">
        <f aca="false">IF(COUNTA(D87:I87)&gt;=1,IF(G$14&lt;=447,(D87+F87+H87)*G$14*1.34102209*0.00205/2000,(D87*G$14*1.34102209*(0.00809)*E87/2000)+(F87*G$14*1.34102209*(0.00809)*G87/2000)+(H87*G$14*1.34102209*(0.00809)*I87/2000)),"")</f>
        <v/>
      </c>
      <c r="L87" s="139" t="str">
        <f aca="false">IF(COUNTA(D87:I87)&gt;=1,IF(G$14&lt;=447,(D87+F87+H87)*G$14*1.34102209*0.031/2000,(D87+F87+H87)*G$14*1.34102209*0.024/2000),"")</f>
        <v/>
      </c>
      <c r="M87" s="140" t="str">
        <f aca="false">IF(COUNTA($D87:$I87)&gt;=1,($D87+$F87+$H87)*1.34102209*$G$14*73.96*2.20462/1000000*7000/2000,"")</f>
        <v/>
      </c>
      <c r="N87" s="69"/>
      <c r="O87" s="148"/>
      <c r="P87" s="69"/>
      <c r="Q87" s="148"/>
      <c r="R87" s="69"/>
      <c r="S87" s="148"/>
      <c r="T87" s="149" t="str">
        <f aca="false">IF(COUNTA(N87:S87)&gt;=1,SUM(R76:R87,P76:P87,N76:N87),"")</f>
        <v/>
      </c>
      <c r="U87" s="140" t="str">
        <f aca="false">IF(COUNTA(N87:S87)&gt;=1,IF(Q$14&lt;=447,(N87+P87+R87)*Q$14*1.34102209*0.00205/2000,(N87*Q$14*1.34102209*(0.00809)*O87/2000)+(P87*Q$14*1.34102209*(0.00809)*Q87/2000)+(R87*Q$14*1.34102209*(0.00809)*S87/2000)),"")</f>
        <v/>
      </c>
      <c r="V87" s="139" t="str">
        <f aca="false">IF(COUNTA(N87:S87)&gt;=1,IF(Q$14&lt;=447,(N87+P87+R87)*Q$14*1.34102209*0.031/2000,(N87+P87+R87)*Q$14*1.34102209*0.024/2000),"")</f>
        <v/>
      </c>
      <c r="W87" s="140" t="str">
        <f aca="false">IF(COUNTA(N87:S87)&gt;=1,(N87+P87+R87)*1.341*$Q$14*73.96*2.20462/1000000*7000/2000,"")</f>
        <v/>
      </c>
      <c r="X87" s="69"/>
      <c r="Y87" s="148"/>
      <c r="Z87" s="69"/>
      <c r="AA87" s="148"/>
      <c r="AB87" s="69"/>
      <c r="AC87" s="148"/>
      <c r="AD87" s="149" t="str">
        <f aca="false">IF(COUNTA(X87:AC87)&gt;=1,SUM(AB76:AB87,Z76:Z87,X76:X87),"")</f>
        <v/>
      </c>
      <c r="AE87" s="140" t="str">
        <f aca="false">IF(COUNTA(X87:AC87)&gt;=1,IF(AA$14&lt;=447,(X87+Z87+AB87)*AA$14*1.34102209*0.00205/2000,(X87*AA$14*1.34102209*(0.00809)*Y87/2000)+(Z87*AA$14*1.34102209*(0.00809)*AA87/2000)+(AB87*AA$14*1.34102209*(0.00809)*AC87/2000)),"")</f>
        <v/>
      </c>
      <c r="AF87" s="139" t="str">
        <f aca="false">IF(COUNTA(X87:AC87)&gt;=1,IF(AA$14&lt;=447,(X87+Z87+AB87)*AA$14*1.34102209*0.031/2000,(X87+Z87+AB87)*AA$14*1.34102209*0.024/2000),"")</f>
        <v/>
      </c>
      <c r="AG87" s="140" t="str">
        <f aca="false">IF(COUNTA(X87:AC87)&gt;=1,(X87+Z87+AB87)*1.341*AA$14*73.96*2.20462/1000000*7000/2000,"")</f>
        <v/>
      </c>
      <c r="AH87" s="69"/>
      <c r="AI87" s="148"/>
      <c r="AJ87" s="69"/>
      <c r="AK87" s="148"/>
      <c r="AL87" s="69"/>
      <c r="AM87" s="148"/>
      <c r="AN87" s="149" t="str">
        <f aca="false">IF(COUNTA(AH87:AM87)&gt;=1,SUM(AL76:AL87,AJ76:AJ87,AH76:AH87),"")</f>
        <v/>
      </c>
      <c r="AO87" s="140" t="str">
        <f aca="false">IF(COUNTA(AH87:AM87)&gt;=1,IF(AK$14&lt;=447,(AH87+AJ87+AL87)*AK$14*1.34102209*0.00205/2000,(AH87*AK$14*1.34102209*(0.00809)*AI87/2000)+(AJ87*AK$14*1.34102209*(0.00809)*AK87/2000)+(AL87*AK$14*1.34102209*(0.00809)*AM87/2000)),"")</f>
        <v/>
      </c>
      <c r="AP87" s="139" t="str">
        <f aca="false">IF(COUNTA(AH87:AM87)&gt;=1,IF(AK$14&lt;=447,(AH87+AJ87+AL87)*AK$14*1.34102209*0.031/2000,(AH87+AJ87+AL87)*AK$14*1.34102209*0.024/2000),"")</f>
        <v/>
      </c>
      <c r="AQ87" s="140" t="str">
        <f aca="false">IF(COUNTA(AH87:AM87)&gt;=1,(AH87+AJ87+AL87)*1.341*AK$14*73.96*2.20462/1000000*7000/2000,"")</f>
        <v/>
      </c>
      <c r="AR87" s="69"/>
      <c r="AS87" s="148"/>
      <c r="AT87" s="69"/>
      <c r="AU87" s="148"/>
      <c r="AV87" s="69"/>
      <c r="AW87" s="148"/>
      <c r="AX87" s="149" t="str">
        <f aca="false">IF(COUNTA(AR87:AW87)&gt;=1,SUM(AV76:AV87,AT76:AT87,AR76:AR87),"")</f>
        <v/>
      </c>
      <c r="AY87" s="140" t="str">
        <f aca="false">IF(COUNTA(AR87:AW87)&gt;=1,IF(AU$14&lt;=447,(AR87+AT87+AV87)*AU$14*1.34102209*0.00205/2000,(AR87*AU$14*1.34102209*(0.00809)*AS87/2000)+(AT87*AU$14*1.34102209*(0.00809)*AU87/2000)+(AV87*AU$14*1.34102209*(0.00809)*AW87/2000)),"")</f>
        <v/>
      </c>
      <c r="AZ87" s="139" t="str">
        <f aca="false">IF(COUNTA(AR87:AW87)&gt;=1,IF(AU$14&lt;=447,(AR87+AT87+AV87)*AU$14*1.34102209*0.031/2000,(AR87+AT87+AV87)*AU$14*1.34102209*0.024/2000),"")</f>
        <v/>
      </c>
      <c r="BA87" s="140" t="str">
        <f aca="false">IF(COUNTA(AR87:AW87)&gt;=1,(AR87+AT87+AV87)*1.341*AU$14*73.96*2.20462/1000000*7000/2000,"")</f>
        <v/>
      </c>
      <c r="BB87" s="69"/>
      <c r="BC87" s="148"/>
      <c r="BD87" s="69"/>
      <c r="BE87" s="148"/>
      <c r="BF87" s="69"/>
      <c r="BG87" s="148"/>
      <c r="BH87" s="149" t="str">
        <f aca="false">IF(COUNTA(BB87:BG87)&gt;=1,SUM(BF76:BF87,BD76:BD87,BB76:BB87),"")</f>
        <v/>
      </c>
      <c r="BI87" s="140" t="str">
        <f aca="false">IF(COUNTA(BB87:BG87)&gt;=1,IF(BE$14&lt;=447,(BB87+BD87+BF87)*BE$14*1.34102209*0.00205/2000,(BB87*BE$14*1.34102209*(0.00809)*BC87/2000)+(BD87*BE$14*1.34102209*(0.00809)*BE87/2000)+(BF87*BE$14*1.34102209*(0.00809)*BG87/2000)),"")</f>
        <v/>
      </c>
      <c r="BJ87" s="139" t="str">
        <f aca="false">IF(COUNTA(BB87:BG87)&gt;=1,IF(BE$14&lt;=447,(BB87+BD87+BF87)*BE$14*1.34102209*0.031/2000,(BB87+BD87+BF87)*BE$14*1.34102209*0.024/2000),"")</f>
        <v/>
      </c>
      <c r="BK87" s="140" t="str">
        <f aca="false">IF(COUNTA(BB87:BG87)&gt;=1,(BB87+BD87+BF87)*1.341*BE$14*73.96*2.20462/1000000*7000/2000,"")</f>
        <v/>
      </c>
      <c r="BL87" s="69"/>
      <c r="BM87" s="148"/>
      <c r="BN87" s="69"/>
      <c r="BO87" s="148"/>
      <c r="BP87" s="69"/>
      <c r="BQ87" s="148"/>
      <c r="BR87" s="149" t="str">
        <f aca="false">IF(COUNTA(BL87:BQ87)&gt;=1,SUM(BP76:BP87,BN76:BN87,BL76:BL87),"")</f>
        <v/>
      </c>
      <c r="BS87" s="140" t="str">
        <f aca="false">IF(COUNTA(BL87:BQ87)&gt;=1,IF(BO$14&lt;=447,(BL87+BN87+BP87)*BO$14*1.34102209*0.00205/2000,(BL87*BO$14*1.34102209*(0.00809)*BM87/2000)+(BN87*BO$14*1.34102209*(0.00809)*BO87/2000)+(BP87*BO$14*1.34102209*(0.00809)*BQ87/2000)),"")</f>
        <v/>
      </c>
      <c r="BT87" s="139" t="str">
        <f aca="false">IF(COUNTA(BL87:BQ87)&gt;=1,IF(BO$14&lt;=447,(BL87+BN87+BP87)*BO$14*1.34102209*0.031/2000,(BL87+BN87+BP87)*BO$14*1.34102209*0.024/2000),"")</f>
        <v/>
      </c>
      <c r="BU87" s="140" t="str">
        <f aca="false">IF(COUNTA(BL87:BQ87)&gt;=1,(BL87+BN87+BP87)*1.341*BO$14*73.96*2.20462/1000000*7000/2000,"")</f>
        <v/>
      </c>
      <c r="BV87" s="69"/>
      <c r="BW87" s="148"/>
      <c r="BX87" s="69"/>
      <c r="BY87" s="148"/>
      <c r="BZ87" s="69"/>
      <c r="CA87" s="148"/>
      <c r="CB87" s="149" t="str">
        <f aca="false">IF(COUNTA(BV87:CA87)&gt;=1,SUM(BZ76:BZ87,BX76:BX87,BV76:BV87),"")</f>
        <v/>
      </c>
      <c r="CC87" s="140" t="str">
        <f aca="false">IF(COUNTA(BV87:CA87)&gt;=1,IF(BY$14&lt;=447,(BV87+BX87+BZ87)*BY$14*1.34102209*0.00205/2000,(BV87*BY$14*1.34102209*(0.00809)*BW87/2000)+(BX87*BY$14*1.34102209*(0.00809)*BY87/2000)+(BZ87*BY$14*1.34102209*(0.00809)*CA87/2000)),"")</f>
        <v/>
      </c>
      <c r="CD87" s="139" t="str">
        <f aca="false">IF(COUNTA(BV87:CA87)&gt;=1,IF(BY$14&lt;=447,(BV87+BX87+BZ87)*BY$14*1.34102209*0.031/2000,(BV87+BX87+BZ87)*BY$14*1.34102209*0.024/2000),"")</f>
        <v/>
      </c>
      <c r="CE87" s="140" t="str">
        <f aca="false">IF(COUNTA(BV87:CA87)&gt;=1,(BV87+BX87+BZ87)*1.341*BY$14*73.96*2.20462/1000000*7000/2000,"")</f>
        <v/>
      </c>
      <c r="CF87" s="69"/>
      <c r="CG87" s="148"/>
      <c r="CH87" s="69"/>
      <c r="CI87" s="148"/>
      <c r="CJ87" s="69"/>
      <c r="CK87" s="148"/>
      <c r="CL87" s="149" t="str">
        <f aca="false">IF(COUNTA(CF87:CK87)&gt;=1,SUM(CJ76:CJ87,CH76:CH87,CF76:CF87),"")</f>
        <v/>
      </c>
      <c r="CM87" s="140" t="str">
        <f aca="false">IF(COUNTA(CF87:CK87)&gt;=1,IF(CI$14&lt;=447,(CF87+CH87+CJ87)*CI$14*1.34102209*0.00205/2000,(CF87*CI$14*1.34102209*(0.00809)*CG87/2000)+(CH87*CI$14*1.34102209*(0.00809)*CI87/2000)+(CJ87*CI$14*1.34102209*(0.00809)*CK87/2000)),"")</f>
        <v/>
      </c>
      <c r="CN87" s="139" t="str">
        <f aca="false">IF(COUNTA(CF87:CK87)&gt;=1,IF(CI$14&lt;=447,(CF87+CH87+CJ87)*CI$14*1.34102209*0.031/2000,(CF87+CH87+CJ87)*CI$14*1.34102209*0.024/2000),"")</f>
        <v/>
      </c>
      <c r="CO87" s="140" t="str">
        <f aca="false">IF(COUNTA(CF87:CK87)&gt;=1,(CF87+CH87+CJ87)*1.341*CI$14*73.96*2.20462/1000000*7000/2000,"")</f>
        <v/>
      </c>
      <c r="CP87" s="69"/>
      <c r="CQ87" s="148"/>
      <c r="CR87" s="69"/>
      <c r="CS87" s="148"/>
      <c r="CT87" s="69"/>
      <c r="CU87" s="150"/>
      <c r="CV87" s="149" t="str">
        <f aca="false">IF(COUNTA(CP87:CU87)&gt;=1,SUM(CT76:CT87,CR76:CR87,CP76:CP87),"")</f>
        <v/>
      </c>
      <c r="CW87" s="140" t="str">
        <f aca="false">IF(COUNTA(CP87:CU87)&gt;=1,IF(CS$14&lt;=447,(CP87+CR87+CT87)*CS$14*1.34102209*0.00205/2000,(CP87*CS$14*1.34102209*(0.00809)*CQ87/2000)+(CR87*CS$14*1.34102209*(0.00809)*CS87/2000)+(CT87*CS$14*1.34102209*(0.00809)*CU87/2000)),"")</f>
        <v/>
      </c>
      <c r="CX87" s="139" t="str">
        <f aca="false">IF(COUNTA(CP87:CU87)&gt;=1,IF(CS$14&lt;=447,(CP87+CR87+CT87)*CS$14*1.34102209*0.031/2000,(CP87+CR87+CT87)*CS$14*1.34102209*0.024/2000),"")</f>
        <v/>
      </c>
      <c r="CY87" s="140" t="str">
        <f aca="false">IF(COUNTA(CP87:CU87)&gt;=1,(CP87+CR87+CT87)*1.341*CS$14*73.96*2.20462/1000000*7000/2000,"")</f>
        <v/>
      </c>
    </row>
    <row r="88" customFormat="false" ht="15.75" hidden="false" customHeight="false" outlineLevel="0" collapsed="false">
      <c r="B88" s="57" t="n">
        <v>2019</v>
      </c>
      <c r="C88" s="58" t="s">
        <v>35</v>
      </c>
      <c r="D88" s="59"/>
      <c r="E88" s="142"/>
      <c r="F88" s="59"/>
      <c r="G88" s="142"/>
      <c r="H88" s="59"/>
      <c r="I88" s="142"/>
      <c r="J88" s="143" t="str">
        <f aca="false">IF(COUNTA(D88:I88)&gt;=1,SUM(H77:H88,F77:F88,D77:D88),"")</f>
        <v/>
      </c>
      <c r="K88" s="144" t="str">
        <f aca="false">IF(COUNTA(D88:I88)&gt;=1,IF(G$14&lt;=447,(D88+F88+H88)*G$14*1.34102209*0.00205/2000,(D88*G$14*1.34102209*(0.00809)*E88/2000)+(F88*G$14*1.34102209*(0.00809)*G88/2000)+(H88*G$14*1.34102209*(0.00809)*I88/2000)),"")</f>
        <v/>
      </c>
      <c r="L88" s="145" t="str">
        <f aca="false">IF(COUNTA(D88:I88)&gt;=1,IF(G$14&lt;=447,(D88+F88+H88)*G$14*1.34102209*0.031/2000,(D88+F88+H88)*G$14*1.34102209*0.024/2000),"")</f>
        <v/>
      </c>
      <c r="M88" s="146" t="str">
        <f aca="false">IF(COUNTA($D88:$I88)&gt;=1,($D88+$F88+$H88)*1.34102209*$G$14*73.96*2.20462/1000000*7000/2000,"")</f>
        <v/>
      </c>
      <c r="N88" s="59"/>
      <c r="O88" s="142"/>
      <c r="P88" s="59"/>
      <c r="Q88" s="142"/>
      <c r="R88" s="59"/>
      <c r="S88" s="142"/>
      <c r="T88" s="143" t="str">
        <f aca="false">IF(COUNTA(N88:S88)&gt;=1,SUM(R77:R88,P77:P88,N77:N88),"")</f>
        <v/>
      </c>
      <c r="U88" s="144" t="str">
        <f aca="false">IF(COUNTA(N88:S88)&gt;=1,IF(Q$14&lt;=447,(N88+P88+R88)*Q$14*1.34102209*0.00205/2000,(N88*Q$14*1.34102209*(0.00809)*O88/2000)+(P88*Q$14*1.34102209*(0.00809)*Q88/2000)+(R88*Q$14*1.34102209*(0.00809)*S88/2000)),"")</f>
        <v/>
      </c>
      <c r="V88" s="145" t="str">
        <f aca="false">IF(COUNTA(N88:S88)&gt;=1,IF(Q$14&lt;=447,(N88+P88+R88)*Q$14*1.34102209*0.031/2000,(N88+P88+R88)*Q$14*1.34102209*0.024/2000),"")</f>
        <v/>
      </c>
      <c r="W88" s="146" t="str">
        <f aca="false">IF(COUNTA(N88:S88)&gt;=1,(N88+P88+R88)*1.341*$Q$14*73.96*2.20462/1000000*7000/2000,"")</f>
        <v/>
      </c>
      <c r="X88" s="59"/>
      <c r="Y88" s="142"/>
      <c r="Z88" s="59"/>
      <c r="AA88" s="142"/>
      <c r="AB88" s="59"/>
      <c r="AC88" s="142"/>
      <c r="AD88" s="143" t="str">
        <f aca="false">IF(COUNTA(X88:AC88)&gt;=1,SUM(AB77:AB88,Z77:Z88,X77:X88),"")</f>
        <v/>
      </c>
      <c r="AE88" s="144" t="str">
        <f aca="false">IF(COUNTA(X88:AC88)&gt;=1,IF(AA$14&lt;=447,(X88+Z88+AB88)*AA$14*1.34102209*0.00205/2000,(X88*AA$14*1.34102209*(0.00809)*Y88/2000)+(Z88*AA$14*1.34102209*(0.00809)*AA88/2000)+(AB88*AA$14*1.34102209*(0.00809)*AC88/2000)),"")</f>
        <v/>
      </c>
      <c r="AF88" s="145" t="str">
        <f aca="false">IF(COUNTA(X88:AC88)&gt;=1,IF(AA$14&lt;=447,(X88+Z88+AB88)*AA$14*1.34102209*0.031/2000,(X88+Z88+AB88)*AA$14*1.34102209*0.024/2000),"")</f>
        <v/>
      </c>
      <c r="AG88" s="146" t="str">
        <f aca="false">IF(COUNTA(X88:AC88)&gt;=1,(X88+Z88+AB88)*1.341*AA$14*73.96*2.20462/1000000*7000/2000,"")</f>
        <v/>
      </c>
      <c r="AH88" s="59"/>
      <c r="AI88" s="142"/>
      <c r="AJ88" s="59"/>
      <c r="AK88" s="142"/>
      <c r="AL88" s="59"/>
      <c r="AM88" s="142"/>
      <c r="AN88" s="143" t="str">
        <f aca="false">IF(COUNTA(AH88:AM88)&gt;=1,SUM(AL77:AL88,AJ77:AJ88,AH77:AH88),"")</f>
        <v/>
      </c>
      <c r="AO88" s="144" t="str">
        <f aca="false">IF(COUNTA(AH88:AM88)&gt;=1,IF(AK$14&lt;=447,(AH88+AJ88+AL88)*AK$14*1.34102209*0.00205/2000,(AH88*AK$14*1.34102209*(0.00809)*AI88/2000)+(AJ88*AK$14*1.34102209*(0.00809)*AK88/2000)+(AL88*AK$14*1.34102209*(0.00809)*AM88/2000)),"")</f>
        <v/>
      </c>
      <c r="AP88" s="145" t="str">
        <f aca="false">IF(COUNTA(AH88:AM88)&gt;=1,IF(AK$14&lt;=447,(AH88+AJ88+AL88)*AK$14*1.34102209*0.031/2000,(AH88+AJ88+AL88)*AK$14*1.34102209*0.024/2000),"")</f>
        <v/>
      </c>
      <c r="AQ88" s="146" t="str">
        <f aca="false">IF(COUNTA(AH88:AM88)&gt;=1,(AH88+AJ88+AL88)*1.341*AK$14*73.96*2.20462/1000000*7000/2000,"")</f>
        <v/>
      </c>
      <c r="AR88" s="59"/>
      <c r="AS88" s="142"/>
      <c r="AT88" s="59"/>
      <c r="AU88" s="142"/>
      <c r="AV88" s="59"/>
      <c r="AW88" s="142"/>
      <c r="AX88" s="143" t="str">
        <f aca="false">IF(COUNTA(AR88:AW88)&gt;=1,SUM(AV77:AV88,AT77:AT88,AR77:AR88),"")</f>
        <v/>
      </c>
      <c r="AY88" s="144" t="str">
        <f aca="false">IF(COUNTA(AR88:AW88)&gt;=1,IF(AU$14&lt;=447,(AR88+AT88+AV88)*AU$14*1.34102209*0.00205/2000,(AR88*AU$14*1.34102209*(0.00809)*AS88/2000)+(AT88*AU$14*1.34102209*(0.00809)*AU88/2000)+(AV88*AU$14*1.34102209*(0.00809)*AW88/2000)),"")</f>
        <v/>
      </c>
      <c r="AZ88" s="145" t="str">
        <f aca="false">IF(COUNTA(AR88:AW88)&gt;=1,IF(AU$14&lt;=447,(AR88+AT88+AV88)*AU$14*1.34102209*0.031/2000,(AR88+AT88+AV88)*AU$14*1.34102209*0.024/2000),"")</f>
        <v/>
      </c>
      <c r="BA88" s="146" t="str">
        <f aca="false">IF(COUNTA(AR88:AW88)&gt;=1,(AR88+AT88+AV88)*1.341*AU$14*73.96*2.20462/1000000*7000/2000,"")</f>
        <v/>
      </c>
      <c r="BB88" s="59"/>
      <c r="BC88" s="142"/>
      <c r="BD88" s="59"/>
      <c r="BE88" s="142"/>
      <c r="BF88" s="59"/>
      <c r="BG88" s="142"/>
      <c r="BH88" s="143" t="str">
        <f aca="false">IF(COUNTA(BB88:BG88)&gt;=1,SUM(BF77:BF88,BD77:BD88,BB77:BB88),"")</f>
        <v/>
      </c>
      <c r="BI88" s="144" t="str">
        <f aca="false">IF(COUNTA(BB88:BG88)&gt;=1,IF(BE$14&lt;=447,(BB88+BD88+BF88)*BE$14*1.34102209*0.00205/2000,(BB88*BE$14*1.34102209*(0.00809)*BC88/2000)+(BD88*BE$14*1.34102209*(0.00809)*BE88/2000)+(BF88*BE$14*1.34102209*(0.00809)*BG88/2000)),"")</f>
        <v/>
      </c>
      <c r="BJ88" s="145" t="str">
        <f aca="false">IF(COUNTA(BB88:BG88)&gt;=1,IF(BE$14&lt;=447,(BB88+BD88+BF88)*BE$14*1.34102209*0.031/2000,(BB88+BD88+BF88)*BE$14*1.34102209*0.024/2000),"")</f>
        <v/>
      </c>
      <c r="BK88" s="146" t="str">
        <f aca="false">IF(COUNTA(BB88:BG88)&gt;=1,(BB88+BD88+BF88)*1.341*BE$14*73.96*2.20462/1000000*7000/2000,"")</f>
        <v/>
      </c>
      <c r="BL88" s="59"/>
      <c r="BM88" s="142"/>
      <c r="BN88" s="59"/>
      <c r="BO88" s="142"/>
      <c r="BP88" s="59"/>
      <c r="BQ88" s="142"/>
      <c r="BR88" s="143" t="str">
        <f aca="false">IF(COUNTA(BL88:BQ88)&gt;=1,SUM(BP77:BP88,BN77:BN88,BL77:BL88),"")</f>
        <v/>
      </c>
      <c r="BS88" s="144" t="str">
        <f aca="false">IF(COUNTA(BL88:BQ88)&gt;=1,IF(BO$14&lt;=447,(BL88+BN88+BP88)*BO$14*1.34102209*0.00205/2000,(BL88*BO$14*1.34102209*(0.00809)*BM88/2000)+(BN88*BO$14*1.34102209*(0.00809)*BO88/2000)+(BP88*BO$14*1.34102209*(0.00809)*BQ88/2000)),"")</f>
        <v/>
      </c>
      <c r="BT88" s="145" t="str">
        <f aca="false">IF(COUNTA(BL88:BQ88)&gt;=1,IF(BO$14&lt;=447,(BL88+BN88+BP88)*BO$14*1.34102209*0.031/2000,(BL88+BN88+BP88)*BO$14*1.34102209*0.024/2000),"")</f>
        <v/>
      </c>
      <c r="BU88" s="146" t="str">
        <f aca="false">IF(COUNTA(BL88:BQ88)&gt;=1,(BL88+BN88+BP88)*1.341*BO$14*73.96*2.20462/1000000*7000/2000,"")</f>
        <v/>
      </c>
      <c r="BV88" s="59"/>
      <c r="BW88" s="142"/>
      <c r="BX88" s="59"/>
      <c r="BY88" s="142"/>
      <c r="BZ88" s="59"/>
      <c r="CA88" s="142"/>
      <c r="CB88" s="143" t="str">
        <f aca="false">IF(COUNTA(BV88:CA88)&gt;=1,SUM(BZ77:BZ88,BX77:BX88,BV77:BV88),"")</f>
        <v/>
      </c>
      <c r="CC88" s="144" t="str">
        <f aca="false">IF(COUNTA(BV88:CA88)&gt;=1,IF(BY$14&lt;=447,(BV88+BX88+BZ88)*BY$14*1.34102209*0.00205/2000,(BV88*BY$14*1.34102209*(0.00809)*BW88/2000)+(BX88*BY$14*1.34102209*(0.00809)*BY88/2000)+(BZ88*BY$14*1.34102209*(0.00809)*CA88/2000)),"")</f>
        <v/>
      </c>
      <c r="CD88" s="145" t="str">
        <f aca="false">IF(COUNTA(BV88:CA88)&gt;=1,IF(BY$14&lt;=447,(BV88+BX88+BZ88)*BY$14*1.34102209*0.031/2000,(BV88+BX88+BZ88)*BY$14*1.34102209*0.024/2000),"")</f>
        <v/>
      </c>
      <c r="CE88" s="146" t="str">
        <f aca="false">IF(COUNTA(BV88:CA88)&gt;=1,(BV88+BX88+BZ88)*1.341*BY$14*73.96*2.20462/1000000*7000/2000,"")</f>
        <v/>
      </c>
      <c r="CF88" s="59"/>
      <c r="CG88" s="142"/>
      <c r="CH88" s="59"/>
      <c r="CI88" s="142"/>
      <c r="CJ88" s="59"/>
      <c r="CK88" s="142"/>
      <c r="CL88" s="143" t="str">
        <f aca="false">IF(COUNTA(CF88:CK88)&gt;=1,SUM(CJ77:CJ88,CH77:CH88,CF77:CF88),"")</f>
        <v/>
      </c>
      <c r="CM88" s="144" t="str">
        <f aca="false">IF(COUNTA(CF88:CK88)&gt;=1,IF(CI$14&lt;=447,(CF88+CH88+CJ88)*CI$14*1.34102209*0.00205/2000,(CF88*CI$14*1.34102209*(0.00809)*CG88/2000)+(CH88*CI$14*1.34102209*(0.00809)*CI88/2000)+(CJ88*CI$14*1.34102209*(0.00809)*CK88/2000)),"")</f>
        <v/>
      </c>
      <c r="CN88" s="145" t="str">
        <f aca="false">IF(COUNTA(CF88:CK88)&gt;=1,IF(CI$14&lt;=447,(CF88+CH88+CJ88)*CI$14*1.34102209*0.031/2000,(CF88+CH88+CJ88)*CI$14*1.34102209*0.024/2000),"")</f>
        <v/>
      </c>
      <c r="CO88" s="146" t="str">
        <f aca="false">IF(COUNTA(CF88:CK88)&gt;=1,(CF88+CH88+CJ88)*1.341*CI$14*73.96*2.20462/1000000*7000/2000,"")</f>
        <v/>
      </c>
      <c r="CP88" s="59"/>
      <c r="CQ88" s="142"/>
      <c r="CR88" s="59"/>
      <c r="CS88" s="142"/>
      <c r="CT88" s="59"/>
      <c r="CU88" s="147"/>
      <c r="CV88" s="143" t="str">
        <f aca="false">IF(COUNTA(CP88:CU88)&gt;=1,SUM(CT77:CT88,CR77:CR88,CP77:CP88),"")</f>
        <v/>
      </c>
      <c r="CW88" s="144" t="str">
        <f aca="false">IF(COUNTA(CP88:CU88)&gt;=1,IF(CS$14&lt;=447,(CP88+CR88+CT88)*CS$14*1.34102209*0.00205/2000,(CP88*CS$14*1.34102209*(0.00809)*CQ88/2000)+(CR88*CS$14*1.34102209*(0.00809)*CS88/2000)+(CT88*CS$14*1.34102209*(0.00809)*CU88/2000)),"")</f>
        <v/>
      </c>
      <c r="CX88" s="145" t="str">
        <f aca="false">IF(COUNTA(CP88:CU88)&gt;=1,IF(CS$14&lt;=447,(CP88+CR88+CT88)*CS$14*1.34102209*0.031/2000,(CP88+CR88+CT88)*CS$14*1.34102209*0.024/2000),"")</f>
        <v/>
      </c>
      <c r="CY88" s="146" t="str">
        <f aca="false">IF(COUNTA(CP88:CU88)&gt;=1,(CP88+CR88+CT88)*1.341*CS$14*73.96*2.20462/1000000*7000/2000,"")</f>
        <v/>
      </c>
    </row>
    <row r="89" customFormat="false" ht="15.75" hidden="false" customHeight="false" outlineLevel="0" collapsed="false">
      <c r="B89" s="57"/>
      <c r="C89" s="27" t="s">
        <v>24</v>
      </c>
      <c r="D89" s="28"/>
      <c r="E89" s="123"/>
      <c r="F89" s="28"/>
      <c r="G89" s="123"/>
      <c r="H89" s="28"/>
      <c r="I89" s="123"/>
      <c r="J89" s="124" t="str">
        <f aca="false">IF(COUNTA(D89:I89)&gt;=1,SUM(H78:H89,F78:F89,D78:D89),"")</f>
        <v/>
      </c>
      <c r="K89" s="125" t="str">
        <f aca="false">IF(COUNTA(D89:I89)&gt;=1,IF(G$14&lt;=447,(D89+F89+H89)*G$14*1.34102209*0.00205/2000,(D89*G$14*1.34102209*(0.00809)*E89/2000)+(F89*G$14*1.34102209*(0.00809)*G89/2000)+(H89*G$14*1.34102209*(0.00809)*I89/2000)),"")</f>
        <v/>
      </c>
      <c r="L89" s="126" t="str">
        <f aca="false">IF(COUNTA(D89:I89)&gt;=1,IF(G$14&lt;=447,(D89+F89+H89)*G$14*1.34102209*0.031/2000,(D89+F89+H89)*G$14*1.34102209*0.024/2000),"")</f>
        <v/>
      </c>
      <c r="M89" s="125" t="str">
        <f aca="false">IF(COUNTA($D89:$I89)&gt;=1,($D89+$F89+$H89)*1.34102209*$G$14*73.96*2.20462/1000000*7000/2000,"")</f>
        <v/>
      </c>
      <c r="N89" s="28"/>
      <c r="O89" s="123"/>
      <c r="P89" s="28"/>
      <c r="Q89" s="123"/>
      <c r="R89" s="28"/>
      <c r="S89" s="123"/>
      <c r="T89" s="124" t="str">
        <f aca="false">IF(COUNTA(N89:S89)&gt;=1,SUM(R78:R89,P78:P89,N78:N89),"")</f>
        <v/>
      </c>
      <c r="U89" s="125" t="str">
        <f aca="false">IF(COUNTA(N89:S89)&gt;=1,IF(Q$14&lt;=447,(N89+P89+R89)*Q$14*1.34102209*0.00205/2000,(N89*Q$14*1.34102209*(0.00809)*O89/2000)+(P89*Q$14*1.34102209*(0.00809)*Q89/2000)+(R89*Q$14*1.34102209*(0.00809)*S89/2000)),"")</f>
        <v/>
      </c>
      <c r="V89" s="126" t="str">
        <f aca="false">IF(COUNTA(N89:S89)&gt;=1,IF(Q$14&lt;=447,(N89+P89+R89)*Q$14*1.34102209*0.031/2000,(N89+P89+R89)*Q$14*1.34102209*0.024/2000),"")</f>
        <v/>
      </c>
      <c r="W89" s="125" t="str">
        <f aca="false">IF(COUNTA(N89:S89)&gt;=1,(N89+P89+R89)*1.341*$Q$14*73.96*2.20462/1000000*7000/2000,"")</f>
        <v/>
      </c>
      <c r="X89" s="28"/>
      <c r="Y89" s="123"/>
      <c r="Z89" s="28"/>
      <c r="AA89" s="123"/>
      <c r="AB89" s="28"/>
      <c r="AC89" s="123"/>
      <c r="AD89" s="124" t="str">
        <f aca="false">IF(COUNTA(X89:AC89)&gt;=1,SUM(AB78:AB89,Z78:Z89,X78:X89),"")</f>
        <v/>
      </c>
      <c r="AE89" s="125" t="str">
        <f aca="false">IF(COUNTA(X89:AC89)&gt;=1,IF(AA$14&lt;=447,(X89+Z89+AB89)*AA$14*1.34102209*0.00205/2000,(X89*AA$14*1.34102209*(0.00809)*Y89/2000)+(Z89*AA$14*1.34102209*(0.00809)*AA89/2000)+(AB89*AA$14*1.34102209*(0.00809)*AC89/2000)),"")</f>
        <v/>
      </c>
      <c r="AF89" s="126" t="str">
        <f aca="false">IF(COUNTA(X89:AC89)&gt;=1,IF(AA$14&lt;=447,(X89+Z89+AB89)*AA$14*1.34102209*0.031/2000,(X89+Z89+AB89)*AA$14*1.34102209*0.024/2000),"")</f>
        <v/>
      </c>
      <c r="AG89" s="125" t="str">
        <f aca="false">IF(COUNTA(X89:AC89)&gt;=1,(X89+Z89+AB89)*1.341*AA$14*73.96*2.20462/1000000*7000/2000,"")</f>
        <v/>
      </c>
      <c r="AH89" s="28"/>
      <c r="AI89" s="123"/>
      <c r="AJ89" s="28"/>
      <c r="AK89" s="123"/>
      <c r="AL89" s="28"/>
      <c r="AM89" s="123"/>
      <c r="AN89" s="124" t="str">
        <f aca="false">IF(COUNTA(AH89:AM89)&gt;=1,SUM(AL78:AL89,AJ78:AJ89,AH78:AH89),"")</f>
        <v/>
      </c>
      <c r="AO89" s="125" t="str">
        <f aca="false">IF(COUNTA(AH89:AM89)&gt;=1,IF(AK$14&lt;=447,(AH89+AJ89+AL89)*AK$14*1.34102209*0.00205/2000,(AH89*AK$14*1.34102209*(0.00809)*AI89/2000)+(AJ89*AK$14*1.34102209*(0.00809)*AK89/2000)+(AL89*AK$14*1.34102209*(0.00809)*AM89/2000)),"")</f>
        <v/>
      </c>
      <c r="AP89" s="126" t="str">
        <f aca="false">IF(COUNTA(AH89:AM89)&gt;=1,IF(AK$14&lt;=447,(AH89+AJ89+AL89)*AK$14*1.34102209*0.031/2000,(AH89+AJ89+AL89)*AK$14*1.34102209*0.024/2000),"")</f>
        <v/>
      </c>
      <c r="AQ89" s="125" t="str">
        <f aca="false">IF(COUNTA(AH89:AM89)&gt;=1,(AH89+AJ89+AL89)*1.341*AK$14*73.96*2.20462/1000000*7000/2000,"")</f>
        <v/>
      </c>
      <c r="AR89" s="28"/>
      <c r="AS89" s="123"/>
      <c r="AT89" s="28"/>
      <c r="AU89" s="123"/>
      <c r="AV89" s="28"/>
      <c r="AW89" s="123"/>
      <c r="AX89" s="124" t="str">
        <f aca="false">IF(COUNTA(AR89:AW89)&gt;=1,SUM(AV78:AV89,AT78:AT89,AR78:AR89),"")</f>
        <v/>
      </c>
      <c r="AY89" s="125" t="str">
        <f aca="false">IF(COUNTA(AR89:AW89)&gt;=1,IF(AU$14&lt;=447,(AR89+AT89+AV89)*AU$14*1.34102209*0.00205/2000,(AR89*AU$14*1.34102209*(0.00809)*AS89/2000)+(AT89*AU$14*1.34102209*(0.00809)*AU89/2000)+(AV89*AU$14*1.34102209*(0.00809)*AW89/2000)),"")</f>
        <v/>
      </c>
      <c r="AZ89" s="126" t="str">
        <f aca="false">IF(COUNTA(AR89:AW89)&gt;=1,IF(AU$14&lt;=447,(AR89+AT89+AV89)*AU$14*1.34102209*0.031/2000,(AR89+AT89+AV89)*AU$14*1.34102209*0.024/2000),"")</f>
        <v/>
      </c>
      <c r="BA89" s="125" t="str">
        <f aca="false">IF(COUNTA(AR89:AW89)&gt;=1,(AR89+AT89+AV89)*1.341*AU$14*73.96*2.20462/1000000*7000/2000,"")</f>
        <v/>
      </c>
      <c r="BB89" s="28"/>
      <c r="BC89" s="123"/>
      <c r="BD89" s="28"/>
      <c r="BE89" s="123"/>
      <c r="BF89" s="28"/>
      <c r="BG89" s="123"/>
      <c r="BH89" s="124" t="str">
        <f aca="false">IF(COUNTA(BB89:BG89)&gt;=1,SUM(BF78:BF89,BD78:BD89,BB78:BB89),"")</f>
        <v/>
      </c>
      <c r="BI89" s="125" t="str">
        <f aca="false">IF(COUNTA(BB89:BG89)&gt;=1,IF(BE$14&lt;=447,(BB89+BD89+BF89)*BE$14*1.34102209*0.00205/2000,(BB89*BE$14*1.34102209*(0.00809)*BC89/2000)+(BD89*BE$14*1.34102209*(0.00809)*BE89/2000)+(BF89*BE$14*1.34102209*(0.00809)*BG89/2000)),"")</f>
        <v/>
      </c>
      <c r="BJ89" s="126" t="str">
        <f aca="false">IF(COUNTA(BB89:BG89)&gt;=1,IF(BE$14&lt;=447,(BB89+BD89+BF89)*BE$14*1.34102209*0.031/2000,(BB89+BD89+BF89)*BE$14*1.34102209*0.024/2000),"")</f>
        <v/>
      </c>
      <c r="BK89" s="125" t="str">
        <f aca="false">IF(COUNTA(BB89:BG89)&gt;=1,(BB89+BD89+BF89)*1.341*BE$14*73.96*2.20462/1000000*7000/2000,"")</f>
        <v/>
      </c>
      <c r="BL89" s="28"/>
      <c r="BM89" s="123"/>
      <c r="BN89" s="28"/>
      <c r="BO89" s="123"/>
      <c r="BP89" s="28"/>
      <c r="BQ89" s="123"/>
      <c r="BR89" s="124" t="str">
        <f aca="false">IF(COUNTA(BL89:BQ89)&gt;=1,SUM(BP78:BP89,BN78:BN89,BL78:BL89),"")</f>
        <v/>
      </c>
      <c r="BS89" s="125" t="str">
        <f aca="false">IF(COUNTA(BL89:BQ89)&gt;=1,IF(BO$14&lt;=447,(BL89+BN89+BP89)*BO$14*1.34102209*0.00205/2000,(BL89*BO$14*1.34102209*(0.00809)*BM89/2000)+(BN89*BO$14*1.34102209*(0.00809)*BO89/2000)+(BP89*BO$14*1.34102209*(0.00809)*BQ89/2000)),"")</f>
        <v/>
      </c>
      <c r="BT89" s="126" t="str">
        <f aca="false">IF(COUNTA(BL89:BQ89)&gt;=1,IF(BO$14&lt;=447,(BL89+BN89+BP89)*BO$14*1.34102209*0.031/2000,(BL89+BN89+BP89)*BO$14*1.34102209*0.024/2000),"")</f>
        <v/>
      </c>
      <c r="BU89" s="125" t="str">
        <f aca="false">IF(COUNTA(BL89:BQ89)&gt;=1,(BL89+BN89+BP89)*1.341*BO$14*73.96*2.20462/1000000*7000/2000,"")</f>
        <v/>
      </c>
      <c r="BV89" s="28"/>
      <c r="BW89" s="123"/>
      <c r="BX89" s="28"/>
      <c r="BY89" s="123"/>
      <c r="BZ89" s="28"/>
      <c r="CA89" s="123"/>
      <c r="CB89" s="124" t="str">
        <f aca="false">IF(COUNTA(BV89:CA89)&gt;=1,SUM(BZ78:BZ89,BX78:BX89,BV78:BV89),"")</f>
        <v/>
      </c>
      <c r="CC89" s="125" t="str">
        <f aca="false">IF(COUNTA(BV89:CA89)&gt;=1,IF(BY$14&lt;=447,(BV89+BX89+BZ89)*BY$14*1.34102209*0.00205/2000,(BV89*BY$14*1.34102209*(0.00809)*BW89/2000)+(BX89*BY$14*1.34102209*(0.00809)*BY89/2000)+(BZ89*BY$14*1.34102209*(0.00809)*CA89/2000)),"")</f>
        <v/>
      </c>
      <c r="CD89" s="126" t="str">
        <f aca="false">IF(COUNTA(BV89:CA89)&gt;=1,IF(BY$14&lt;=447,(BV89+BX89+BZ89)*BY$14*1.34102209*0.031/2000,(BV89+BX89+BZ89)*BY$14*1.34102209*0.024/2000),"")</f>
        <v/>
      </c>
      <c r="CE89" s="125" t="str">
        <f aca="false">IF(COUNTA(BV89:CA89)&gt;=1,(BV89+BX89+BZ89)*1.341*BY$14*73.96*2.20462/1000000*7000/2000,"")</f>
        <v/>
      </c>
      <c r="CF89" s="28"/>
      <c r="CG89" s="123"/>
      <c r="CH89" s="28"/>
      <c r="CI89" s="123"/>
      <c r="CJ89" s="28"/>
      <c r="CK89" s="123"/>
      <c r="CL89" s="124" t="str">
        <f aca="false">IF(COUNTA(CF89:CK89)&gt;=1,SUM(CJ78:CJ89,CH78:CH89,CF78:CF89),"")</f>
        <v/>
      </c>
      <c r="CM89" s="125" t="str">
        <f aca="false">IF(COUNTA(CF89:CK89)&gt;=1,IF(CI$14&lt;=447,(CF89+CH89+CJ89)*CI$14*1.34102209*0.00205/2000,(CF89*CI$14*1.34102209*(0.00809)*CG89/2000)+(CH89*CI$14*1.34102209*(0.00809)*CI89/2000)+(CJ89*CI$14*1.34102209*(0.00809)*CK89/2000)),"")</f>
        <v/>
      </c>
      <c r="CN89" s="126" t="str">
        <f aca="false">IF(COUNTA(CF89:CK89)&gt;=1,IF(CI$14&lt;=447,(CF89+CH89+CJ89)*CI$14*1.34102209*0.031/2000,(CF89+CH89+CJ89)*CI$14*1.34102209*0.024/2000),"")</f>
        <v/>
      </c>
      <c r="CO89" s="125" t="str">
        <f aca="false">IF(COUNTA(CF89:CK89)&gt;=1,(CF89+CH89+CJ89)*1.341*CI$14*73.96*2.20462/1000000*7000/2000,"")</f>
        <v/>
      </c>
      <c r="CP89" s="28"/>
      <c r="CQ89" s="123"/>
      <c r="CR89" s="28"/>
      <c r="CS89" s="123"/>
      <c r="CT89" s="28"/>
      <c r="CU89" s="128"/>
      <c r="CV89" s="124" t="str">
        <f aca="false">IF(COUNTA(CP89:CU89)&gt;=1,SUM(CT78:CT89,CR78:CR89,CP78:CP89),"")</f>
        <v/>
      </c>
      <c r="CW89" s="125" t="str">
        <f aca="false">IF(COUNTA(CP89:CU89)&gt;=1,IF(CS$14&lt;=447,(CP89+CR89+CT89)*CS$14*1.34102209*0.00205/2000,(CP89*CS$14*1.34102209*(0.00809)*CQ89/2000)+(CR89*CS$14*1.34102209*(0.00809)*CS89/2000)+(CT89*CS$14*1.34102209*(0.00809)*CU89/2000)),"")</f>
        <v/>
      </c>
      <c r="CX89" s="126" t="str">
        <f aca="false">IF(COUNTA(CP89:CU89)&gt;=1,IF(CS$14&lt;=447,(CP89+CR89+CT89)*CS$14*1.34102209*0.031/2000,(CP89+CR89+CT89)*CS$14*1.34102209*0.024/2000),"")</f>
        <v/>
      </c>
      <c r="CY89" s="125" t="str">
        <f aca="false">IF(COUNTA(CP89:CU89)&gt;=1,(CP89+CR89+CT89)*1.341*CS$14*73.96*2.20462/1000000*7000/2000,"")</f>
        <v/>
      </c>
    </row>
    <row r="90" customFormat="false" ht="15.75" hidden="false" customHeight="false" outlineLevel="0" collapsed="false">
      <c r="B90" s="57"/>
      <c r="C90" s="37" t="s">
        <v>25</v>
      </c>
      <c r="D90" s="38"/>
      <c r="E90" s="130"/>
      <c r="F90" s="38"/>
      <c r="G90" s="130"/>
      <c r="H90" s="38"/>
      <c r="I90" s="130"/>
      <c r="J90" s="131" t="str">
        <f aca="false">IF(COUNTA(D90:I90)&gt;=1,SUM(H79:H90,F79:F90,D79:D90),"")</f>
        <v/>
      </c>
      <c r="K90" s="132" t="str">
        <f aca="false">IF(COUNTA(D90:I90)&gt;=1,IF(G$14&lt;=447,(D90+F90+H90)*G$14*1.34102209*0.00205/2000,(D90*G$14*1.34102209*(0.00809)*E90/2000)+(F90*G$14*1.34102209*(0.00809)*G90/2000)+(H90*G$14*1.34102209*(0.00809)*I90/2000)),"")</f>
        <v/>
      </c>
      <c r="L90" s="133" t="str">
        <f aca="false">IF(COUNTA(D90:I90)&gt;=1,IF(G$14&lt;=447,(D90+F90+H90)*G$14*1.34102209*0.031/2000,(D90+F90+H90)*G$14*1.34102209*0.024/2000),"")</f>
        <v/>
      </c>
      <c r="M90" s="132" t="str">
        <f aca="false">IF(COUNTA($D90:$I90)&gt;=1,($D90+$F90+$H90)*1.34102209*$G$14*73.96*2.20462/1000000*7000/2000,"")</f>
        <v/>
      </c>
      <c r="N90" s="38"/>
      <c r="O90" s="130"/>
      <c r="P90" s="38"/>
      <c r="Q90" s="130"/>
      <c r="R90" s="38"/>
      <c r="S90" s="130"/>
      <c r="T90" s="131" t="str">
        <f aca="false">IF(COUNTA(N90:S90)&gt;=1,SUM(R79:R90,P79:P90,N79:N90),"")</f>
        <v/>
      </c>
      <c r="U90" s="132" t="str">
        <f aca="false">IF(COUNTA(N90:S90)&gt;=1,IF(Q$14&lt;=447,(N90+P90+R90)*Q$14*1.34102209*0.00205/2000,(N90*Q$14*1.34102209*(0.00809)*O90/2000)+(P90*Q$14*1.34102209*(0.00809)*Q90/2000)+(R90*Q$14*1.34102209*(0.00809)*S90/2000)),"")</f>
        <v/>
      </c>
      <c r="V90" s="133" t="str">
        <f aca="false">IF(COUNTA(N90:S90)&gt;=1,IF(Q$14&lt;=447,(N90+P90+R90)*Q$14*1.34102209*0.031/2000,(N90+P90+R90)*Q$14*1.34102209*0.024/2000),"")</f>
        <v/>
      </c>
      <c r="W90" s="132" t="str">
        <f aca="false">IF(COUNTA(N90:S90)&gt;=1,(N90+P90+R90)*1.341*$Q$14*73.96*2.20462/1000000*7000/2000,"")</f>
        <v/>
      </c>
      <c r="X90" s="38"/>
      <c r="Y90" s="130"/>
      <c r="Z90" s="38"/>
      <c r="AA90" s="130"/>
      <c r="AB90" s="38"/>
      <c r="AC90" s="130"/>
      <c r="AD90" s="131" t="str">
        <f aca="false">IF(COUNTA(X90:AC90)&gt;=1,SUM(AB79:AB90,Z79:Z90,X79:X90),"")</f>
        <v/>
      </c>
      <c r="AE90" s="132" t="str">
        <f aca="false">IF(COUNTA(X90:AC90)&gt;=1,IF(AA$14&lt;=447,(X90+Z90+AB90)*AA$14*1.34102209*0.00205/2000,(X90*AA$14*1.34102209*(0.00809)*Y90/2000)+(Z90*AA$14*1.34102209*(0.00809)*AA90/2000)+(AB90*AA$14*1.34102209*(0.00809)*AC90/2000)),"")</f>
        <v/>
      </c>
      <c r="AF90" s="133" t="str">
        <f aca="false">IF(COUNTA(X90:AC90)&gt;=1,IF(AA$14&lt;=447,(X90+Z90+AB90)*AA$14*1.34102209*0.031/2000,(X90+Z90+AB90)*AA$14*1.34102209*0.024/2000),"")</f>
        <v/>
      </c>
      <c r="AG90" s="132" t="str">
        <f aca="false">IF(COUNTA(X90:AC90)&gt;=1,(X90+Z90+AB90)*1.341*AA$14*73.96*2.20462/1000000*7000/2000,"")</f>
        <v/>
      </c>
      <c r="AH90" s="38"/>
      <c r="AI90" s="130"/>
      <c r="AJ90" s="38"/>
      <c r="AK90" s="130"/>
      <c r="AL90" s="38"/>
      <c r="AM90" s="130"/>
      <c r="AN90" s="131" t="str">
        <f aca="false">IF(COUNTA(AH90:AM90)&gt;=1,SUM(AL79:AL90,AJ79:AJ90,AH79:AH90),"")</f>
        <v/>
      </c>
      <c r="AO90" s="132" t="str">
        <f aca="false">IF(COUNTA(AH90:AM90)&gt;=1,IF(AK$14&lt;=447,(AH90+AJ90+AL90)*AK$14*1.34102209*0.00205/2000,(AH90*AK$14*1.34102209*(0.00809)*AI90/2000)+(AJ90*AK$14*1.34102209*(0.00809)*AK90/2000)+(AL90*AK$14*1.34102209*(0.00809)*AM90/2000)),"")</f>
        <v/>
      </c>
      <c r="AP90" s="133" t="str">
        <f aca="false">IF(COUNTA(AH90:AM90)&gt;=1,IF(AK$14&lt;=447,(AH90+AJ90+AL90)*AK$14*1.34102209*0.031/2000,(AH90+AJ90+AL90)*AK$14*1.34102209*0.024/2000),"")</f>
        <v/>
      </c>
      <c r="AQ90" s="132" t="str">
        <f aca="false">IF(COUNTA(AH90:AM90)&gt;=1,(AH90+AJ90+AL90)*1.341*AK$14*73.96*2.20462/1000000*7000/2000,"")</f>
        <v/>
      </c>
      <c r="AR90" s="38"/>
      <c r="AS90" s="130"/>
      <c r="AT90" s="38"/>
      <c r="AU90" s="130"/>
      <c r="AV90" s="38"/>
      <c r="AW90" s="130"/>
      <c r="AX90" s="131" t="str">
        <f aca="false">IF(COUNTA(AR90:AW90)&gt;=1,SUM(AV79:AV90,AT79:AT90,AR79:AR90),"")</f>
        <v/>
      </c>
      <c r="AY90" s="132" t="str">
        <f aca="false">IF(COUNTA(AR90:AW90)&gt;=1,IF(AU$14&lt;=447,(AR90+AT90+AV90)*AU$14*1.34102209*0.00205/2000,(AR90*AU$14*1.34102209*(0.00809)*AS90/2000)+(AT90*AU$14*1.34102209*(0.00809)*AU90/2000)+(AV90*AU$14*1.34102209*(0.00809)*AW90/2000)),"")</f>
        <v/>
      </c>
      <c r="AZ90" s="133" t="str">
        <f aca="false">IF(COUNTA(AR90:AW90)&gt;=1,IF(AU$14&lt;=447,(AR90+AT90+AV90)*AU$14*1.34102209*0.031/2000,(AR90+AT90+AV90)*AU$14*1.34102209*0.024/2000),"")</f>
        <v/>
      </c>
      <c r="BA90" s="132" t="str">
        <f aca="false">IF(COUNTA(AR90:AW90)&gt;=1,(AR90+AT90+AV90)*1.341*AU$14*73.96*2.20462/1000000*7000/2000,"")</f>
        <v/>
      </c>
      <c r="BB90" s="38"/>
      <c r="BC90" s="130"/>
      <c r="BD90" s="38"/>
      <c r="BE90" s="130"/>
      <c r="BF90" s="38"/>
      <c r="BG90" s="130"/>
      <c r="BH90" s="131" t="str">
        <f aca="false">IF(COUNTA(BB90:BG90)&gt;=1,SUM(BF79:BF90,BD79:BD90,BB79:BB90),"")</f>
        <v/>
      </c>
      <c r="BI90" s="132" t="str">
        <f aca="false">IF(COUNTA(BB90:BG90)&gt;=1,IF(BE$14&lt;=447,(BB90+BD90+BF90)*BE$14*1.34102209*0.00205/2000,(BB90*BE$14*1.34102209*(0.00809)*BC90/2000)+(BD90*BE$14*1.34102209*(0.00809)*BE90/2000)+(BF90*BE$14*1.34102209*(0.00809)*BG90/2000)),"")</f>
        <v/>
      </c>
      <c r="BJ90" s="133" t="str">
        <f aca="false">IF(COUNTA(BB90:BG90)&gt;=1,IF(BE$14&lt;=447,(BB90+BD90+BF90)*BE$14*1.34102209*0.031/2000,(BB90+BD90+BF90)*BE$14*1.34102209*0.024/2000),"")</f>
        <v/>
      </c>
      <c r="BK90" s="132" t="str">
        <f aca="false">IF(COUNTA(BB90:BG90)&gt;=1,(BB90+BD90+BF90)*1.341*BE$14*73.96*2.20462/1000000*7000/2000,"")</f>
        <v/>
      </c>
      <c r="BL90" s="38"/>
      <c r="BM90" s="130"/>
      <c r="BN90" s="38"/>
      <c r="BO90" s="130"/>
      <c r="BP90" s="38"/>
      <c r="BQ90" s="130"/>
      <c r="BR90" s="131" t="str">
        <f aca="false">IF(COUNTA(BL90:BQ90)&gt;=1,SUM(BP79:BP90,BN79:BN90,BL79:BL90),"")</f>
        <v/>
      </c>
      <c r="BS90" s="132" t="str">
        <f aca="false">IF(COUNTA(BL90:BQ90)&gt;=1,IF(BO$14&lt;=447,(BL90+BN90+BP90)*BO$14*1.34102209*0.00205/2000,(BL90*BO$14*1.34102209*(0.00809)*BM90/2000)+(BN90*BO$14*1.34102209*(0.00809)*BO90/2000)+(BP90*BO$14*1.34102209*(0.00809)*BQ90/2000)),"")</f>
        <v/>
      </c>
      <c r="BT90" s="133" t="str">
        <f aca="false">IF(COUNTA(BL90:BQ90)&gt;=1,IF(BO$14&lt;=447,(BL90+BN90+BP90)*BO$14*1.34102209*0.031/2000,(BL90+BN90+BP90)*BO$14*1.34102209*0.024/2000),"")</f>
        <v/>
      </c>
      <c r="BU90" s="132" t="str">
        <f aca="false">IF(COUNTA(BL90:BQ90)&gt;=1,(BL90+BN90+BP90)*1.341*BO$14*73.96*2.20462/1000000*7000/2000,"")</f>
        <v/>
      </c>
      <c r="BV90" s="38"/>
      <c r="BW90" s="130"/>
      <c r="BX90" s="38"/>
      <c r="BY90" s="130"/>
      <c r="BZ90" s="38"/>
      <c r="CA90" s="130"/>
      <c r="CB90" s="131" t="str">
        <f aca="false">IF(COUNTA(BV90:CA90)&gt;=1,SUM(BZ79:BZ90,BX79:BX90,BV79:BV90),"")</f>
        <v/>
      </c>
      <c r="CC90" s="132" t="str">
        <f aca="false">IF(COUNTA(BV90:CA90)&gt;=1,IF(BY$14&lt;=447,(BV90+BX90+BZ90)*BY$14*1.34102209*0.00205/2000,(BV90*BY$14*1.34102209*(0.00809)*BW90/2000)+(BX90*BY$14*1.34102209*(0.00809)*BY90/2000)+(BZ90*BY$14*1.34102209*(0.00809)*CA90/2000)),"")</f>
        <v/>
      </c>
      <c r="CD90" s="133" t="str">
        <f aca="false">IF(COUNTA(BV90:CA90)&gt;=1,IF(BY$14&lt;=447,(BV90+BX90+BZ90)*BY$14*1.34102209*0.031/2000,(BV90+BX90+BZ90)*BY$14*1.34102209*0.024/2000),"")</f>
        <v/>
      </c>
      <c r="CE90" s="132" t="str">
        <f aca="false">IF(COUNTA(BV90:CA90)&gt;=1,(BV90+BX90+BZ90)*1.341*BY$14*73.96*2.20462/1000000*7000/2000,"")</f>
        <v/>
      </c>
      <c r="CF90" s="38"/>
      <c r="CG90" s="130"/>
      <c r="CH90" s="38"/>
      <c r="CI90" s="130"/>
      <c r="CJ90" s="38"/>
      <c r="CK90" s="130"/>
      <c r="CL90" s="131" t="str">
        <f aca="false">IF(COUNTA(CF90:CK90)&gt;=1,SUM(CJ79:CJ90,CH79:CH90,CF79:CF90),"")</f>
        <v/>
      </c>
      <c r="CM90" s="132" t="str">
        <f aca="false">IF(COUNTA(CF90:CK90)&gt;=1,IF(CI$14&lt;=447,(CF90+CH90+CJ90)*CI$14*1.34102209*0.00205/2000,(CF90*CI$14*1.34102209*(0.00809)*CG90/2000)+(CH90*CI$14*1.34102209*(0.00809)*CI90/2000)+(CJ90*CI$14*1.34102209*(0.00809)*CK90/2000)),"")</f>
        <v/>
      </c>
      <c r="CN90" s="133" t="str">
        <f aca="false">IF(COUNTA(CF90:CK90)&gt;=1,IF(CI$14&lt;=447,(CF90+CH90+CJ90)*CI$14*1.34102209*0.031/2000,(CF90+CH90+CJ90)*CI$14*1.34102209*0.024/2000),"")</f>
        <v/>
      </c>
      <c r="CO90" s="132" t="str">
        <f aca="false">IF(COUNTA(CF90:CK90)&gt;=1,(CF90+CH90+CJ90)*1.341*CI$14*73.96*2.20462/1000000*7000/2000,"")</f>
        <v/>
      </c>
      <c r="CP90" s="38"/>
      <c r="CQ90" s="130"/>
      <c r="CR90" s="38"/>
      <c r="CS90" s="130"/>
      <c r="CT90" s="38"/>
      <c r="CU90" s="134"/>
      <c r="CV90" s="131" t="str">
        <f aca="false">IF(COUNTA(CP90:CU90)&gt;=1,SUM(CT79:CT90,CR79:CR90,CP79:CP90),"")</f>
        <v/>
      </c>
      <c r="CW90" s="132" t="str">
        <f aca="false">IF(COUNTA(CP90:CU90)&gt;=1,IF(CS$14&lt;=447,(CP90+CR90+CT90)*CS$14*1.34102209*0.00205/2000,(CP90*CS$14*1.34102209*(0.00809)*CQ90/2000)+(CR90*CS$14*1.34102209*(0.00809)*CS90/2000)+(CT90*CS$14*1.34102209*(0.00809)*CU90/2000)),"")</f>
        <v/>
      </c>
      <c r="CX90" s="133" t="str">
        <f aca="false">IF(COUNTA(CP90:CU90)&gt;=1,IF(CS$14&lt;=447,(CP90+CR90+CT90)*CS$14*1.34102209*0.031/2000,(CP90+CR90+CT90)*CS$14*1.34102209*0.024/2000),"")</f>
        <v/>
      </c>
      <c r="CY90" s="132" t="str">
        <f aca="false">IF(COUNTA(CP90:CU90)&gt;=1,(CP90+CR90+CT90)*1.341*CS$14*73.96*2.20462/1000000*7000/2000,"")</f>
        <v/>
      </c>
    </row>
    <row r="91" customFormat="false" ht="15.75" hidden="false" customHeight="false" outlineLevel="0" collapsed="false">
      <c r="B91" s="57"/>
      <c r="C91" s="27" t="s">
        <v>26</v>
      </c>
      <c r="D91" s="28"/>
      <c r="E91" s="123"/>
      <c r="F91" s="28"/>
      <c r="G91" s="123"/>
      <c r="H91" s="28"/>
      <c r="I91" s="123"/>
      <c r="J91" s="124" t="str">
        <f aca="false">IF(COUNTA(D91:I91)&gt;=1,SUM(H80:H91,F80:F91,D80:D91),"")</f>
        <v/>
      </c>
      <c r="K91" s="125" t="str">
        <f aca="false">IF(COUNTA(D91:I91)&gt;=1,IF(G$14&lt;=447,(D91+F91+H91)*G$14*1.34102209*0.00205/2000,(D91*G$14*1.34102209*(0.00809)*E91/2000)+(F91*G$14*1.34102209*(0.00809)*G91/2000)+(H91*G$14*1.34102209*(0.00809)*I91/2000)),"")</f>
        <v/>
      </c>
      <c r="L91" s="126" t="str">
        <f aca="false">IF(COUNTA(D91:I91)&gt;=1,IF(G$14&lt;=447,(D91+F91+H91)*G$14*1.34102209*0.031/2000,(D91+F91+H91)*G$14*1.34102209*0.024/2000),"")</f>
        <v/>
      </c>
      <c r="M91" s="125" t="str">
        <f aca="false">IF(COUNTA($D91:$I91)&gt;=1,($D91+$F91+$H91)*1.34102209*$G$14*73.96*2.20462/1000000*7000/2000,"")</f>
        <v/>
      </c>
      <c r="N91" s="28"/>
      <c r="O91" s="123"/>
      <c r="P91" s="28"/>
      <c r="Q91" s="123"/>
      <c r="R91" s="28"/>
      <c r="S91" s="123"/>
      <c r="T91" s="124" t="str">
        <f aca="false">IF(COUNTA(N91:S91)&gt;=1,SUM(R80:R91,P80:P91,N80:N91),"")</f>
        <v/>
      </c>
      <c r="U91" s="125" t="str">
        <f aca="false">IF(COUNTA(N91:S91)&gt;=1,IF(Q$14&lt;=447,(N91+P91+R91)*Q$14*1.34102209*0.00205/2000,(N91*Q$14*1.34102209*(0.00809)*O91/2000)+(P91*Q$14*1.34102209*(0.00809)*Q91/2000)+(R91*Q$14*1.34102209*(0.00809)*S91/2000)),"")</f>
        <v/>
      </c>
      <c r="V91" s="126" t="str">
        <f aca="false">IF(COUNTA(N91:S91)&gt;=1,IF(Q$14&lt;=447,(N91+P91+R91)*Q$14*1.34102209*0.031/2000,(N91+P91+R91)*Q$14*1.34102209*0.024/2000),"")</f>
        <v/>
      </c>
      <c r="W91" s="125" t="str">
        <f aca="false">IF(COUNTA(N91:S91)&gt;=1,(N91+P91+R91)*1.341*$Q$14*73.96*2.20462/1000000*7000/2000,"")</f>
        <v/>
      </c>
      <c r="X91" s="28"/>
      <c r="Y91" s="123"/>
      <c r="Z91" s="28"/>
      <c r="AA91" s="123"/>
      <c r="AB91" s="28"/>
      <c r="AC91" s="123"/>
      <c r="AD91" s="124" t="str">
        <f aca="false">IF(COUNTA(X91:AC91)&gt;=1,SUM(AB80:AB91,Z80:Z91,X80:X91),"")</f>
        <v/>
      </c>
      <c r="AE91" s="125" t="str">
        <f aca="false">IF(COUNTA(X91:AC91)&gt;=1,IF(AA$14&lt;=447,(X91+Z91+AB91)*AA$14*1.34102209*0.00205/2000,(X91*AA$14*1.34102209*(0.00809)*Y91/2000)+(Z91*AA$14*1.34102209*(0.00809)*AA91/2000)+(AB91*AA$14*1.34102209*(0.00809)*AC91/2000)),"")</f>
        <v/>
      </c>
      <c r="AF91" s="126" t="str">
        <f aca="false">IF(COUNTA(X91:AC91)&gt;=1,IF(AA$14&lt;=447,(X91+Z91+AB91)*AA$14*1.34102209*0.031/2000,(X91+Z91+AB91)*AA$14*1.34102209*0.024/2000),"")</f>
        <v/>
      </c>
      <c r="AG91" s="125" t="str">
        <f aca="false">IF(COUNTA(X91:AC91)&gt;=1,(X91+Z91+AB91)*1.341*AA$14*73.96*2.20462/1000000*7000/2000,"")</f>
        <v/>
      </c>
      <c r="AH91" s="28"/>
      <c r="AI91" s="123"/>
      <c r="AJ91" s="28"/>
      <c r="AK91" s="123"/>
      <c r="AL91" s="28"/>
      <c r="AM91" s="123"/>
      <c r="AN91" s="124" t="str">
        <f aca="false">IF(COUNTA(AH91:AM91)&gt;=1,SUM(AL80:AL91,AJ80:AJ91,AH80:AH91),"")</f>
        <v/>
      </c>
      <c r="AO91" s="125" t="str">
        <f aca="false">IF(COUNTA(AH91:AM91)&gt;=1,IF(AK$14&lt;=447,(AH91+AJ91+AL91)*AK$14*1.34102209*0.00205/2000,(AH91*AK$14*1.34102209*(0.00809)*AI91/2000)+(AJ91*AK$14*1.34102209*(0.00809)*AK91/2000)+(AL91*AK$14*1.34102209*(0.00809)*AM91/2000)),"")</f>
        <v/>
      </c>
      <c r="AP91" s="126" t="str">
        <f aca="false">IF(COUNTA(AH91:AM91)&gt;=1,IF(AK$14&lt;=447,(AH91+AJ91+AL91)*AK$14*1.34102209*0.031/2000,(AH91+AJ91+AL91)*AK$14*1.34102209*0.024/2000),"")</f>
        <v/>
      </c>
      <c r="AQ91" s="125" t="str">
        <f aca="false">IF(COUNTA(AH91:AM91)&gt;=1,(AH91+AJ91+AL91)*1.341*AK$14*73.96*2.20462/1000000*7000/2000,"")</f>
        <v/>
      </c>
      <c r="AR91" s="28"/>
      <c r="AS91" s="123"/>
      <c r="AT91" s="28"/>
      <c r="AU91" s="123"/>
      <c r="AV91" s="28"/>
      <c r="AW91" s="123"/>
      <c r="AX91" s="124" t="str">
        <f aca="false">IF(COUNTA(AR91:AW91)&gt;=1,SUM(AV80:AV91,AT80:AT91,AR80:AR91),"")</f>
        <v/>
      </c>
      <c r="AY91" s="125" t="str">
        <f aca="false">IF(COUNTA(AR91:AW91)&gt;=1,IF(AU$14&lt;=447,(AR91+AT91+AV91)*AU$14*1.34102209*0.00205/2000,(AR91*AU$14*1.34102209*(0.00809)*AS91/2000)+(AT91*AU$14*1.34102209*(0.00809)*AU91/2000)+(AV91*AU$14*1.34102209*(0.00809)*AW91/2000)),"")</f>
        <v/>
      </c>
      <c r="AZ91" s="126" t="str">
        <f aca="false">IF(COUNTA(AR91:AW91)&gt;=1,IF(AU$14&lt;=447,(AR91+AT91+AV91)*AU$14*1.34102209*0.031/2000,(AR91+AT91+AV91)*AU$14*1.34102209*0.024/2000),"")</f>
        <v/>
      </c>
      <c r="BA91" s="125" t="str">
        <f aca="false">IF(COUNTA(AR91:AW91)&gt;=1,(AR91+AT91+AV91)*1.341*AU$14*73.96*2.20462/1000000*7000/2000,"")</f>
        <v/>
      </c>
      <c r="BB91" s="28"/>
      <c r="BC91" s="123"/>
      <c r="BD91" s="28"/>
      <c r="BE91" s="123"/>
      <c r="BF91" s="28"/>
      <c r="BG91" s="123"/>
      <c r="BH91" s="124" t="str">
        <f aca="false">IF(COUNTA(BB91:BG91)&gt;=1,SUM(BF80:BF91,BD80:BD91,BB80:BB91),"")</f>
        <v/>
      </c>
      <c r="BI91" s="125" t="str">
        <f aca="false">IF(COUNTA(BB91:BG91)&gt;=1,IF(BE$14&lt;=447,(BB91+BD91+BF91)*BE$14*1.34102209*0.00205/2000,(BB91*BE$14*1.34102209*(0.00809)*BC91/2000)+(BD91*BE$14*1.34102209*(0.00809)*BE91/2000)+(BF91*BE$14*1.34102209*(0.00809)*BG91/2000)),"")</f>
        <v/>
      </c>
      <c r="BJ91" s="126" t="str">
        <f aca="false">IF(COUNTA(BB91:BG91)&gt;=1,IF(BE$14&lt;=447,(BB91+BD91+BF91)*BE$14*1.34102209*0.031/2000,(BB91+BD91+BF91)*BE$14*1.34102209*0.024/2000),"")</f>
        <v/>
      </c>
      <c r="BK91" s="125" t="str">
        <f aca="false">IF(COUNTA(BB91:BG91)&gt;=1,(BB91+BD91+BF91)*1.341*BE$14*73.96*2.20462/1000000*7000/2000,"")</f>
        <v/>
      </c>
      <c r="BL91" s="28"/>
      <c r="BM91" s="123"/>
      <c r="BN91" s="28"/>
      <c r="BO91" s="123"/>
      <c r="BP91" s="28"/>
      <c r="BQ91" s="123"/>
      <c r="BR91" s="124" t="str">
        <f aca="false">IF(COUNTA(BL91:BQ91)&gt;=1,SUM(BP80:BP91,BN80:BN91,BL80:BL91),"")</f>
        <v/>
      </c>
      <c r="BS91" s="125" t="str">
        <f aca="false">IF(COUNTA(BL91:BQ91)&gt;=1,IF(BO$14&lt;=447,(BL91+BN91+BP91)*BO$14*1.34102209*0.00205/2000,(BL91*BO$14*1.34102209*(0.00809)*BM91/2000)+(BN91*BO$14*1.34102209*(0.00809)*BO91/2000)+(BP91*BO$14*1.34102209*(0.00809)*BQ91/2000)),"")</f>
        <v/>
      </c>
      <c r="BT91" s="126" t="str">
        <f aca="false">IF(COUNTA(BL91:BQ91)&gt;=1,IF(BO$14&lt;=447,(BL91+BN91+BP91)*BO$14*1.34102209*0.031/2000,(BL91+BN91+BP91)*BO$14*1.34102209*0.024/2000),"")</f>
        <v/>
      </c>
      <c r="BU91" s="125" t="str">
        <f aca="false">IF(COUNTA(BL91:BQ91)&gt;=1,(BL91+BN91+BP91)*1.341*BO$14*73.96*2.20462/1000000*7000/2000,"")</f>
        <v/>
      </c>
      <c r="BV91" s="28"/>
      <c r="BW91" s="123"/>
      <c r="BX91" s="28"/>
      <c r="BY91" s="123"/>
      <c r="BZ91" s="28"/>
      <c r="CA91" s="123"/>
      <c r="CB91" s="124" t="str">
        <f aca="false">IF(COUNTA(BV91:CA91)&gt;=1,SUM(BZ80:BZ91,BX80:BX91,BV80:BV91),"")</f>
        <v/>
      </c>
      <c r="CC91" s="125" t="str">
        <f aca="false">IF(COUNTA(BV91:CA91)&gt;=1,IF(BY$14&lt;=447,(BV91+BX91+BZ91)*BY$14*1.34102209*0.00205/2000,(BV91*BY$14*1.34102209*(0.00809)*BW91/2000)+(BX91*BY$14*1.34102209*(0.00809)*BY91/2000)+(BZ91*BY$14*1.34102209*(0.00809)*CA91/2000)),"")</f>
        <v/>
      </c>
      <c r="CD91" s="126" t="str">
        <f aca="false">IF(COUNTA(BV91:CA91)&gt;=1,IF(BY$14&lt;=447,(BV91+BX91+BZ91)*BY$14*1.34102209*0.031/2000,(BV91+BX91+BZ91)*BY$14*1.34102209*0.024/2000),"")</f>
        <v/>
      </c>
      <c r="CE91" s="125" t="str">
        <f aca="false">IF(COUNTA(BV91:CA91)&gt;=1,(BV91+BX91+BZ91)*1.341*BY$14*73.96*2.20462/1000000*7000/2000,"")</f>
        <v/>
      </c>
      <c r="CF91" s="28"/>
      <c r="CG91" s="123"/>
      <c r="CH91" s="28"/>
      <c r="CI91" s="123"/>
      <c r="CJ91" s="28"/>
      <c r="CK91" s="123"/>
      <c r="CL91" s="124" t="str">
        <f aca="false">IF(COUNTA(CF91:CK91)&gt;=1,SUM(CJ80:CJ91,CH80:CH91,CF80:CF91),"")</f>
        <v/>
      </c>
      <c r="CM91" s="125" t="str">
        <f aca="false">IF(COUNTA(CF91:CK91)&gt;=1,IF(CI$14&lt;=447,(CF91+CH91+CJ91)*CI$14*1.34102209*0.00205/2000,(CF91*CI$14*1.34102209*(0.00809)*CG91/2000)+(CH91*CI$14*1.34102209*(0.00809)*CI91/2000)+(CJ91*CI$14*1.34102209*(0.00809)*CK91/2000)),"")</f>
        <v/>
      </c>
      <c r="CN91" s="126" t="str">
        <f aca="false">IF(COUNTA(CF91:CK91)&gt;=1,IF(CI$14&lt;=447,(CF91+CH91+CJ91)*CI$14*1.34102209*0.031/2000,(CF91+CH91+CJ91)*CI$14*1.34102209*0.024/2000),"")</f>
        <v/>
      </c>
      <c r="CO91" s="125" t="str">
        <f aca="false">IF(COUNTA(CF91:CK91)&gt;=1,(CF91+CH91+CJ91)*1.341*CI$14*73.96*2.20462/1000000*7000/2000,"")</f>
        <v/>
      </c>
      <c r="CP91" s="28"/>
      <c r="CQ91" s="123"/>
      <c r="CR91" s="28"/>
      <c r="CS91" s="123"/>
      <c r="CT91" s="28"/>
      <c r="CU91" s="128"/>
      <c r="CV91" s="124" t="str">
        <f aca="false">IF(COUNTA(CP91:CU91)&gt;=1,SUM(CT80:CT91,CR80:CR91,CP80:CP91),"")</f>
        <v/>
      </c>
      <c r="CW91" s="125" t="str">
        <f aca="false">IF(COUNTA(CP91:CU91)&gt;=1,IF(CS$14&lt;=447,(CP91+CR91+CT91)*CS$14*1.34102209*0.00205/2000,(CP91*CS$14*1.34102209*(0.00809)*CQ91/2000)+(CR91*CS$14*1.34102209*(0.00809)*CS91/2000)+(CT91*CS$14*1.34102209*(0.00809)*CU91/2000)),"")</f>
        <v/>
      </c>
      <c r="CX91" s="126" t="str">
        <f aca="false">IF(COUNTA(CP91:CU91)&gt;=1,IF(CS$14&lt;=447,(CP91+CR91+CT91)*CS$14*1.34102209*0.031/2000,(CP91+CR91+CT91)*CS$14*1.34102209*0.024/2000),"")</f>
        <v/>
      </c>
      <c r="CY91" s="125" t="str">
        <f aca="false">IF(COUNTA(CP91:CU91)&gt;=1,(CP91+CR91+CT91)*1.341*CS$14*73.96*2.20462/1000000*7000/2000,"")</f>
        <v/>
      </c>
    </row>
    <row r="92" customFormat="false" ht="15.75" hidden="false" customHeight="false" outlineLevel="0" collapsed="false">
      <c r="B92" s="57"/>
      <c r="C92" s="37" t="s">
        <v>27</v>
      </c>
      <c r="D92" s="38"/>
      <c r="E92" s="130"/>
      <c r="F92" s="38"/>
      <c r="G92" s="130"/>
      <c r="H92" s="38"/>
      <c r="I92" s="130"/>
      <c r="J92" s="131" t="str">
        <f aca="false">IF(COUNTA(D92:I92)&gt;=1,SUM(H81:H92,F81:F92,D81:D92),"")</f>
        <v/>
      </c>
      <c r="K92" s="132" t="str">
        <f aca="false">IF(COUNTA(D92:I92)&gt;=1,IF(G$14&lt;=447,(D92+F92+H92)*G$14*1.34102209*0.00205/2000,(D92*G$14*1.34102209*(0.00809)*E92/2000)+(F92*G$14*1.34102209*(0.00809)*G92/2000)+(H92*G$14*1.34102209*(0.00809)*I92/2000)),"")</f>
        <v/>
      </c>
      <c r="L92" s="133" t="str">
        <f aca="false">IF(COUNTA(D92:I92)&gt;=1,IF(G$14&lt;=447,(D92+F92+H92)*G$14*1.34102209*0.031/2000,(D92+F92+H92)*G$14*1.34102209*0.024/2000),"")</f>
        <v/>
      </c>
      <c r="M92" s="132" t="str">
        <f aca="false">IF(COUNTA($D92:$I92)&gt;=1,($D92+$F92+$H92)*1.34102209*$G$14*73.96*2.20462/1000000*7000/2000,"")</f>
        <v/>
      </c>
      <c r="N92" s="38"/>
      <c r="O92" s="130"/>
      <c r="P92" s="38"/>
      <c r="Q92" s="130"/>
      <c r="R92" s="38"/>
      <c r="S92" s="130"/>
      <c r="T92" s="131" t="str">
        <f aca="false">IF(COUNTA(N92:S92)&gt;=1,SUM(R81:R92,P81:P92,N81:N92),"")</f>
        <v/>
      </c>
      <c r="U92" s="132" t="str">
        <f aca="false">IF(COUNTA(N92:S92)&gt;=1,IF(Q$14&lt;=447,(N92+P92+R92)*Q$14*1.34102209*0.00205/2000,(N92*Q$14*1.34102209*(0.00809)*O92/2000)+(P92*Q$14*1.34102209*(0.00809)*Q92/2000)+(R92*Q$14*1.34102209*(0.00809)*S92/2000)),"")</f>
        <v/>
      </c>
      <c r="V92" s="133" t="str">
        <f aca="false">IF(COUNTA(N92:S92)&gt;=1,IF(Q$14&lt;=447,(N92+P92+R92)*Q$14*1.34102209*0.031/2000,(N92+P92+R92)*Q$14*1.34102209*0.024/2000),"")</f>
        <v/>
      </c>
      <c r="W92" s="132" t="str">
        <f aca="false">IF(COUNTA(N92:S92)&gt;=1,(N92+P92+R92)*1.341*$Q$14*73.96*2.20462/1000000*7000/2000,"")</f>
        <v/>
      </c>
      <c r="X92" s="38"/>
      <c r="Y92" s="130"/>
      <c r="Z92" s="38"/>
      <c r="AA92" s="130"/>
      <c r="AB92" s="38"/>
      <c r="AC92" s="130"/>
      <c r="AD92" s="131" t="str">
        <f aca="false">IF(COUNTA(X92:AC92)&gt;=1,SUM(AB81:AB92,Z81:Z92,X81:X92),"")</f>
        <v/>
      </c>
      <c r="AE92" s="132" t="str">
        <f aca="false">IF(COUNTA(X92:AC92)&gt;=1,IF(AA$14&lt;=447,(X92+Z92+AB92)*AA$14*1.34102209*0.00205/2000,(X92*AA$14*1.34102209*(0.00809)*Y92/2000)+(Z92*AA$14*1.34102209*(0.00809)*AA92/2000)+(AB92*AA$14*1.34102209*(0.00809)*AC92/2000)),"")</f>
        <v/>
      </c>
      <c r="AF92" s="133" t="str">
        <f aca="false">IF(COUNTA(X92:AC92)&gt;=1,IF(AA$14&lt;=447,(X92+Z92+AB92)*AA$14*1.34102209*0.031/2000,(X92+Z92+AB92)*AA$14*1.34102209*0.024/2000),"")</f>
        <v/>
      </c>
      <c r="AG92" s="132" t="str">
        <f aca="false">IF(COUNTA(X92:AC92)&gt;=1,(X92+Z92+AB92)*1.341*AA$14*73.96*2.20462/1000000*7000/2000,"")</f>
        <v/>
      </c>
      <c r="AH92" s="38"/>
      <c r="AI92" s="130"/>
      <c r="AJ92" s="38"/>
      <c r="AK92" s="130"/>
      <c r="AL92" s="38"/>
      <c r="AM92" s="130"/>
      <c r="AN92" s="131" t="str">
        <f aca="false">IF(COUNTA(AH92:AM92)&gt;=1,SUM(AL81:AL92,AJ81:AJ92,AH81:AH92),"")</f>
        <v/>
      </c>
      <c r="AO92" s="132" t="str">
        <f aca="false">IF(COUNTA(AH92:AM92)&gt;=1,IF(AK$14&lt;=447,(AH92+AJ92+AL92)*AK$14*1.34102209*0.00205/2000,(AH92*AK$14*1.34102209*(0.00809)*AI92/2000)+(AJ92*AK$14*1.34102209*(0.00809)*AK92/2000)+(AL92*AK$14*1.34102209*(0.00809)*AM92/2000)),"")</f>
        <v/>
      </c>
      <c r="AP92" s="133" t="str">
        <f aca="false">IF(COUNTA(AH92:AM92)&gt;=1,IF(AK$14&lt;=447,(AH92+AJ92+AL92)*AK$14*1.34102209*0.031/2000,(AH92+AJ92+AL92)*AK$14*1.34102209*0.024/2000),"")</f>
        <v/>
      </c>
      <c r="AQ92" s="132" t="str">
        <f aca="false">IF(COUNTA(AH92:AM92)&gt;=1,(AH92+AJ92+AL92)*1.341*AK$14*73.96*2.20462/1000000*7000/2000,"")</f>
        <v/>
      </c>
      <c r="AR92" s="38"/>
      <c r="AS92" s="130"/>
      <c r="AT92" s="38"/>
      <c r="AU92" s="130"/>
      <c r="AV92" s="38"/>
      <c r="AW92" s="130"/>
      <c r="AX92" s="131" t="str">
        <f aca="false">IF(COUNTA(AR92:AW92)&gt;=1,SUM(AV81:AV92,AT81:AT92,AR81:AR92),"")</f>
        <v/>
      </c>
      <c r="AY92" s="132" t="str">
        <f aca="false">IF(COUNTA(AR92:AW92)&gt;=1,IF(AU$14&lt;=447,(AR92+AT92+AV92)*AU$14*1.34102209*0.00205/2000,(AR92*AU$14*1.34102209*(0.00809)*AS92/2000)+(AT92*AU$14*1.34102209*(0.00809)*AU92/2000)+(AV92*AU$14*1.34102209*(0.00809)*AW92/2000)),"")</f>
        <v/>
      </c>
      <c r="AZ92" s="133" t="str">
        <f aca="false">IF(COUNTA(AR92:AW92)&gt;=1,IF(AU$14&lt;=447,(AR92+AT92+AV92)*AU$14*1.34102209*0.031/2000,(AR92+AT92+AV92)*AU$14*1.34102209*0.024/2000),"")</f>
        <v/>
      </c>
      <c r="BA92" s="132" t="str">
        <f aca="false">IF(COUNTA(AR92:AW92)&gt;=1,(AR92+AT92+AV92)*1.341*AU$14*73.96*2.20462/1000000*7000/2000,"")</f>
        <v/>
      </c>
      <c r="BB92" s="38"/>
      <c r="BC92" s="130"/>
      <c r="BD92" s="38"/>
      <c r="BE92" s="130"/>
      <c r="BF92" s="38"/>
      <c r="BG92" s="130"/>
      <c r="BH92" s="131" t="str">
        <f aca="false">IF(COUNTA(BB92:BG92)&gt;=1,SUM(BF81:BF92,BD81:BD92,BB81:BB92),"")</f>
        <v/>
      </c>
      <c r="BI92" s="132" t="str">
        <f aca="false">IF(COUNTA(BB92:BG92)&gt;=1,IF(BE$14&lt;=447,(BB92+BD92+BF92)*BE$14*1.34102209*0.00205/2000,(BB92*BE$14*1.34102209*(0.00809)*BC92/2000)+(BD92*BE$14*1.34102209*(0.00809)*BE92/2000)+(BF92*BE$14*1.34102209*(0.00809)*BG92/2000)),"")</f>
        <v/>
      </c>
      <c r="BJ92" s="133" t="str">
        <f aca="false">IF(COUNTA(BB92:BG92)&gt;=1,IF(BE$14&lt;=447,(BB92+BD92+BF92)*BE$14*1.34102209*0.031/2000,(BB92+BD92+BF92)*BE$14*1.34102209*0.024/2000),"")</f>
        <v/>
      </c>
      <c r="BK92" s="132" t="str">
        <f aca="false">IF(COUNTA(BB92:BG92)&gt;=1,(BB92+BD92+BF92)*1.341*BE$14*73.96*2.20462/1000000*7000/2000,"")</f>
        <v/>
      </c>
      <c r="BL92" s="38"/>
      <c r="BM92" s="130"/>
      <c r="BN92" s="38"/>
      <c r="BO92" s="130"/>
      <c r="BP92" s="38"/>
      <c r="BQ92" s="130"/>
      <c r="BR92" s="131" t="str">
        <f aca="false">IF(COUNTA(BL92:BQ92)&gt;=1,SUM(BP81:BP92,BN81:BN92,BL81:BL92),"")</f>
        <v/>
      </c>
      <c r="BS92" s="132" t="str">
        <f aca="false">IF(COUNTA(BL92:BQ92)&gt;=1,IF(BO$14&lt;=447,(BL92+BN92+BP92)*BO$14*1.34102209*0.00205/2000,(BL92*BO$14*1.34102209*(0.00809)*BM92/2000)+(BN92*BO$14*1.34102209*(0.00809)*BO92/2000)+(BP92*BO$14*1.34102209*(0.00809)*BQ92/2000)),"")</f>
        <v/>
      </c>
      <c r="BT92" s="133" t="str">
        <f aca="false">IF(COUNTA(BL92:BQ92)&gt;=1,IF(BO$14&lt;=447,(BL92+BN92+BP92)*BO$14*1.34102209*0.031/2000,(BL92+BN92+BP92)*BO$14*1.34102209*0.024/2000),"")</f>
        <v/>
      </c>
      <c r="BU92" s="132" t="str">
        <f aca="false">IF(COUNTA(BL92:BQ92)&gt;=1,(BL92+BN92+BP92)*1.341*BO$14*73.96*2.20462/1000000*7000/2000,"")</f>
        <v/>
      </c>
      <c r="BV92" s="38"/>
      <c r="BW92" s="130"/>
      <c r="BX92" s="38"/>
      <c r="BY92" s="130"/>
      <c r="BZ92" s="38"/>
      <c r="CA92" s="130"/>
      <c r="CB92" s="131" t="str">
        <f aca="false">IF(COUNTA(BV92:CA92)&gt;=1,SUM(BZ81:BZ92,BX81:BX92,BV81:BV92),"")</f>
        <v/>
      </c>
      <c r="CC92" s="132" t="str">
        <f aca="false">IF(COUNTA(BV92:CA92)&gt;=1,IF(BY$14&lt;=447,(BV92+BX92+BZ92)*BY$14*1.34102209*0.00205/2000,(BV92*BY$14*1.34102209*(0.00809)*BW92/2000)+(BX92*BY$14*1.34102209*(0.00809)*BY92/2000)+(BZ92*BY$14*1.34102209*(0.00809)*CA92/2000)),"")</f>
        <v/>
      </c>
      <c r="CD92" s="133" t="str">
        <f aca="false">IF(COUNTA(BV92:CA92)&gt;=1,IF(BY$14&lt;=447,(BV92+BX92+BZ92)*BY$14*1.34102209*0.031/2000,(BV92+BX92+BZ92)*BY$14*1.34102209*0.024/2000),"")</f>
        <v/>
      </c>
      <c r="CE92" s="132" t="str">
        <f aca="false">IF(COUNTA(BV92:CA92)&gt;=1,(BV92+BX92+BZ92)*1.341*BY$14*73.96*2.20462/1000000*7000/2000,"")</f>
        <v/>
      </c>
      <c r="CF92" s="38"/>
      <c r="CG92" s="130"/>
      <c r="CH92" s="38"/>
      <c r="CI92" s="130"/>
      <c r="CJ92" s="38"/>
      <c r="CK92" s="130"/>
      <c r="CL92" s="131" t="str">
        <f aca="false">IF(COUNTA(CF92:CK92)&gt;=1,SUM(CJ81:CJ92,CH81:CH92,CF81:CF92),"")</f>
        <v/>
      </c>
      <c r="CM92" s="132" t="str">
        <f aca="false">IF(COUNTA(CF92:CK92)&gt;=1,IF(CI$14&lt;=447,(CF92+CH92+CJ92)*CI$14*1.34102209*0.00205/2000,(CF92*CI$14*1.34102209*(0.00809)*CG92/2000)+(CH92*CI$14*1.34102209*(0.00809)*CI92/2000)+(CJ92*CI$14*1.34102209*(0.00809)*CK92/2000)),"")</f>
        <v/>
      </c>
      <c r="CN92" s="133" t="str">
        <f aca="false">IF(COUNTA(CF92:CK92)&gt;=1,IF(CI$14&lt;=447,(CF92+CH92+CJ92)*CI$14*1.34102209*0.031/2000,(CF92+CH92+CJ92)*CI$14*1.34102209*0.024/2000),"")</f>
        <v/>
      </c>
      <c r="CO92" s="132" t="str">
        <f aca="false">IF(COUNTA(CF92:CK92)&gt;=1,(CF92+CH92+CJ92)*1.341*CI$14*73.96*2.20462/1000000*7000/2000,"")</f>
        <v/>
      </c>
      <c r="CP92" s="38"/>
      <c r="CQ92" s="130"/>
      <c r="CR92" s="38"/>
      <c r="CS92" s="130"/>
      <c r="CT92" s="38"/>
      <c r="CU92" s="134"/>
      <c r="CV92" s="131" t="str">
        <f aca="false">IF(COUNTA(CP92:CU92)&gt;=1,SUM(CT81:CT92,CR81:CR92,CP81:CP92),"")</f>
        <v/>
      </c>
      <c r="CW92" s="132" t="str">
        <f aca="false">IF(COUNTA(CP92:CU92)&gt;=1,IF(CS$14&lt;=447,(CP92+CR92+CT92)*CS$14*1.34102209*0.00205/2000,(CP92*CS$14*1.34102209*(0.00809)*CQ92/2000)+(CR92*CS$14*1.34102209*(0.00809)*CS92/2000)+(CT92*CS$14*1.34102209*(0.00809)*CU92/2000)),"")</f>
        <v/>
      </c>
      <c r="CX92" s="133" t="str">
        <f aca="false">IF(COUNTA(CP92:CU92)&gt;=1,IF(CS$14&lt;=447,(CP92+CR92+CT92)*CS$14*1.34102209*0.031/2000,(CP92+CR92+CT92)*CS$14*1.34102209*0.024/2000),"")</f>
        <v/>
      </c>
      <c r="CY92" s="132" t="str">
        <f aca="false">IF(COUNTA(CP92:CU92)&gt;=1,(CP92+CR92+CT92)*1.341*CS$14*73.96*2.20462/1000000*7000/2000,"")</f>
        <v/>
      </c>
    </row>
    <row r="93" customFormat="false" ht="15.75" hidden="false" customHeight="false" outlineLevel="0" collapsed="false">
      <c r="B93" s="57"/>
      <c r="C93" s="27" t="s">
        <v>28</v>
      </c>
      <c r="D93" s="28"/>
      <c r="E93" s="123"/>
      <c r="F93" s="28"/>
      <c r="G93" s="123"/>
      <c r="H93" s="28"/>
      <c r="I93" s="123"/>
      <c r="J93" s="124" t="str">
        <f aca="false">IF(COUNTA(D93:I93)&gt;=1,SUM(H82:H93,F82:F93,D82:D93),"")</f>
        <v/>
      </c>
      <c r="K93" s="125" t="str">
        <f aca="false">IF(COUNTA(D93:I93)&gt;=1,IF(G$14&lt;=447,(D93+F93+H93)*G$14*1.34102209*0.00205/2000,(D93*G$14*1.34102209*(0.00809)*E93/2000)+(F93*G$14*1.34102209*(0.00809)*G93/2000)+(H93*G$14*1.34102209*(0.00809)*I93/2000)),"")</f>
        <v/>
      </c>
      <c r="L93" s="126" t="str">
        <f aca="false">IF(COUNTA(D93:I93)&gt;=1,IF(G$14&lt;=447,(D93+F93+H93)*G$14*1.34102209*0.031/2000,(D93+F93+H93)*G$14*1.34102209*0.024/2000),"")</f>
        <v/>
      </c>
      <c r="M93" s="125" t="str">
        <f aca="false">IF(COUNTA($D93:$I93)&gt;=1,($D93+$F93+$H93)*1.34102209*$G$14*73.96*2.20462/1000000*7000/2000,"")</f>
        <v/>
      </c>
      <c r="N93" s="28"/>
      <c r="O93" s="123"/>
      <c r="P93" s="28"/>
      <c r="Q93" s="123"/>
      <c r="R93" s="28"/>
      <c r="S93" s="123"/>
      <c r="T93" s="124" t="str">
        <f aca="false">IF(COUNTA(N93:S93)&gt;=1,SUM(R82:R93,P82:P93,N82:N93),"")</f>
        <v/>
      </c>
      <c r="U93" s="125" t="str">
        <f aca="false">IF(COUNTA(N93:S93)&gt;=1,IF(Q$14&lt;=447,(N93+P93+R93)*Q$14*1.34102209*0.00205/2000,(N93*Q$14*1.34102209*(0.00809)*O93/2000)+(P93*Q$14*1.34102209*(0.00809)*Q93/2000)+(R93*Q$14*1.34102209*(0.00809)*S93/2000)),"")</f>
        <v/>
      </c>
      <c r="V93" s="126" t="str">
        <f aca="false">IF(COUNTA(N93:S93)&gt;=1,IF(Q$14&lt;=447,(N93+P93+R93)*Q$14*1.34102209*0.031/2000,(N93+P93+R93)*Q$14*1.34102209*0.024/2000),"")</f>
        <v/>
      </c>
      <c r="W93" s="125" t="str">
        <f aca="false">IF(COUNTA(N93:S93)&gt;=1,(N93+P93+R93)*1.341*$Q$14*73.96*2.20462/1000000*7000/2000,"")</f>
        <v/>
      </c>
      <c r="X93" s="28"/>
      <c r="Y93" s="123"/>
      <c r="Z93" s="28"/>
      <c r="AA93" s="123"/>
      <c r="AB93" s="28"/>
      <c r="AC93" s="123"/>
      <c r="AD93" s="124" t="str">
        <f aca="false">IF(COUNTA(X93:AC93)&gt;=1,SUM(AB82:AB93,Z82:Z93,X82:X93),"")</f>
        <v/>
      </c>
      <c r="AE93" s="125" t="str">
        <f aca="false">IF(COUNTA(X93:AC93)&gt;=1,IF(AA$14&lt;=447,(X93+Z93+AB93)*AA$14*1.34102209*0.00205/2000,(X93*AA$14*1.34102209*(0.00809)*Y93/2000)+(Z93*AA$14*1.34102209*(0.00809)*AA93/2000)+(AB93*AA$14*1.34102209*(0.00809)*AC93/2000)),"")</f>
        <v/>
      </c>
      <c r="AF93" s="126" t="str">
        <f aca="false">IF(COUNTA(X93:AC93)&gt;=1,IF(AA$14&lt;=447,(X93+Z93+AB93)*AA$14*1.34102209*0.031/2000,(X93+Z93+AB93)*AA$14*1.34102209*0.024/2000),"")</f>
        <v/>
      </c>
      <c r="AG93" s="125" t="str">
        <f aca="false">IF(COUNTA(X93:AC93)&gt;=1,(X93+Z93+AB93)*1.341*AA$14*73.96*2.20462/1000000*7000/2000,"")</f>
        <v/>
      </c>
      <c r="AH93" s="28"/>
      <c r="AI93" s="123"/>
      <c r="AJ93" s="28"/>
      <c r="AK93" s="123"/>
      <c r="AL93" s="28"/>
      <c r="AM93" s="123"/>
      <c r="AN93" s="124" t="str">
        <f aca="false">IF(COUNTA(AH93:AM93)&gt;=1,SUM(AL82:AL93,AJ82:AJ93,AH82:AH93),"")</f>
        <v/>
      </c>
      <c r="AO93" s="125" t="str">
        <f aca="false">IF(COUNTA(AH93:AM93)&gt;=1,IF(AK$14&lt;=447,(AH93+AJ93+AL93)*AK$14*1.34102209*0.00205/2000,(AH93*AK$14*1.34102209*(0.00809)*AI93/2000)+(AJ93*AK$14*1.34102209*(0.00809)*AK93/2000)+(AL93*AK$14*1.34102209*(0.00809)*AM93/2000)),"")</f>
        <v/>
      </c>
      <c r="AP93" s="126" t="str">
        <f aca="false">IF(COUNTA(AH93:AM93)&gt;=1,IF(AK$14&lt;=447,(AH93+AJ93+AL93)*AK$14*1.34102209*0.031/2000,(AH93+AJ93+AL93)*AK$14*1.34102209*0.024/2000),"")</f>
        <v/>
      </c>
      <c r="AQ93" s="125" t="str">
        <f aca="false">IF(COUNTA(AH93:AM93)&gt;=1,(AH93+AJ93+AL93)*1.341*AK$14*73.96*2.20462/1000000*7000/2000,"")</f>
        <v/>
      </c>
      <c r="AR93" s="28"/>
      <c r="AS93" s="123"/>
      <c r="AT93" s="28"/>
      <c r="AU93" s="123"/>
      <c r="AV93" s="28"/>
      <c r="AW93" s="123"/>
      <c r="AX93" s="124" t="str">
        <f aca="false">IF(COUNTA(AR93:AW93)&gt;=1,SUM(AV82:AV93,AT82:AT93,AR82:AR93),"")</f>
        <v/>
      </c>
      <c r="AY93" s="125" t="str">
        <f aca="false">IF(COUNTA(AR93:AW93)&gt;=1,IF(AU$14&lt;=447,(AR93+AT93+AV93)*AU$14*1.34102209*0.00205/2000,(AR93*AU$14*1.34102209*(0.00809)*AS93/2000)+(AT93*AU$14*1.34102209*(0.00809)*AU93/2000)+(AV93*AU$14*1.34102209*(0.00809)*AW93/2000)),"")</f>
        <v/>
      </c>
      <c r="AZ93" s="126" t="str">
        <f aca="false">IF(COUNTA(AR93:AW93)&gt;=1,IF(AU$14&lt;=447,(AR93+AT93+AV93)*AU$14*1.34102209*0.031/2000,(AR93+AT93+AV93)*AU$14*1.34102209*0.024/2000),"")</f>
        <v/>
      </c>
      <c r="BA93" s="125" t="str">
        <f aca="false">IF(COUNTA(AR93:AW93)&gt;=1,(AR93+AT93+AV93)*1.341*AU$14*73.96*2.20462/1000000*7000/2000,"")</f>
        <v/>
      </c>
      <c r="BB93" s="28"/>
      <c r="BC93" s="123"/>
      <c r="BD93" s="28"/>
      <c r="BE93" s="123"/>
      <c r="BF93" s="28"/>
      <c r="BG93" s="123"/>
      <c r="BH93" s="124" t="str">
        <f aca="false">IF(COUNTA(BB93:BG93)&gt;=1,SUM(BF82:BF93,BD82:BD93,BB82:BB93),"")</f>
        <v/>
      </c>
      <c r="BI93" s="125" t="str">
        <f aca="false">IF(COUNTA(BB93:BG93)&gt;=1,IF(BE$14&lt;=447,(BB93+BD93+BF93)*BE$14*1.34102209*0.00205/2000,(BB93*BE$14*1.34102209*(0.00809)*BC93/2000)+(BD93*BE$14*1.34102209*(0.00809)*BE93/2000)+(BF93*BE$14*1.34102209*(0.00809)*BG93/2000)),"")</f>
        <v/>
      </c>
      <c r="BJ93" s="126" t="str">
        <f aca="false">IF(COUNTA(BB93:BG93)&gt;=1,IF(BE$14&lt;=447,(BB93+BD93+BF93)*BE$14*1.34102209*0.031/2000,(BB93+BD93+BF93)*BE$14*1.34102209*0.024/2000),"")</f>
        <v/>
      </c>
      <c r="BK93" s="125" t="str">
        <f aca="false">IF(COUNTA(BB93:BG93)&gt;=1,(BB93+BD93+BF93)*1.341*BE$14*73.96*2.20462/1000000*7000/2000,"")</f>
        <v/>
      </c>
      <c r="BL93" s="28"/>
      <c r="BM93" s="123"/>
      <c r="BN93" s="28"/>
      <c r="BO93" s="123"/>
      <c r="BP93" s="28"/>
      <c r="BQ93" s="123"/>
      <c r="BR93" s="124" t="str">
        <f aca="false">IF(COUNTA(BL93:BQ93)&gt;=1,SUM(BP82:BP93,BN82:BN93,BL82:BL93),"")</f>
        <v/>
      </c>
      <c r="BS93" s="125" t="str">
        <f aca="false">IF(COUNTA(BL93:BQ93)&gt;=1,IF(BO$14&lt;=447,(BL93+BN93+BP93)*BO$14*1.34102209*0.00205/2000,(BL93*BO$14*1.34102209*(0.00809)*BM93/2000)+(BN93*BO$14*1.34102209*(0.00809)*BO93/2000)+(BP93*BO$14*1.34102209*(0.00809)*BQ93/2000)),"")</f>
        <v/>
      </c>
      <c r="BT93" s="126" t="str">
        <f aca="false">IF(COUNTA(BL93:BQ93)&gt;=1,IF(BO$14&lt;=447,(BL93+BN93+BP93)*BO$14*1.34102209*0.031/2000,(BL93+BN93+BP93)*BO$14*1.34102209*0.024/2000),"")</f>
        <v/>
      </c>
      <c r="BU93" s="125" t="str">
        <f aca="false">IF(COUNTA(BL93:BQ93)&gt;=1,(BL93+BN93+BP93)*1.341*BO$14*73.96*2.20462/1000000*7000/2000,"")</f>
        <v/>
      </c>
      <c r="BV93" s="28"/>
      <c r="BW93" s="123"/>
      <c r="BX93" s="28"/>
      <c r="BY93" s="123"/>
      <c r="BZ93" s="28"/>
      <c r="CA93" s="123"/>
      <c r="CB93" s="124" t="str">
        <f aca="false">IF(COUNTA(BV93:CA93)&gt;=1,SUM(BZ82:BZ93,BX82:BX93,BV82:BV93),"")</f>
        <v/>
      </c>
      <c r="CC93" s="125" t="str">
        <f aca="false">IF(COUNTA(BV93:CA93)&gt;=1,IF(BY$14&lt;=447,(BV93+BX93+BZ93)*BY$14*1.34102209*0.00205/2000,(BV93*BY$14*1.34102209*(0.00809)*BW93/2000)+(BX93*BY$14*1.34102209*(0.00809)*BY93/2000)+(BZ93*BY$14*1.34102209*(0.00809)*CA93/2000)),"")</f>
        <v/>
      </c>
      <c r="CD93" s="126" t="str">
        <f aca="false">IF(COUNTA(BV93:CA93)&gt;=1,IF(BY$14&lt;=447,(BV93+BX93+BZ93)*BY$14*1.34102209*0.031/2000,(BV93+BX93+BZ93)*BY$14*1.34102209*0.024/2000),"")</f>
        <v/>
      </c>
      <c r="CE93" s="125" t="str">
        <f aca="false">IF(COUNTA(BV93:CA93)&gt;=1,(BV93+BX93+BZ93)*1.341*BY$14*73.96*2.20462/1000000*7000/2000,"")</f>
        <v/>
      </c>
      <c r="CF93" s="28"/>
      <c r="CG93" s="123"/>
      <c r="CH93" s="28"/>
      <c r="CI93" s="123"/>
      <c r="CJ93" s="28"/>
      <c r="CK93" s="123"/>
      <c r="CL93" s="124" t="str">
        <f aca="false">IF(COUNTA(CF93:CK93)&gt;=1,SUM(CJ82:CJ93,CH82:CH93,CF82:CF93),"")</f>
        <v/>
      </c>
      <c r="CM93" s="125" t="str">
        <f aca="false">IF(COUNTA(CF93:CK93)&gt;=1,IF(CI$14&lt;=447,(CF93+CH93+CJ93)*CI$14*1.34102209*0.00205/2000,(CF93*CI$14*1.34102209*(0.00809)*CG93/2000)+(CH93*CI$14*1.34102209*(0.00809)*CI93/2000)+(CJ93*CI$14*1.34102209*(0.00809)*CK93/2000)),"")</f>
        <v/>
      </c>
      <c r="CN93" s="126" t="str">
        <f aca="false">IF(COUNTA(CF93:CK93)&gt;=1,IF(CI$14&lt;=447,(CF93+CH93+CJ93)*CI$14*1.34102209*0.031/2000,(CF93+CH93+CJ93)*CI$14*1.34102209*0.024/2000),"")</f>
        <v/>
      </c>
      <c r="CO93" s="125" t="str">
        <f aca="false">IF(COUNTA(CF93:CK93)&gt;=1,(CF93+CH93+CJ93)*1.341*CI$14*73.96*2.20462/1000000*7000/2000,"")</f>
        <v/>
      </c>
      <c r="CP93" s="28"/>
      <c r="CQ93" s="123"/>
      <c r="CR93" s="28"/>
      <c r="CS93" s="123"/>
      <c r="CT93" s="28"/>
      <c r="CU93" s="128"/>
      <c r="CV93" s="124" t="str">
        <f aca="false">IF(COUNTA(CP93:CU93)&gt;=1,SUM(CT82:CT93,CR82:CR93,CP82:CP93),"")</f>
        <v/>
      </c>
      <c r="CW93" s="125" t="str">
        <f aca="false">IF(COUNTA(CP93:CU93)&gt;=1,IF(CS$14&lt;=447,(CP93+CR93+CT93)*CS$14*1.34102209*0.00205/2000,(CP93*CS$14*1.34102209*(0.00809)*CQ93/2000)+(CR93*CS$14*1.34102209*(0.00809)*CS93/2000)+(CT93*CS$14*1.34102209*(0.00809)*CU93/2000)),"")</f>
        <v/>
      </c>
      <c r="CX93" s="126" t="str">
        <f aca="false">IF(COUNTA(CP93:CU93)&gt;=1,IF(CS$14&lt;=447,(CP93+CR93+CT93)*CS$14*1.34102209*0.031/2000,(CP93+CR93+CT93)*CS$14*1.34102209*0.024/2000),"")</f>
        <v/>
      </c>
      <c r="CY93" s="125" t="str">
        <f aca="false">IF(COUNTA(CP93:CU93)&gt;=1,(CP93+CR93+CT93)*1.341*CS$14*73.96*2.20462/1000000*7000/2000,"")</f>
        <v/>
      </c>
    </row>
    <row r="94" customFormat="false" ht="15.75" hidden="false" customHeight="false" outlineLevel="0" collapsed="false">
      <c r="B94" s="57"/>
      <c r="C94" s="37" t="s">
        <v>29</v>
      </c>
      <c r="D94" s="38"/>
      <c r="E94" s="130"/>
      <c r="F94" s="38"/>
      <c r="G94" s="130"/>
      <c r="H94" s="38"/>
      <c r="I94" s="130"/>
      <c r="J94" s="131" t="str">
        <f aca="false">IF(COUNTA(D94:I94)&gt;=1,SUM(H83:H94,F83:F94,D83:D94),"")</f>
        <v/>
      </c>
      <c r="K94" s="132" t="str">
        <f aca="false">IF(COUNTA(D94:I94)&gt;=1,IF(G$14&lt;=447,(D94+F94+H94)*G$14*1.34102209*0.00205/2000,(D94*G$14*1.34102209*(0.00809)*E94/2000)+(F94*G$14*1.34102209*(0.00809)*G94/2000)+(H94*G$14*1.34102209*(0.00809)*I94/2000)),"")</f>
        <v/>
      </c>
      <c r="L94" s="133" t="str">
        <f aca="false">IF(COUNTA(D94:I94)&gt;=1,IF(G$14&lt;=447,(D94+F94+H94)*G$14*1.34102209*0.031/2000,(D94+F94+H94)*G$14*1.34102209*0.024/2000),"")</f>
        <v/>
      </c>
      <c r="M94" s="132" t="str">
        <f aca="false">IF(COUNTA($D94:$I94)&gt;=1,($D94+$F94+$H94)*1.34102209*$G$14*73.96*2.20462/1000000*7000/2000,"")</f>
        <v/>
      </c>
      <c r="N94" s="38"/>
      <c r="O94" s="130"/>
      <c r="P94" s="38"/>
      <c r="Q94" s="130"/>
      <c r="R94" s="38"/>
      <c r="S94" s="130"/>
      <c r="T94" s="131" t="str">
        <f aca="false">IF(COUNTA(N94:S94)&gt;=1,SUM(R83:R94,P83:P94,N83:N94),"")</f>
        <v/>
      </c>
      <c r="U94" s="132" t="str">
        <f aca="false">IF(COUNTA(N94:S94)&gt;=1,IF(Q$14&lt;=447,(N94+P94+R94)*Q$14*1.34102209*0.00205/2000,(N94*Q$14*1.34102209*(0.00809)*O94/2000)+(P94*Q$14*1.34102209*(0.00809)*Q94/2000)+(R94*Q$14*1.34102209*(0.00809)*S94/2000)),"")</f>
        <v/>
      </c>
      <c r="V94" s="133" t="str">
        <f aca="false">IF(COUNTA(N94:S94)&gt;=1,IF(Q$14&lt;=447,(N94+P94+R94)*Q$14*1.34102209*0.031/2000,(N94+P94+R94)*Q$14*1.34102209*0.024/2000),"")</f>
        <v/>
      </c>
      <c r="W94" s="132" t="str">
        <f aca="false">IF(COUNTA(N94:S94)&gt;=1,(N94+P94+R94)*1.341*$Q$14*73.96*2.20462/1000000*7000/2000,"")</f>
        <v/>
      </c>
      <c r="X94" s="38"/>
      <c r="Y94" s="130"/>
      <c r="Z94" s="38"/>
      <c r="AA94" s="130"/>
      <c r="AB94" s="38"/>
      <c r="AC94" s="130"/>
      <c r="AD94" s="131" t="str">
        <f aca="false">IF(COUNTA(X94:AC94)&gt;=1,SUM(AB83:AB94,Z83:Z94,X83:X94),"")</f>
        <v/>
      </c>
      <c r="AE94" s="132" t="str">
        <f aca="false">IF(COUNTA(X94:AC94)&gt;=1,IF(AA$14&lt;=447,(X94+Z94+AB94)*AA$14*1.34102209*0.00205/2000,(X94*AA$14*1.34102209*(0.00809)*Y94/2000)+(Z94*AA$14*1.34102209*(0.00809)*AA94/2000)+(AB94*AA$14*1.34102209*(0.00809)*AC94/2000)),"")</f>
        <v/>
      </c>
      <c r="AF94" s="133" t="str">
        <f aca="false">IF(COUNTA(X94:AC94)&gt;=1,IF(AA$14&lt;=447,(X94+Z94+AB94)*AA$14*1.34102209*0.031/2000,(X94+Z94+AB94)*AA$14*1.34102209*0.024/2000),"")</f>
        <v/>
      </c>
      <c r="AG94" s="132" t="str">
        <f aca="false">IF(COUNTA(X94:AC94)&gt;=1,(X94+Z94+AB94)*1.341*AA$14*73.96*2.20462/1000000*7000/2000,"")</f>
        <v/>
      </c>
      <c r="AH94" s="38"/>
      <c r="AI94" s="130"/>
      <c r="AJ94" s="38"/>
      <c r="AK94" s="130"/>
      <c r="AL94" s="38"/>
      <c r="AM94" s="130"/>
      <c r="AN94" s="131" t="str">
        <f aca="false">IF(COUNTA(AH94:AM94)&gt;=1,SUM(AL83:AL94,AJ83:AJ94,AH83:AH94),"")</f>
        <v/>
      </c>
      <c r="AO94" s="132" t="str">
        <f aca="false">IF(COUNTA(AH94:AM94)&gt;=1,IF(AK$14&lt;=447,(AH94+AJ94+AL94)*AK$14*1.34102209*0.00205/2000,(AH94*AK$14*1.34102209*(0.00809)*AI94/2000)+(AJ94*AK$14*1.34102209*(0.00809)*AK94/2000)+(AL94*AK$14*1.34102209*(0.00809)*AM94/2000)),"")</f>
        <v/>
      </c>
      <c r="AP94" s="133" t="str">
        <f aca="false">IF(COUNTA(AH94:AM94)&gt;=1,IF(AK$14&lt;=447,(AH94+AJ94+AL94)*AK$14*1.34102209*0.031/2000,(AH94+AJ94+AL94)*AK$14*1.34102209*0.024/2000),"")</f>
        <v/>
      </c>
      <c r="AQ94" s="132" t="str">
        <f aca="false">IF(COUNTA(AH94:AM94)&gt;=1,(AH94+AJ94+AL94)*1.341*AK$14*73.96*2.20462/1000000*7000/2000,"")</f>
        <v/>
      </c>
      <c r="AR94" s="38"/>
      <c r="AS94" s="130"/>
      <c r="AT94" s="38"/>
      <c r="AU94" s="130"/>
      <c r="AV94" s="38"/>
      <c r="AW94" s="130"/>
      <c r="AX94" s="131" t="str">
        <f aca="false">IF(COUNTA(AR94:AW94)&gt;=1,SUM(AV83:AV94,AT83:AT94,AR83:AR94),"")</f>
        <v/>
      </c>
      <c r="AY94" s="132" t="str">
        <f aca="false">IF(COUNTA(AR94:AW94)&gt;=1,IF(AU$14&lt;=447,(AR94+AT94+AV94)*AU$14*1.34102209*0.00205/2000,(AR94*AU$14*1.34102209*(0.00809)*AS94/2000)+(AT94*AU$14*1.34102209*(0.00809)*AU94/2000)+(AV94*AU$14*1.34102209*(0.00809)*AW94/2000)),"")</f>
        <v/>
      </c>
      <c r="AZ94" s="133" t="str">
        <f aca="false">IF(COUNTA(AR94:AW94)&gt;=1,IF(AU$14&lt;=447,(AR94+AT94+AV94)*AU$14*1.34102209*0.031/2000,(AR94+AT94+AV94)*AU$14*1.34102209*0.024/2000),"")</f>
        <v/>
      </c>
      <c r="BA94" s="132" t="str">
        <f aca="false">IF(COUNTA(AR94:AW94)&gt;=1,(AR94+AT94+AV94)*1.341*AU$14*73.96*2.20462/1000000*7000/2000,"")</f>
        <v/>
      </c>
      <c r="BB94" s="38"/>
      <c r="BC94" s="130"/>
      <c r="BD94" s="38"/>
      <c r="BE94" s="130"/>
      <c r="BF94" s="38"/>
      <c r="BG94" s="130"/>
      <c r="BH94" s="131" t="str">
        <f aca="false">IF(COUNTA(BB94:BG94)&gt;=1,SUM(BF83:BF94,BD83:BD94,BB83:BB94),"")</f>
        <v/>
      </c>
      <c r="BI94" s="132" t="str">
        <f aca="false">IF(COUNTA(BB94:BG94)&gt;=1,IF(BE$14&lt;=447,(BB94+BD94+BF94)*BE$14*1.34102209*0.00205/2000,(BB94*BE$14*1.34102209*(0.00809)*BC94/2000)+(BD94*BE$14*1.34102209*(0.00809)*BE94/2000)+(BF94*BE$14*1.34102209*(0.00809)*BG94/2000)),"")</f>
        <v/>
      </c>
      <c r="BJ94" s="133" t="str">
        <f aca="false">IF(COUNTA(BB94:BG94)&gt;=1,IF(BE$14&lt;=447,(BB94+BD94+BF94)*BE$14*1.34102209*0.031/2000,(BB94+BD94+BF94)*BE$14*1.34102209*0.024/2000),"")</f>
        <v/>
      </c>
      <c r="BK94" s="132" t="str">
        <f aca="false">IF(COUNTA(BB94:BG94)&gt;=1,(BB94+BD94+BF94)*1.341*BE$14*73.96*2.20462/1000000*7000/2000,"")</f>
        <v/>
      </c>
      <c r="BL94" s="38"/>
      <c r="BM94" s="130"/>
      <c r="BN94" s="38"/>
      <c r="BO94" s="130"/>
      <c r="BP94" s="38"/>
      <c r="BQ94" s="130"/>
      <c r="BR94" s="131" t="str">
        <f aca="false">IF(COUNTA(BL94:BQ94)&gt;=1,SUM(BP83:BP94,BN83:BN94,BL83:BL94),"")</f>
        <v/>
      </c>
      <c r="BS94" s="132" t="str">
        <f aca="false">IF(COUNTA(BL94:BQ94)&gt;=1,IF(BO$14&lt;=447,(BL94+BN94+BP94)*BO$14*1.34102209*0.00205/2000,(BL94*BO$14*1.34102209*(0.00809)*BM94/2000)+(BN94*BO$14*1.34102209*(0.00809)*BO94/2000)+(BP94*BO$14*1.34102209*(0.00809)*BQ94/2000)),"")</f>
        <v/>
      </c>
      <c r="BT94" s="133" t="str">
        <f aca="false">IF(COUNTA(BL94:BQ94)&gt;=1,IF(BO$14&lt;=447,(BL94+BN94+BP94)*BO$14*1.34102209*0.031/2000,(BL94+BN94+BP94)*BO$14*1.34102209*0.024/2000),"")</f>
        <v/>
      </c>
      <c r="BU94" s="132" t="str">
        <f aca="false">IF(COUNTA(BL94:BQ94)&gt;=1,(BL94+BN94+BP94)*1.341*BO$14*73.96*2.20462/1000000*7000/2000,"")</f>
        <v/>
      </c>
      <c r="BV94" s="38"/>
      <c r="BW94" s="130"/>
      <c r="BX94" s="38"/>
      <c r="BY94" s="130"/>
      <c r="BZ94" s="38"/>
      <c r="CA94" s="130"/>
      <c r="CB94" s="131" t="str">
        <f aca="false">IF(COUNTA(BV94:CA94)&gt;=1,SUM(BZ83:BZ94,BX83:BX94,BV83:BV94),"")</f>
        <v/>
      </c>
      <c r="CC94" s="132" t="str">
        <f aca="false">IF(COUNTA(BV94:CA94)&gt;=1,IF(BY$14&lt;=447,(BV94+BX94+BZ94)*BY$14*1.34102209*0.00205/2000,(BV94*BY$14*1.34102209*(0.00809)*BW94/2000)+(BX94*BY$14*1.34102209*(0.00809)*BY94/2000)+(BZ94*BY$14*1.34102209*(0.00809)*CA94/2000)),"")</f>
        <v/>
      </c>
      <c r="CD94" s="133" t="str">
        <f aca="false">IF(COUNTA(BV94:CA94)&gt;=1,IF(BY$14&lt;=447,(BV94+BX94+BZ94)*BY$14*1.34102209*0.031/2000,(BV94+BX94+BZ94)*BY$14*1.34102209*0.024/2000),"")</f>
        <v/>
      </c>
      <c r="CE94" s="132" t="str">
        <f aca="false">IF(COUNTA(BV94:CA94)&gt;=1,(BV94+BX94+BZ94)*1.341*BY$14*73.96*2.20462/1000000*7000/2000,"")</f>
        <v/>
      </c>
      <c r="CF94" s="38"/>
      <c r="CG94" s="130"/>
      <c r="CH94" s="38"/>
      <c r="CI94" s="130"/>
      <c r="CJ94" s="38"/>
      <c r="CK94" s="130"/>
      <c r="CL94" s="131" t="str">
        <f aca="false">IF(COUNTA(CF94:CK94)&gt;=1,SUM(CJ83:CJ94,CH83:CH94,CF83:CF94),"")</f>
        <v/>
      </c>
      <c r="CM94" s="132" t="str">
        <f aca="false">IF(COUNTA(CF94:CK94)&gt;=1,IF(CI$14&lt;=447,(CF94+CH94+CJ94)*CI$14*1.34102209*0.00205/2000,(CF94*CI$14*1.34102209*(0.00809)*CG94/2000)+(CH94*CI$14*1.34102209*(0.00809)*CI94/2000)+(CJ94*CI$14*1.34102209*(0.00809)*CK94/2000)),"")</f>
        <v/>
      </c>
      <c r="CN94" s="133" t="str">
        <f aca="false">IF(COUNTA(CF94:CK94)&gt;=1,IF(CI$14&lt;=447,(CF94+CH94+CJ94)*CI$14*1.34102209*0.031/2000,(CF94+CH94+CJ94)*CI$14*1.34102209*0.024/2000),"")</f>
        <v/>
      </c>
      <c r="CO94" s="132" t="str">
        <f aca="false">IF(COUNTA(CF94:CK94)&gt;=1,(CF94+CH94+CJ94)*1.341*CI$14*73.96*2.20462/1000000*7000/2000,"")</f>
        <v/>
      </c>
      <c r="CP94" s="38"/>
      <c r="CQ94" s="130"/>
      <c r="CR94" s="38"/>
      <c r="CS94" s="130"/>
      <c r="CT94" s="38"/>
      <c r="CU94" s="134"/>
      <c r="CV94" s="131" t="str">
        <f aca="false">IF(COUNTA(CP94:CU94)&gt;=1,SUM(CT83:CT94,CR83:CR94,CP83:CP94),"")</f>
        <v/>
      </c>
      <c r="CW94" s="132" t="str">
        <f aca="false">IF(COUNTA(CP94:CU94)&gt;=1,IF(CS$14&lt;=447,(CP94+CR94+CT94)*CS$14*1.34102209*0.00205/2000,(CP94*CS$14*1.34102209*(0.00809)*CQ94/2000)+(CR94*CS$14*1.34102209*(0.00809)*CS94/2000)+(CT94*CS$14*1.34102209*(0.00809)*CU94/2000)),"")</f>
        <v/>
      </c>
      <c r="CX94" s="133" t="str">
        <f aca="false">IF(COUNTA(CP94:CU94)&gt;=1,IF(CS$14&lt;=447,(CP94+CR94+CT94)*CS$14*1.34102209*0.031/2000,(CP94+CR94+CT94)*CS$14*1.34102209*0.024/2000),"")</f>
        <v/>
      </c>
      <c r="CY94" s="132" t="str">
        <f aca="false">IF(COUNTA(CP94:CU94)&gt;=1,(CP94+CR94+CT94)*1.341*CS$14*73.96*2.20462/1000000*7000/2000,"")</f>
        <v/>
      </c>
    </row>
    <row r="95" customFormat="false" ht="15.75" hidden="false" customHeight="false" outlineLevel="0" collapsed="false">
      <c r="B95" s="57"/>
      <c r="C95" s="27" t="s">
        <v>30</v>
      </c>
      <c r="D95" s="28"/>
      <c r="E95" s="123"/>
      <c r="F95" s="28"/>
      <c r="G95" s="123"/>
      <c r="H95" s="28"/>
      <c r="I95" s="123"/>
      <c r="J95" s="124" t="str">
        <f aca="false">IF(COUNTA(D95:I95)&gt;=1,SUM(H84:H95,F84:F95,D84:D95),"")</f>
        <v/>
      </c>
      <c r="K95" s="125" t="str">
        <f aca="false">IF(COUNTA(D95:I95)&gt;=1,IF(G$14&lt;=447,(D95+F95+H95)*G$14*1.34102209*0.00205/2000,(D95*G$14*1.34102209*(0.00809)*E95/2000)+(F95*G$14*1.34102209*(0.00809)*G95/2000)+(H95*G$14*1.34102209*(0.00809)*I95/2000)),"")</f>
        <v/>
      </c>
      <c r="L95" s="126" t="str">
        <f aca="false">IF(COUNTA(D95:I95)&gt;=1,IF(G$14&lt;=447,(D95+F95+H95)*G$14*1.34102209*0.031/2000,(D95+F95+H95)*G$14*1.34102209*0.024/2000),"")</f>
        <v/>
      </c>
      <c r="M95" s="125" t="str">
        <f aca="false">IF(COUNTA($D95:$I95)&gt;=1,($D95+$F95+$H95)*1.34102209*$G$14*73.96*2.20462/1000000*7000/2000,"")</f>
        <v/>
      </c>
      <c r="N95" s="28"/>
      <c r="O95" s="123"/>
      <c r="P95" s="28"/>
      <c r="Q95" s="123"/>
      <c r="R95" s="28"/>
      <c r="S95" s="123"/>
      <c r="T95" s="124" t="str">
        <f aca="false">IF(COUNTA(N95:S95)&gt;=1,SUM(R84:R95,P84:P95,N84:N95),"")</f>
        <v/>
      </c>
      <c r="U95" s="125" t="str">
        <f aca="false">IF(COUNTA(N95:S95)&gt;=1,IF(Q$14&lt;=447,(N95+P95+R95)*Q$14*1.34102209*0.00205/2000,(N95*Q$14*1.34102209*(0.00809)*O95/2000)+(P95*Q$14*1.34102209*(0.00809)*Q95/2000)+(R95*Q$14*1.34102209*(0.00809)*S95/2000)),"")</f>
        <v/>
      </c>
      <c r="V95" s="126" t="str">
        <f aca="false">IF(COUNTA(N95:S95)&gt;=1,IF(Q$14&lt;=447,(N95+P95+R95)*Q$14*1.34102209*0.031/2000,(N95+P95+R95)*Q$14*1.34102209*0.024/2000),"")</f>
        <v/>
      </c>
      <c r="W95" s="125" t="str">
        <f aca="false">IF(COUNTA(N95:S95)&gt;=1,(N95+P95+R95)*1.341*$Q$14*73.96*2.20462/1000000*7000/2000,"")</f>
        <v/>
      </c>
      <c r="X95" s="28"/>
      <c r="Y95" s="123"/>
      <c r="Z95" s="28"/>
      <c r="AA95" s="123"/>
      <c r="AB95" s="28"/>
      <c r="AC95" s="123"/>
      <c r="AD95" s="124" t="str">
        <f aca="false">IF(COUNTA(X95:AC95)&gt;=1,SUM(AB84:AB95,Z84:Z95,X84:X95),"")</f>
        <v/>
      </c>
      <c r="AE95" s="125" t="str">
        <f aca="false">IF(COUNTA(X95:AC95)&gt;=1,IF(AA$14&lt;=447,(X95+Z95+AB95)*AA$14*1.34102209*0.00205/2000,(X95*AA$14*1.34102209*(0.00809)*Y95/2000)+(Z95*AA$14*1.34102209*(0.00809)*AA95/2000)+(AB95*AA$14*1.34102209*(0.00809)*AC95/2000)),"")</f>
        <v/>
      </c>
      <c r="AF95" s="126" t="str">
        <f aca="false">IF(COUNTA(X95:AC95)&gt;=1,IF(AA$14&lt;=447,(X95+Z95+AB95)*AA$14*1.34102209*0.031/2000,(X95+Z95+AB95)*AA$14*1.34102209*0.024/2000),"")</f>
        <v/>
      </c>
      <c r="AG95" s="125" t="str">
        <f aca="false">IF(COUNTA(X95:AC95)&gt;=1,(X95+Z95+AB95)*1.341*AA$14*73.96*2.20462/1000000*7000/2000,"")</f>
        <v/>
      </c>
      <c r="AH95" s="28"/>
      <c r="AI95" s="123"/>
      <c r="AJ95" s="28"/>
      <c r="AK95" s="123"/>
      <c r="AL95" s="28"/>
      <c r="AM95" s="123"/>
      <c r="AN95" s="124" t="str">
        <f aca="false">IF(COUNTA(AH95:AM95)&gt;=1,SUM(AL84:AL95,AJ84:AJ95,AH84:AH95),"")</f>
        <v/>
      </c>
      <c r="AO95" s="125" t="str">
        <f aca="false">IF(COUNTA(AH95:AM95)&gt;=1,IF(AK$14&lt;=447,(AH95+AJ95+AL95)*AK$14*1.34102209*0.00205/2000,(AH95*AK$14*1.34102209*(0.00809)*AI95/2000)+(AJ95*AK$14*1.34102209*(0.00809)*AK95/2000)+(AL95*AK$14*1.34102209*(0.00809)*AM95/2000)),"")</f>
        <v/>
      </c>
      <c r="AP95" s="126" t="str">
        <f aca="false">IF(COUNTA(AH95:AM95)&gt;=1,IF(AK$14&lt;=447,(AH95+AJ95+AL95)*AK$14*1.34102209*0.031/2000,(AH95+AJ95+AL95)*AK$14*1.34102209*0.024/2000),"")</f>
        <v/>
      </c>
      <c r="AQ95" s="125" t="str">
        <f aca="false">IF(COUNTA(AH95:AM95)&gt;=1,(AH95+AJ95+AL95)*1.341*AK$14*73.96*2.20462/1000000*7000/2000,"")</f>
        <v/>
      </c>
      <c r="AR95" s="28"/>
      <c r="AS95" s="123"/>
      <c r="AT95" s="28"/>
      <c r="AU95" s="123"/>
      <c r="AV95" s="28"/>
      <c r="AW95" s="123"/>
      <c r="AX95" s="124" t="str">
        <f aca="false">IF(COUNTA(AR95:AW95)&gt;=1,SUM(AV84:AV95,AT84:AT95,AR84:AR95),"")</f>
        <v/>
      </c>
      <c r="AY95" s="125" t="str">
        <f aca="false">IF(COUNTA(AR95:AW95)&gt;=1,IF(AU$14&lt;=447,(AR95+AT95+AV95)*AU$14*1.34102209*0.00205/2000,(AR95*AU$14*1.34102209*(0.00809)*AS95/2000)+(AT95*AU$14*1.34102209*(0.00809)*AU95/2000)+(AV95*AU$14*1.34102209*(0.00809)*AW95/2000)),"")</f>
        <v/>
      </c>
      <c r="AZ95" s="126" t="str">
        <f aca="false">IF(COUNTA(AR95:AW95)&gt;=1,IF(AU$14&lt;=447,(AR95+AT95+AV95)*AU$14*1.34102209*0.031/2000,(AR95+AT95+AV95)*AU$14*1.34102209*0.024/2000),"")</f>
        <v/>
      </c>
      <c r="BA95" s="125" t="str">
        <f aca="false">IF(COUNTA(AR95:AW95)&gt;=1,(AR95+AT95+AV95)*1.341*AU$14*73.96*2.20462/1000000*7000/2000,"")</f>
        <v/>
      </c>
      <c r="BB95" s="28"/>
      <c r="BC95" s="123"/>
      <c r="BD95" s="28"/>
      <c r="BE95" s="123"/>
      <c r="BF95" s="28"/>
      <c r="BG95" s="123"/>
      <c r="BH95" s="124" t="str">
        <f aca="false">IF(COUNTA(BB95:BG95)&gt;=1,SUM(BF84:BF95,BD84:BD95,BB84:BB95),"")</f>
        <v/>
      </c>
      <c r="BI95" s="125" t="str">
        <f aca="false">IF(COUNTA(BB95:BG95)&gt;=1,IF(BE$14&lt;=447,(BB95+BD95+BF95)*BE$14*1.34102209*0.00205/2000,(BB95*BE$14*1.34102209*(0.00809)*BC95/2000)+(BD95*BE$14*1.34102209*(0.00809)*BE95/2000)+(BF95*BE$14*1.34102209*(0.00809)*BG95/2000)),"")</f>
        <v/>
      </c>
      <c r="BJ95" s="126" t="str">
        <f aca="false">IF(COUNTA(BB95:BG95)&gt;=1,IF(BE$14&lt;=447,(BB95+BD95+BF95)*BE$14*1.34102209*0.031/2000,(BB95+BD95+BF95)*BE$14*1.34102209*0.024/2000),"")</f>
        <v/>
      </c>
      <c r="BK95" s="125" t="str">
        <f aca="false">IF(COUNTA(BB95:BG95)&gt;=1,(BB95+BD95+BF95)*1.341*BE$14*73.96*2.20462/1000000*7000/2000,"")</f>
        <v/>
      </c>
      <c r="BL95" s="28"/>
      <c r="BM95" s="123"/>
      <c r="BN95" s="28"/>
      <c r="BO95" s="123"/>
      <c r="BP95" s="28"/>
      <c r="BQ95" s="123"/>
      <c r="BR95" s="124" t="str">
        <f aca="false">IF(COUNTA(BL95:BQ95)&gt;=1,SUM(BP84:BP95,BN84:BN95,BL84:BL95),"")</f>
        <v/>
      </c>
      <c r="BS95" s="125" t="str">
        <f aca="false">IF(COUNTA(BL95:BQ95)&gt;=1,IF(BO$14&lt;=447,(BL95+BN95+BP95)*BO$14*1.34102209*0.00205/2000,(BL95*BO$14*1.34102209*(0.00809)*BM95/2000)+(BN95*BO$14*1.34102209*(0.00809)*BO95/2000)+(BP95*BO$14*1.34102209*(0.00809)*BQ95/2000)),"")</f>
        <v/>
      </c>
      <c r="BT95" s="126" t="str">
        <f aca="false">IF(COUNTA(BL95:BQ95)&gt;=1,IF(BO$14&lt;=447,(BL95+BN95+BP95)*BO$14*1.34102209*0.031/2000,(BL95+BN95+BP95)*BO$14*1.34102209*0.024/2000),"")</f>
        <v/>
      </c>
      <c r="BU95" s="125" t="str">
        <f aca="false">IF(COUNTA(BL95:BQ95)&gt;=1,(BL95+BN95+BP95)*1.341*BO$14*73.96*2.20462/1000000*7000/2000,"")</f>
        <v/>
      </c>
      <c r="BV95" s="28"/>
      <c r="BW95" s="123"/>
      <c r="BX95" s="28"/>
      <c r="BY95" s="123"/>
      <c r="BZ95" s="28"/>
      <c r="CA95" s="123"/>
      <c r="CB95" s="124" t="str">
        <f aca="false">IF(COUNTA(BV95:CA95)&gt;=1,SUM(BZ84:BZ95,BX84:BX95,BV84:BV95),"")</f>
        <v/>
      </c>
      <c r="CC95" s="125" t="str">
        <f aca="false">IF(COUNTA(BV95:CA95)&gt;=1,IF(BY$14&lt;=447,(BV95+BX95+BZ95)*BY$14*1.34102209*0.00205/2000,(BV95*BY$14*1.34102209*(0.00809)*BW95/2000)+(BX95*BY$14*1.34102209*(0.00809)*BY95/2000)+(BZ95*BY$14*1.34102209*(0.00809)*CA95/2000)),"")</f>
        <v/>
      </c>
      <c r="CD95" s="126" t="str">
        <f aca="false">IF(COUNTA(BV95:CA95)&gt;=1,IF(BY$14&lt;=447,(BV95+BX95+BZ95)*BY$14*1.34102209*0.031/2000,(BV95+BX95+BZ95)*BY$14*1.34102209*0.024/2000),"")</f>
        <v/>
      </c>
      <c r="CE95" s="125" t="str">
        <f aca="false">IF(COUNTA(BV95:CA95)&gt;=1,(BV95+BX95+BZ95)*1.341*BY$14*73.96*2.20462/1000000*7000/2000,"")</f>
        <v/>
      </c>
      <c r="CF95" s="28"/>
      <c r="CG95" s="123"/>
      <c r="CH95" s="28"/>
      <c r="CI95" s="123"/>
      <c r="CJ95" s="28"/>
      <c r="CK95" s="123"/>
      <c r="CL95" s="124" t="str">
        <f aca="false">IF(COUNTA(CF95:CK95)&gt;=1,SUM(CJ84:CJ95,CH84:CH95,CF84:CF95),"")</f>
        <v/>
      </c>
      <c r="CM95" s="125" t="str">
        <f aca="false">IF(COUNTA(CF95:CK95)&gt;=1,IF(CI$14&lt;=447,(CF95+CH95+CJ95)*CI$14*1.34102209*0.00205/2000,(CF95*CI$14*1.34102209*(0.00809)*CG95/2000)+(CH95*CI$14*1.34102209*(0.00809)*CI95/2000)+(CJ95*CI$14*1.34102209*(0.00809)*CK95/2000)),"")</f>
        <v/>
      </c>
      <c r="CN95" s="126" t="str">
        <f aca="false">IF(COUNTA(CF95:CK95)&gt;=1,IF(CI$14&lt;=447,(CF95+CH95+CJ95)*CI$14*1.34102209*0.031/2000,(CF95+CH95+CJ95)*CI$14*1.34102209*0.024/2000),"")</f>
        <v/>
      </c>
      <c r="CO95" s="125" t="str">
        <f aca="false">IF(COUNTA(CF95:CK95)&gt;=1,(CF95+CH95+CJ95)*1.341*CI$14*73.96*2.20462/1000000*7000/2000,"")</f>
        <v/>
      </c>
      <c r="CP95" s="28"/>
      <c r="CQ95" s="123"/>
      <c r="CR95" s="28"/>
      <c r="CS95" s="123"/>
      <c r="CT95" s="28"/>
      <c r="CU95" s="128"/>
      <c r="CV95" s="124" t="str">
        <f aca="false">IF(COUNTA(CP95:CU95)&gt;=1,SUM(CT84:CT95,CR84:CR95,CP84:CP95),"")</f>
        <v/>
      </c>
      <c r="CW95" s="125" t="str">
        <f aca="false">IF(COUNTA(CP95:CU95)&gt;=1,IF(CS$14&lt;=447,(CP95+CR95+CT95)*CS$14*1.34102209*0.00205/2000,(CP95*CS$14*1.34102209*(0.00809)*CQ95/2000)+(CR95*CS$14*1.34102209*(0.00809)*CS95/2000)+(CT95*CS$14*1.34102209*(0.00809)*CU95/2000)),"")</f>
        <v/>
      </c>
      <c r="CX95" s="126" t="str">
        <f aca="false">IF(COUNTA(CP95:CU95)&gt;=1,IF(CS$14&lt;=447,(CP95+CR95+CT95)*CS$14*1.34102209*0.031/2000,(CP95+CR95+CT95)*CS$14*1.34102209*0.024/2000),"")</f>
        <v/>
      </c>
      <c r="CY95" s="125" t="str">
        <f aca="false">IF(COUNTA(CP95:CU95)&gt;=1,(CP95+CR95+CT95)*1.341*CS$14*73.96*2.20462/1000000*7000/2000,"")</f>
        <v/>
      </c>
    </row>
    <row r="96" customFormat="false" ht="15.75" hidden="false" customHeight="false" outlineLevel="0" collapsed="false">
      <c r="B96" s="57"/>
      <c r="C96" s="37" t="s">
        <v>31</v>
      </c>
      <c r="D96" s="38"/>
      <c r="E96" s="130"/>
      <c r="F96" s="38"/>
      <c r="G96" s="130"/>
      <c r="H96" s="38"/>
      <c r="I96" s="130"/>
      <c r="J96" s="131" t="str">
        <f aca="false">IF(COUNTA(D96:I96)&gt;=1,SUM(H85:H96,F85:F96,D85:D96),"")</f>
        <v/>
      </c>
      <c r="K96" s="132" t="str">
        <f aca="false">IF(COUNTA(D96:I96)&gt;=1,IF(G$14&lt;=447,(D96+F96+H96)*G$14*1.34102209*0.00205/2000,(D96*G$14*1.34102209*(0.00809)*E96/2000)+(F96*G$14*1.34102209*(0.00809)*G96/2000)+(H96*G$14*1.34102209*(0.00809)*I96/2000)),"")</f>
        <v/>
      </c>
      <c r="L96" s="133" t="str">
        <f aca="false">IF(COUNTA(D96:I96)&gt;=1,IF(G$14&lt;=447,(D96+F96+H96)*G$14*1.34102209*0.031/2000,(D96+F96+H96)*G$14*1.34102209*0.024/2000),"")</f>
        <v/>
      </c>
      <c r="M96" s="132" t="str">
        <f aca="false">IF(COUNTA($D96:$I96)&gt;=1,($D96+$F96+$H96)*1.34102209*$G$14*73.96*2.20462/1000000*7000/2000,"")</f>
        <v/>
      </c>
      <c r="N96" s="38"/>
      <c r="O96" s="130"/>
      <c r="P96" s="38"/>
      <c r="Q96" s="130"/>
      <c r="R96" s="38"/>
      <c r="S96" s="130"/>
      <c r="T96" s="131" t="str">
        <f aca="false">IF(COUNTA(N96:S96)&gt;=1,SUM(R85:R96,P85:P96,N85:N96),"")</f>
        <v/>
      </c>
      <c r="U96" s="132" t="str">
        <f aca="false">IF(COUNTA(N96:S96)&gt;=1,IF(Q$14&lt;=447,(N96+P96+R96)*Q$14*1.34102209*0.00205/2000,(N96*Q$14*1.34102209*(0.00809)*O96/2000)+(P96*Q$14*1.34102209*(0.00809)*Q96/2000)+(R96*Q$14*1.34102209*(0.00809)*S96/2000)),"")</f>
        <v/>
      </c>
      <c r="V96" s="133" t="str">
        <f aca="false">IF(COUNTA(N96:S96)&gt;=1,IF(Q$14&lt;=447,(N96+P96+R96)*Q$14*1.34102209*0.031/2000,(N96+P96+R96)*Q$14*1.34102209*0.024/2000),"")</f>
        <v/>
      </c>
      <c r="W96" s="132" t="str">
        <f aca="false">IF(COUNTA(N96:S96)&gt;=1,(N96+P96+R96)*1.341*$Q$14*73.96*2.20462/1000000*7000/2000,"")</f>
        <v/>
      </c>
      <c r="X96" s="38"/>
      <c r="Y96" s="130"/>
      <c r="Z96" s="38"/>
      <c r="AA96" s="130"/>
      <c r="AB96" s="38"/>
      <c r="AC96" s="130"/>
      <c r="AD96" s="131" t="str">
        <f aca="false">IF(COUNTA(X96:AC96)&gt;=1,SUM(AB85:AB96,Z85:Z96,X85:X96),"")</f>
        <v/>
      </c>
      <c r="AE96" s="132" t="str">
        <f aca="false">IF(COUNTA(X96:AC96)&gt;=1,IF(AA$14&lt;=447,(X96+Z96+AB96)*AA$14*1.34102209*0.00205/2000,(X96*AA$14*1.34102209*(0.00809)*Y96/2000)+(Z96*AA$14*1.34102209*(0.00809)*AA96/2000)+(AB96*AA$14*1.34102209*(0.00809)*AC96/2000)),"")</f>
        <v/>
      </c>
      <c r="AF96" s="133" t="str">
        <f aca="false">IF(COUNTA(X96:AC96)&gt;=1,IF(AA$14&lt;=447,(X96+Z96+AB96)*AA$14*1.34102209*0.031/2000,(X96+Z96+AB96)*AA$14*1.34102209*0.024/2000),"")</f>
        <v/>
      </c>
      <c r="AG96" s="132" t="str">
        <f aca="false">IF(COUNTA(X96:AC96)&gt;=1,(X96+Z96+AB96)*1.341*AA$14*73.96*2.20462/1000000*7000/2000,"")</f>
        <v/>
      </c>
      <c r="AH96" s="38"/>
      <c r="AI96" s="130"/>
      <c r="AJ96" s="38"/>
      <c r="AK96" s="130"/>
      <c r="AL96" s="38"/>
      <c r="AM96" s="130"/>
      <c r="AN96" s="131" t="str">
        <f aca="false">IF(COUNTA(AH96:AM96)&gt;=1,SUM(AL85:AL96,AJ85:AJ96,AH85:AH96),"")</f>
        <v/>
      </c>
      <c r="AO96" s="132" t="str">
        <f aca="false">IF(COUNTA(AH96:AM96)&gt;=1,IF(AK$14&lt;=447,(AH96+AJ96+AL96)*AK$14*1.34102209*0.00205/2000,(AH96*AK$14*1.34102209*(0.00809)*AI96/2000)+(AJ96*AK$14*1.34102209*(0.00809)*AK96/2000)+(AL96*AK$14*1.34102209*(0.00809)*AM96/2000)),"")</f>
        <v/>
      </c>
      <c r="AP96" s="133" t="str">
        <f aca="false">IF(COUNTA(AH96:AM96)&gt;=1,IF(AK$14&lt;=447,(AH96+AJ96+AL96)*AK$14*1.34102209*0.031/2000,(AH96+AJ96+AL96)*AK$14*1.34102209*0.024/2000),"")</f>
        <v/>
      </c>
      <c r="AQ96" s="132" t="str">
        <f aca="false">IF(COUNTA(AH96:AM96)&gt;=1,(AH96+AJ96+AL96)*1.341*AK$14*73.96*2.20462/1000000*7000/2000,"")</f>
        <v/>
      </c>
      <c r="AR96" s="38"/>
      <c r="AS96" s="130"/>
      <c r="AT96" s="38"/>
      <c r="AU96" s="130"/>
      <c r="AV96" s="38"/>
      <c r="AW96" s="130"/>
      <c r="AX96" s="131" t="str">
        <f aca="false">IF(COUNTA(AR96:AW96)&gt;=1,SUM(AV85:AV96,AT85:AT96,AR85:AR96),"")</f>
        <v/>
      </c>
      <c r="AY96" s="132" t="str">
        <f aca="false">IF(COUNTA(AR96:AW96)&gt;=1,IF(AU$14&lt;=447,(AR96+AT96+AV96)*AU$14*1.34102209*0.00205/2000,(AR96*AU$14*1.34102209*(0.00809)*AS96/2000)+(AT96*AU$14*1.34102209*(0.00809)*AU96/2000)+(AV96*AU$14*1.34102209*(0.00809)*AW96/2000)),"")</f>
        <v/>
      </c>
      <c r="AZ96" s="133" t="str">
        <f aca="false">IF(COUNTA(AR96:AW96)&gt;=1,IF(AU$14&lt;=447,(AR96+AT96+AV96)*AU$14*1.34102209*0.031/2000,(AR96+AT96+AV96)*AU$14*1.34102209*0.024/2000),"")</f>
        <v/>
      </c>
      <c r="BA96" s="132" t="str">
        <f aca="false">IF(COUNTA(AR96:AW96)&gt;=1,(AR96+AT96+AV96)*1.341*AU$14*73.96*2.20462/1000000*7000/2000,"")</f>
        <v/>
      </c>
      <c r="BB96" s="38"/>
      <c r="BC96" s="130"/>
      <c r="BD96" s="38"/>
      <c r="BE96" s="130"/>
      <c r="BF96" s="38"/>
      <c r="BG96" s="130"/>
      <c r="BH96" s="131" t="str">
        <f aca="false">IF(COUNTA(BB96:BG96)&gt;=1,SUM(BF85:BF96,BD85:BD96,BB85:BB96),"")</f>
        <v/>
      </c>
      <c r="BI96" s="132" t="str">
        <f aca="false">IF(COUNTA(BB96:BG96)&gt;=1,IF(BE$14&lt;=447,(BB96+BD96+BF96)*BE$14*1.34102209*0.00205/2000,(BB96*BE$14*1.34102209*(0.00809)*BC96/2000)+(BD96*BE$14*1.34102209*(0.00809)*BE96/2000)+(BF96*BE$14*1.34102209*(0.00809)*BG96/2000)),"")</f>
        <v/>
      </c>
      <c r="BJ96" s="133" t="str">
        <f aca="false">IF(COUNTA(BB96:BG96)&gt;=1,IF(BE$14&lt;=447,(BB96+BD96+BF96)*BE$14*1.34102209*0.031/2000,(BB96+BD96+BF96)*BE$14*1.34102209*0.024/2000),"")</f>
        <v/>
      </c>
      <c r="BK96" s="132" t="str">
        <f aca="false">IF(COUNTA(BB96:BG96)&gt;=1,(BB96+BD96+BF96)*1.341*BE$14*73.96*2.20462/1000000*7000/2000,"")</f>
        <v/>
      </c>
      <c r="BL96" s="38"/>
      <c r="BM96" s="130"/>
      <c r="BN96" s="38"/>
      <c r="BO96" s="130"/>
      <c r="BP96" s="38"/>
      <c r="BQ96" s="130"/>
      <c r="BR96" s="131" t="str">
        <f aca="false">IF(COUNTA(BL96:BQ96)&gt;=1,SUM(BP85:BP96,BN85:BN96,BL85:BL96),"")</f>
        <v/>
      </c>
      <c r="BS96" s="132" t="str">
        <f aca="false">IF(COUNTA(BL96:BQ96)&gt;=1,IF(BO$14&lt;=447,(BL96+BN96+BP96)*BO$14*1.34102209*0.00205/2000,(BL96*BO$14*1.34102209*(0.00809)*BM96/2000)+(BN96*BO$14*1.34102209*(0.00809)*BO96/2000)+(BP96*BO$14*1.34102209*(0.00809)*BQ96/2000)),"")</f>
        <v/>
      </c>
      <c r="BT96" s="133" t="str">
        <f aca="false">IF(COUNTA(BL96:BQ96)&gt;=1,IF(BO$14&lt;=447,(BL96+BN96+BP96)*BO$14*1.34102209*0.031/2000,(BL96+BN96+BP96)*BO$14*1.34102209*0.024/2000),"")</f>
        <v/>
      </c>
      <c r="BU96" s="132" t="str">
        <f aca="false">IF(COUNTA(BL96:BQ96)&gt;=1,(BL96+BN96+BP96)*1.341*BO$14*73.96*2.20462/1000000*7000/2000,"")</f>
        <v/>
      </c>
      <c r="BV96" s="38"/>
      <c r="BW96" s="130"/>
      <c r="BX96" s="38"/>
      <c r="BY96" s="130"/>
      <c r="BZ96" s="38"/>
      <c r="CA96" s="130"/>
      <c r="CB96" s="131" t="str">
        <f aca="false">IF(COUNTA(BV96:CA96)&gt;=1,SUM(BZ85:BZ96,BX85:BX96,BV85:BV96),"")</f>
        <v/>
      </c>
      <c r="CC96" s="132" t="str">
        <f aca="false">IF(COUNTA(BV96:CA96)&gt;=1,IF(BY$14&lt;=447,(BV96+BX96+BZ96)*BY$14*1.34102209*0.00205/2000,(BV96*BY$14*1.34102209*(0.00809)*BW96/2000)+(BX96*BY$14*1.34102209*(0.00809)*BY96/2000)+(BZ96*BY$14*1.34102209*(0.00809)*CA96/2000)),"")</f>
        <v/>
      </c>
      <c r="CD96" s="133" t="str">
        <f aca="false">IF(COUNTA(BV96:CA96)&gt;=1,IF(BY$14&lt;=447,(BV96+BX96+BZ96)*BY$14*1.34102209*0.031/2000,(BV96+BX96+BZ96)*BY$14*1.34102209*0.024/2000),"")</f>
        <v/>
      </c>
      <c r="CE96" s="132" t="str">
        <f aca="false">IF(COUNTA(BV96:CA96)&gt;=1,(BV96+BX96+BZ96)*1.341*BY$14*73.96*2.20462/1000000*7000/2000,"")</f>
        <v/>
      </c>
      <c r="CF96" s="38"/>
      <c r="CG96" s="130"/>
      <c r="CH96" s="38"/>
      <c r="CI96" s="130"/>
      <c r="CJ96" s="38"/>
      <c r="CK96" s="130"/>
      <c r="CL96" s="131" t="str">
        <f aca="false">IF(COUNTA(CF96:CK96)&gt;=1,SUM(CJ85:CJ96,CH85:CH96,CF85:CF96),"")</f>
        <v/>
      </c>
      <c r="CM96" s="132" t="str">
        <f aca="false">IF(COUNTA(CF96:CK96)&gt;=1,IF(CI$14&lt;=447,(CF96+CH96+CJ96)*CI$14*1.34102209*0.00205/2000,(CF96*CI$14*1.34102209*(0.00809)*CG96/2000)+(CH96*CI$14*1.34102209*(0.00809)*CI96/2000)+(CJ96*CI$14*1.34102209*(0.00809)*CK96/2000)),"")</f>
        <v/>
      </c>
      <c r="CN96" s="133" t="str">
        <f aca="false">IF(COUNTA(CF96:CK96)&gt;=1,IF(CI$14&lt;=447,(CF96+CH96+CJ96)*CI$14*1.34102209*0.031/2000,(CF96+CH96+CJ96)*CI$14*1.34102209*0.024/2000),"")</f>
        <v/>
      </c>
      <c r="CO96" s="132" t="str">
        <f aca="false">IF(COUNTA(CF96:CK96)&gt;=1,(CF96+CH96+CJ96)*1.341*CI$14*73.96*2.20462/1000000*7000/2000,"")</f>
        <v/>
      </c>
      <c r="CP96" s="38"/>
      <c r="CQ96" s="130"/>
      <c r="CR96" s="38"/>
      <c r="CS96" s="130"/>
      <c r="CT96" s="38"/>
      <c r="CU96" s="134"/>
      <c r="CV96" s="131" t="str">
        <f aca="false">IF(COUNTA(CP96:CU96)&gt;=1,SUM(CT85:CT96,CR85:CR96,CP85:CP96),"")</f>
        <v/>
      </c>
      <c r="CW96" s="132" t="str">
        <f aca="false">IF(COUNTA(CP96:CU96)&gt;=1,IF(CS$14&lt;=447,(CP96+CR96+CT96)*CS$14*1.34102209*0.00205/2000,(CP96*CS$14*1.34102209*(0.00809)*CQ96/2000)+(CR96*CS$14*1.34102209*(0.00809)*CS96/2000)+(CT96*CS$14*1.34102209*(0.00809)*CU96/2000)),"")</f>
        <v/>
      </c>
      <c r="CX96" s="133" t="str">
        <f aca="false">IF(COUNTA(CP96:CU96)&gt;=1,IF(CS$14&lt;=447,(CP96+CR96+CT96)*CS$14*1.34102209*0.031/2000,(CP96+CR96+CT96)*CS$14*1.34102209*0.024/2000),"")</f>
        <v/>
      </c>
      <c r="CY96" s="132" t="str">
        <f aca="false">IF(COUNTA(CP96:CU96)&gt;=1,(CP96+CR96+CT96)*1.341*CS$14*73.96*2.20462/1000000*7000/2000,"")</f>
        <v/>
      </c>
    </row>
    <row r="97" customFormat="false" ht="15.75" hidden="false" customHeight="false" outlineLevel="0" collapsed="false">
      <c r="B97" s="57"/>
      <c r="C97" s="27" t="s">
        <v>32</v>
      </c>
      <c r="D97" s="28"/>
      <c r="E97" s="123"/>
      <c r="F97" s="28"/>
      <c r="G97" s="123"/>
      <c r="H97" s="28"/>
      <c r="I97" s="123"/>
      <c r="J97" s="124" t="str">
        <f aca="false">IF(COUNTA(D97:I97)&gt;=1,SUM(H86:H97,F86:F97,D86:D97),"")</f>
        <v/>
      </c>
      <c r="K97" s="125" t="str">
        <f aca="false">IF(COUNTA(D97:I97)&gt;=1,IF(G$14&lt;=447,(D97+F97+H97)*G$14*1.34102209*0.00205/2000,(D97*G$14*1.34102209*(0.00809)*E97/2000)+(F97*G$14*1.34102209*(0.00809)*G97/2000)+(H97*G$14*1.34102209*(0.00809)*I97/2000)),"")</f>
        <v/>
      </c>
      <c r="L97" s="126" t="str">
        <f aca="false">IF(COUNTA(D97:I97)&gt;=1,IF(G$14&lt;=447,(D97+F97+H97)*G$14*1.34102209*0.031/2000,(D97+F97+H97)*G$14*1.34102209*0.024/2000),"")</f>
        <v/>
      </c>
      <c r="M97" s="125" t="str">
        <f aca="false">IF(COUNTA($D97:$I97)&gt;=1,($D97+$F97+$H97)*1.34102209*$G$14*73.96*2.20462/1000000*7000/2000,"")</f>
        <v/>
      </c>
      <c r="N97" s="28"/>
      <c r="O97" s="123"/>
      <c r="P97" s="28"/>
      <c r="Q97" s="123"/>
      <c r="R97" s="28"/>
      <c r="S97" s="123"/>
      <c r="T97" s="124" t="str">
        <f aca="false">IF(COUNTA(N97:S97)&gt;=1,SUM(R86:R97,P86:P97,N86:N97),"")</f>
        <v/>
      </c>
      <c r="U97" s="125" t="str">
        <f aca="false">IF(COUNTA(N97:S97)&gt;=1,IF(Q$14&lt;=447,(N97+P97+R97)*Q$14*1.34102209*0.00205/2000,(N97*Q$14*1.34102209*(0.00809)*O97/2000)+(P97*Q$14*1.34102209*(0.00809)*Q97/2000)+(R97*Q$14*1.34102209*(0.00809)*S97/2000)),"")</f>
        <v/>
      </c>
      <c r="V97" s="126" t="str">
        <f aca="false">IF(COUNTA(N97:S97)&gt;=1,IF(Q$14&lt;=447,(N97+P97+R97)*Q$14*1.34102209*0.031/2000,(N97+P97+R97)*Q$14*1.34102209*0.024/2000),"")</f>
        <v/>
      </c>
      <c r="W97" s="125" t="str">
        <f aca="false">IF(COUNTA(N97:S97)&gt;=1,(N97+P97+R97)*1.341*$Q$14*73.96*2.20462/1000000*7000/2000,"")</f>
        <v/>
      </c>
      <c r="X97" s="28"/>
      <c r="Y97" s="123"/>
      <c r="Z97" s="28"/>
      <c r="AA97" s="123"/>
      <c r="AB97" s="28"/>
      <c r="AC97" s="123"/>
      <c r="AD97" s="124" t="str">
        <f aca="false">IF(COUNTA(X97:AC97)&gt;=1,SUM(AB86:AB97,Z86:Z97,X86:X97),"")</f>
        <v/>
      </c>
      <c r="AE97" s="125" t="str">
        <f aca="false">IF(COUNTA(X97:AC97)&gt;=1,IF(AA$14&lt;=447,(X97+Z97+AB97)*AA$14*1.34102209*0.00205/2000,(X97*AA$14*1.34102209*(0.00809)*Y97/2000)+(Z97*AA$14*1.34102209*(0.00809)*AA97/2000)+(AB97*AA$14*1.34102209*(0.00809)*AC97/2000)),"")</f>
        <v/>
      </c>
      <c r="AF97" s="126" t="str">
        <f aca="false">IF(COUNTA(X97:AC97)&gt;=1,IF(AA$14&lt;=447,(X97+Z97+AB97)*AA$14*1.34102209*0.031/2000,(X97+Z97+AB97)*AA$14*1.34102209*0.024/2000),"")</f>
        <v/>
      </c>
      <c r="AG97" s="125" t="str">
        <f aca="false">IF(COUNTA(X97:AC97)&gt;=1,(X97+Z97+AB97)*1.341*AA$14*73.96*2.20462/1000000*7000/2000,"")</f>
        <v/>
      </c>
      <c r="AH97" s="28"/>
      <c r="AI97" s="123"/>
      <c r="AJ97" s="28"/>
      <c r="AK97" s="123"/>
      <c r="AL97" s="28"/>
      <c r="AM97" s="123"/>
      <c r="AN97" s="124" t="str">
        <f aca="false">IF(COUNTA(AH97:AM97)&gt;=1,SUM(AL86:AL97,AJ86:AJ97,AH86:AH97),"")</f>
        <v/>
      </c>
      <c r="AO97" s="125" t="str">
        <f aca="false">IF(COUNTA(AH97:AM97)&gt;=1,IF(AK$14&lt;=447,(AH97+AJ97+AL97)*AK$14*1.34102209*0.00205/2000,(AH97*AK$14*1.34102209*(0.00809)*AI97/2000)+(AJ97*AK$14*1.34102209*(0.00809)*AK97/2000)+(AL97*AK$14*1.34102209*(0.00809)*AM97/2000)),"")</f>
        <v/>
      </c>
      <c r="AP97" s="126" t="str">
        <f aca="false">IF(COUNTA(AH97:AM97)&gt;=1,IF(AK$14&lt;=447,(AH97+AJ97+AL97)*AK$14*1.34102209*0.031/2000,(AH97+AJ97+AL97)*AK$14*1.34102209*0.024/2000),"")</f>
        <v/>
      </c>
      <c r="AQ97" s="125" t="str">
        <f aca="false">IF(COUNTA(AH97:AM97)&gt;=1,(AH97+AJ97+AL97)*1.341*AK$14*73.96*2.20462/1000000*7000/2000,"")</f>
        <v/>
      </c>
      <c r="AR97" s="28"/>
      <c r="AS97" s="123"/>
      <c r="AT97" s="28"/>
      <c r="AU97" s="123"/>
      <c r="AV97" s="28"/>
      <c r="AW97" s="123"/>
      <c r="AX97" s="124" t="str">
        <f aca="false">IF(COUNTA(AR97:AW97)&gt;=1,SUM(AV86:AV97,AT86:AT97,AR86:AR97),"")</f>
        <v/>
      </c>
      <c r="AY97" s="125" t="str">
        <f aca="false">IF(COUNTA(AR97:AW97)&gt;=1,IF(AU$14&lt;=447,(AR97+AT97+AV97)*AU$14*1.34102209*0.00205/2000,(AR97*AU$14*1.34102209*(0.00809)*AS97/2000)+(AT97*AU$14*1.34102209*(0.00809)*AU97/2000)+(AV97*AU$14*1.34102209*(0.00809)*AW97/2000)),"")</f>
        <v/>
      </c>
      <c r="AZ97" s="126" t="str">
        <f aca="false">IF(COUNTA(AR97:AW97)&gt;=1,IF(AU$14&lt;=447,(AR97+AT97+AV97)*AU$14*1.34102209*0.031/2000,(AR97+AT97+AV97)*AU$14*1.34102209*0.024/2000),"")</f>
        <v/>
      </c>
      <c r="BA97" s="125" t="str">
        <f aca="false">IF(COUNTA(AR97:AW97)&gt;=1,(AR97+AT97+AV97)*1.341*AU$14*73.96*2.20462/1000000*7000/2000,"")</f>
        <v/>
      </c>
      <c r="BB97" s="28"/>
      <c r="BC97" s="123"/>
      <c r="BD97" s="28"/>
      <c r="BE97" s="123"/>
      <c r="BF97" s="28"/>
      <c r="BG97" s="123"/>
      <c r="BH97" s="124" t="str">
        <f aca="false">IF(COUNTA(BB97:BG97)&gt;=1,SUM(BF86:BF97,BD86:BD97,BB86:BB97),"")</f>
        <v/>
      </c>
      <c r="BI97" s="125" t="str">
        <f aca="false">IF(COUNTA(BB97:BG97)&gt;=1,IF(BE$14&lt;=447,(BB97+BD97+BF97)*BE$14*1.34102209*0.00205/2000,(BB97*BE$14*1.34102209*(0.00809)*BC97/2000)+(BD97*BE$14*1.34102209*(0.00809)*BE97/2000)+(BF97*BE$14*1.34102209*(0.00809)*BG97/2000)),"")</f>
        <v/>
      </c>
      <c r="BJ97" s="126" t="str">
        <f aca="false">IF(COUNTA(BB97:BG97)&gt;=1,IF(BE$14&lt;=447,(BB97+BD97+BF97)*BE$14*1.34102209*0.031/2000,(BB97+BD97+BF97)*BE$14*1.34102209*0.024/2000),"")</f>
        <v/>
      </c>
      <c r="BK97" s="125" t="str">
        <f aca="false">IF(COUNTA(BB97:BG97)&gt;=1,(BB97+BD97+BF97)*1.341*BE$14*73.96*2.20462/1000000*7000/2000,"")</f>
        <v/>
      </c>
      <c r="BL97" s="28"/>
      <c r="BM97" s="123"/>
      <c r="BN97" s="28"/>
      <c r="BO97" s="123"/>
      <c r="BP97" s="28"/>
      <c r="BQ97" s="123"/>
      <c r="BR97" s="124" t="str">
        <f aca="false">IF(COUNTA(BL97:BQ97)&gt;=1,SUM(BP86:BP97,BN86:BN97,BL86:BL97),"")</f>
        <v/>
      </c>
      <c r="BS97" s="125" t="str">
        <f aca="false">IF(COUNTA(BL97:BQ97)&gt;=1,IF(BO$14&lt;=447,(BL97+BN97+BP97)*BO$14*1.34102209*0.00205/2000,(BL97*BO$14*1.34102209*(0.00809)*BM97/2000)+(BN97*BO$14*1.34102209*(0.00809)*BO97/2000)+(BP97*BO$14*1.34102209*(0.00809)*BQ97/2000)),"")</f>
        <v/>
      </c>
      <c r="BT97" s="126" t="str">
        <f aca="false">IF(COUNTA(BL97:BQ97)&gt;=1,IF(BO$14&lt;=447,(BL97+BN97+BP97)*BO$14*1.34102209*0.031/2000,(BL97+BN97+BP97)*BO$14*1.34102209*0.024/2000),"")</f>
        <v/>
      </c>
      <c r="BU97" s="125" t="str">
        <f aca="false">IF(COUNTA(BL97:BQ97)&gt;=1,(BL97+BN97+BP97)*1.341*BO$14*73.96*2.20462/1000000*7000/2000,"")</f>
        <v/>
      </c>
      <c r="BV97" s="28"/>
      <c r="BW97" s="123"/>
      <c r="BX97" s="28"/>
      <c r="BY97" s="123"/>
      <c r="BZ97" s="28"/>
      <c r="CA97" s="123"/>
      <c r="CB97" s="124" t="str">
        <f aca="false">IF(COUNTA(BV97:CA97)&gt;=1,SUM(BZ86:BZ97,BX86:BX97,BV86:BV97),"")</f>
        <v/>
      </c>
      <c r="CC97" s="125" t="str">
        <f aca="false">IF(COUNTA(BV97:CA97)&gt;=1,IF(BY$14&lt;=447,(BV97+BX97+BZ97)*BY$14*1.34102209*0.00205/2000,(BV97*BY$14*1.34102209*(0.00809)*BW97/2000)+(BX97*BY$14*1.34102209*(0.00809)*BY97/2000)+(BZ97*BY$14*1.34102209*(0.00809)*CA97/2000)),"")</f>
        <v/>
      </c>
      <c r="CD97" s="126" t="str">
        <f aca="false">IF(COUNTA(BV97:CA97)&gt;=1,IF(BY$14&lt;=447,(BV97+BX97+BZ97)*BY$14*1.34102209*0.031/2000,(BV97+BX97+BZ97)*BY$14*1.34102209*0.024/2000),"")</f>
        <v/>
      </c>
      <c r="CE97" s="125" t="str">
        <f aca="false">IF(COUNTA(BV97:CA97)&gt;=1,(BV97+BX97+BZ97)*1.341*BY$14*73.96*2.20462/1000000*7000/2000,"")</f>
        <v/>
      </c>
      <c r="CF97" s="28"/>
      <c r="CG97" s="123"/>
      <c r="CH97" s="28"/>
      <c r="CI97" s="123"/>
      <c r="CJ97" s="28"/>
      <c r="CK97" s="123"/>
      <c r="CL97" s="124" t="str">
        <f aca="false">IF(COUNTA(CF97:CK97)&gt;=1,SUM(CJ86:CJ97,CH86:CH97,CF86:CF97),"")</f>
        <v/>
      </c>
      <c r="CM97" s="125" t="str">
        <f aca="false">IF(COUNTA(CF97:CK97)&gt;=1,IF(CI$14&lt;=447,(CF97+CH97+CJ97)*CI$14*1.34102209*0.00205/2000,(CF97*CI$14*1.34102209*(0.00809)*CG97/2000)+(CH97*CI$14*1.34102209*(0.00809)*CI97/2000)+(CJ97*CI$14*1.34102209*(0.00809)*CK97/2000)),"")</f>
        <v/>
      </c>
      <c r="CN97" s="126" t="str">
        <f aca="false">IF(COUNTA(CF97:CK97)&gt;=1,IF(CI$14&lt;=447,(CF97+CH97+CJ97)*CI$14*1.34102209*0.031/2000,(CF97+CH97+CJ97)*CI$14*1.34102209*0.024/2000),"")</f>
        <v/>
      </c>
      <c r="CO97" s="125" t="str">
        <f aca="false">IF(COUNTA(CF97:CK97)&gt;=1,(CF97+CH97+CJ97)*1.341*CI$14*73.96*2.20462/1000000*7000/2000,"")</f>
        <v/>
      </c>
      <c r="CP97" s="28"/>
      <c r="CQ97" s="123"/>
      <c r="CR97" s="28"/>
      <c r="CS97" s="123"/>
      <c r="CT97" s="28"/>
      <c r="CU97" s="128"/>
      <c r="CV97" s="124" t="str">
        <f aca="false">IF(COUNTA(CP97:CU97)&gt;=1,SUM(CT86:CT97,CR86:CR97,CP86:CP97),"")</f>
        <v/>
      </c>
      <c r="CW97" s="125" t="str">
        <f aca="false">IF(COUNTA(CP97:CU97)&gt;=1,IF(CS$14&lt;=447,(CP97+CR97+CT97)*CS$14*1.34102209*0.00205/2000,(CP97*CS$14*1.34102209*(0.00809)*CQ97/2000)+(CR97*CS$14*1.34102209*(0.00809)*CS97/2000)+(CT97*CS$14*1.34102209*(0.00809)*CU97/2000)),"")</f>
        <v/>
      </c>
      <c r="CX97" s="126" t="str">
        <f aca="false">IF(COUNTA(CP97:CU97)&gt;=1,IF(CS$14&lt;=447,(CP97+CR97+CT97)*CS$14*1.34102209*0.031/2000,(CP97+CR97+CT97)*CS$14*1.34102209*0.024/2000),"")</f>
        <v/>
      </c>
      <c r="CY97" s="125" t="str">
        <f aca="false">IF(COUNTA(CP97:CU97)&gt;=1,(CP97+CR97+CT97)*1.341*CS$14*73.96*2.20462/1000000*7000/2000,"")</f>
        <v/>
      </c>
    </row>
    <row r="98" customFormat="false" ht="15.75" hidden="false" customHeight="false" outlineLevel="0" collapsed="false">
      <c r="B98" s="57"/>
      <c r="C98" s="37" t="s">
        <v>33</v>
      </c>
      <c r="D98" s="38"/>
      <c r="E98" s="130"/>
      <c r="F98" s="38"/>
      <c r="G98" s="130"/>
      <c r="H98" s="38"/>
      <c r="I98" s="130"/>
      <c r="J98" s="131" t="str">
        <f aca="false">IF(COUNTA(D98:I98)&gt;=1,SUM(H87:H98,F87:F98,D87:D98),"")</f>
        <v/>
      </c>
      <c r="K98" s="132" t="str">
        <f aca="false">IF(COUNTA(D98:I98)&gt;=1,IF(G$14&lt;=447,(D98+F98+H98)*G$14*1.34102209*0.00205/2000,(D98*G$14*1.34102209*(0.00809)*E98/2000)+(F98*G$14*1.34102209*(0.00809)*G98/2000)+(H98*G$14*1.34102209*(0.00809)*I98/2000)),"")</f>
        <v/>
      </c>
      <c r="L98" s="133" t="str">
        <f aca="false">IF(COUNTA(D98:I98)&gt;=1,IF(G$14&lt;=447,(D98+F98+H98)*G$14*1.34102209*0.031/2000,(D98+F98+H98)*G$14*1.34102209*0.024/2000),"")</f>
        <v/>
      </c>
      <c r="M98" s="132" t="str">
        <f aca="false">IF(COUNTA($D98:$I98)&gt;=1,($D98+$F98+$H98)*1.34102209*$G$14*73.96*2.20462/1000000*7000/2000,"")</f>
        <v/>
      </c>
      <c r="N98" s="38"/>
      <c r="O98" s="130"/>
      <c r="P98" s="38"/>
      <c r="Q98" s="130"/>
      <c r="R98" s="38"/>
      <c r="S98" s="130"/>
      <c r="T98" s="131" t="str">
        <f aca="false">IF(COUNTA(N98:S98)&gt;=1,SUM(R87:R98,P87:P98,N87:N98),"")</f>
        <v/>
      </c>
      <c r="U98" s="132" t="str">
        <f aca="false">IF(COUNTA(N98:S98)&gt;=1,IF(Q$14&lt;=447,(N98+P98+R98)*Q$14*1.34102209*0.00205/2000,(N98*Q$14*1.34102209*(0.00809)*O98/2000)+(P98*Q$14*1.34102209*(0.00809)*Q98/2000)+(R98*Q$14*1.34102209*(0.00809)*S98/2000)),"")</f>
        <v/>
      </c>
      <c r="V98" s="133" t="str">
        <f aca="false">IF(COUNTA(N98:S98)&gt;=1,IF(Q$14&lt;=447,(N98+P98+R98)*Q$14*1.34102209*0.031/2000,(N98+P98+R98)*Q$14*1.34102209*0.024/2000),"")</f>
        <v/>
      </c>
      <c r="W98" s="132" t="str">
        <f aca="false">IF(COUNTA(N98:S98)&gt;=1,(N98+P98+R98)*1.341*$Q$14*73.96*2.20462/1000000*7000/2000,"")</f>
        <v/>
      </c>
      <c r="X98" s="38"/>
      <c r="Y98" s="130"/>
      <c r="Z98" s="38"/>
      <c r="AA98" s="130"/>
      <c r="AB98" s="38"/>
      <c r="AC98" s="130"/>
      <c r="AD98" s="131" t="str">
        <f aca="false">IF(COUNTA(X98:AC98)&gt;=1,SUM(AB87:AB98,Z87:Z98,X87:X98),"")</f>
        <v/>
      </c>
      <c r="AE98" s="132" t="str">
        <f aca="false">IF(COUNTA(X98:AC98)&gt;=1,IF(AA$14&lt;=447,(X98+Z98+AB98)*AA$14*1.34102209*0.00205/2000,(X98*AA$14*1.34102209*(0.00809)*Y98/2000)+(Z98*AA$14*1.34102209*(0.00809)*AA98/2000)+(AB98*AA$14*1.34102209*(0.00809)*AC98/2000)),"")</f>
        <v/>
      </c>
      <c r="AF98" s="133" t="str">
        <f aca="false">IF(COUNTA(X98:AC98)&gt;=1,IF(AA$14&lt;=447,(X98+Z98+AB98)*AA$14*1.34102209*0.031/2000,(X98+Z98+AB98)*AA$14*1.34102209*0.024/2000),"")</f>
        <v/>
      </c>
      <c r="AG98" s="132" t="str">
        <f aca="false">IF(COUNTA(X98:AC98)&gt;=1,(X98+Z98+AB98)*1.341*AA$14*73.96*2.20462/1000000*7000/2000,"")</f>
        <v/>
      </c>
      <c r="AH98" s="38"/>
      <c r="AI98" s="130"/>
      <c r="AJ98" s="38"/>
      <c r="AK98" s="130"/>
      <c r="AL98" s="38"/>
      <c r="AM98" s="130"/>
      <c r="AN98" s="131" t="str">
        <f aca="false">IF(COUNTA(AH98:AM98)&gt;=1,SUM(AL87:AL98,AJ87:AJ98,AH87:AH98),"")</f>
        <v/>
      </c>
      <c r="AO98" s="132" t="str">
        <f aca="false">IF(COUNTA(AH98:AM98)&gt;=1,IF(AK$14&lt;=447,(AH98+AJ98+AL98)*AK$14*1.34102209*0.00205/2000,(AH98*AK$14*1.34102209*(0.00809)*AI98/2000)+(AJ98*AK$14*1.34102209*(0.00809)*AK98/2000)+(AL98*AK$14*1.34102209*(0.00809)*AM98/2000)),"")</f>
        <v/>
      </c>
      <c r="AP98" s="133" t="str">
        <f aca="false">IF(COUNTA(AH98:AM98)&gt;=1,IF(AK$14&lt;=447,(AH98+AJ98+AL98)*AK$14*1.34102209*0.031/2000,(AH98+AJ98+AL98)*AK$14*1.34102209*0.024/2000),"")</f>
        <v/>
      </c>
      <c r="AQ98" s="132" t="str">
        <f aca="false">IF(COUNTA(AH98:AM98)&gt;=1,(AH98+AJ98+AL98)*1.341*AK$14*73.96*2.20462/1000000*7000/2000,"")</f>
        <v/>
      </c>
      <c r="AR98" s="38"/>
      <c r="AS98" s="130"/>
      <c r="AT98" s="38"/>
      <c r="AU98" s="130"/>
      <c r="AV98" s="38"/>
      <c r="AW98" s="130"/>
      <c r="AX98" s="131" t="str">
        <f aca="false">IF(COUNTA(AR98:AW98)&gt;=1,SUM(AV87:AV98,AT87:AT98,AR87:AR98),"")</f>
        <v/>
      </c>
      <c r="AY98" s="132" t="str">
        <f aca="false">IF(COUNTA(AR98:AW98)&gt;=1,IF(AU$14&lt;=447,(AR98+AT98+AV98)*AU$14*1.34102209*0.00205/2000,(AR98*AU$14*1.34102209*(0.00809)*AS98/2000)+(AT98*AU$14*1.34102209*(0.00809)*AU98/2000)+(AV98*AU$14*1.34102209*(0.00809)*AW98/2000)),"")</f>
        <v/>
      </c>
      <c r="AZ98" s="133" t="str">
        <f aca="false">IF(COUNTA(AR98:AW98)&gt;=1,IF(AU$14&lt;=447,(AR98+AT98+AV98)*AU$14*1.34102209*0.031/2000,(AR98+AT98+AV98)*AU$14*1.34102209*0.024/2000),"")</f>
        <v/>
      </c>
      <c r="BA98" s="132" t="str">
        <f aca="false">IF(COUNTA(AR98:AW98)&gt;=1,(AR98+AT98+AV98)*1.341*AU$14*73.96*2.20462/1000000*7000/2000,"")</f>
        <v/>
      </c>
      <c r="BB98" s="38"/>
      <c r="BC98" s="130"/>
      <c r="BD98" s="38"/>
      <c r="BE98" s="130"/>
      <c r="BF98" s="38"/>
      <c r="BG98" s="130"/>
      <c r="BH98" s="131" t="str">
        <f aca="false">IF(COUNTA(BB98:BG98)&gt;=1,SUM(BF87:BF98,BD87:BD98,BB87:BB98),"")</f>
        <v/>
      </c>
      <c r="BI98" s="132" t="str">
        <f aca="false">IF(COUNTA(BB98:BG98)&gt;=1,IF(BE$14&lt;=447,(BB98+BD98+BF98)*BE$14*1.34102209*0.00205/2000,(BB98*BE$14*1.34102209*(0.00809)*BC98/2000)+(BD98*BE$14*1.34102209*(0.00809)*BE98/2000)+(BF98*BE$14*1.34102209*(0.00809)*BG98/2000)),"")</f>
        <v/>
      </c>
      <c r="BJ98" s="133" t="str">
        <f aca="false">IF(COUNTA(BB98:BG98)&gt;=1,IF(BE$14&lt;=447,(BB98+BD98+BF98)*BE$14*1.34102209*0.031/2000,(BB98+BD98+BF98)*BE$14*1.34102209*0.024/2000),"")</f>
        <v/>
      </c>
      <c r="BK98" s="132" t="str">
        <f aca="false">IF(COUNTA(BB98:BG98)&gt;=1,(BB98+BD98+BF98)*1.341*BE$14*73.96*2.20462/1000000*7000/2000,"")</f>
        <v/>
      </c>
      <c r="BL98" s="38"/>
      <c r="BM98" s="130"/>
      <c r="BN98" s="38"/>
      <c r="BO98" s="130"/>
      <c r="BP98" s="38"/>
      <c r="BQ98" s="130"/>
      <c r="BR98" s="131" t="str">
        <f aca="false">IF(COUNTA(BL98:BQ98)&gt;=1,SUM(BP87:BP98,BN87:BN98,BL87:BL98),"")</f>
        <v/>
      </c>
      <c r="BS98" s="132" t="str">
        <f aca="false">IF(COUNTA(BL98:BQ98)&gt;=1,IF(BO$14&lt;=447,(BL98+BN98+BP98)*BO$14*1.34102209*0.00205/2000,(BL98*BO$14*1.34102209*(0.00809)*BM98/2000)+(BN98*BO$14*1.34102209*(0.00809)*BO98/2000)+(BP98*BO$14*1.34102209*(0.00809)*BQ98/2000)),"")</f>
        <v/>
      </c>
      <c r="BT98" s="133" t="str">
        <f aca="false">IF(COUNTA(BL98:BQ98)&gt;=1,IF(BO$14&lt;=447,(BL98+BN98+BP98)*BO$14*1.34102209*0.031/2000,(BL98+BN98+BP98)*BO$14*1.34102209*0.024/2000),"")</f>
        <v/>
      </c>
      <c r="BU98" s="132" t="str">
        <f aca="false">IF(COUNTA(BL98:BQ98)&gt;=1,(BL98+BN98+BP98)*1.341*BO$14*73.96*2.20462/1000000*7000/2000,"")</f>
        <v/>
      </c>
      <c r="BV98" s="38"/>
      <c r="BW98" s="130"/>
      <c r="BX98" s="38"/>
      <c r="BY98" s="130"/>
      <c r="BZ98" s="38"/>
      <c r="CA98" s="130"/>
      <c r="CB98" s="131" t="str">
        <f aca="false">IF(COUNTA(BV98:CA98)&gt;=1,SUM(BZ87:BZ98,BX87:BX98,BV87:BV98),"")</f>
        <v/>
      </c>
      <c r="CC98" s="132" t="str">
        <f aca="false">IF(COUNTA(BV98:CA98)&gt;=1,IF(BY$14&lt;=447,(BV98+BX98+BZ98)*BY$14*1.34102209*0.00205/2000,(BV98*BY$14*1.34102209*(0.00809)*BW98/2000)+(BX98*BY$14*1.34102209*(0.00809)*BY98/2000)+(BZ98*BY$14*1.34102209*(0.00809)*CA98/2000)),"")</f>
        <v/>
      </c>
      <c r="CD98" s="133" t="str">
        <f aca="false">IF(COUNTA(BV98:CA98)&gt;=1,IF(BY$14&lt;=447,(BV98+BX98+BZ98)*BY$14*1.34102209*0.031/2000,(BV98+BX98+BZ98)*BY$14*1.34102209*0.024/2000),"")</f>
        <v/>
      </c>
      <c r="CE98" s="132" t="str">
        <f aca="false">IF(COUNTA(BV98:CA98)&gt;=1,(BV98+BX98+BZ98)*1.341*BY$14*73.96*2.20462/1000000*7000/2000,"")</f>
        <v/>
      </c>
      <c r="CF98" s="38"/>
      <c r="CG98" s="130"/>
      <c r="CH98" s="38"/>
      <c r="CI98" s="130"/>
      <c r="CJ98" s="38"/>
      <c r="CK98" s="130"/>
      <c r="CL98" s="131" t="str">
        <f aca="false">IF(COUNTA(CF98:CK98)&gt;=1,SUM(CJ87:CJ98,CH87:CH98,CF87:CF98),"")</f>
        <v/>
      </c>
      <c r="CM98" s="132" t="str">
        <f aca="false">IF(COUNTA(CF98:CK98)&gt;=1,IF(CI$14&lt;=447,(CF98+CH98+CJ98)*CI$14*1.34102209*0.00205/2000,(CF98*CI$14*1.34102209*(0.00809)*CG98/2000)+(CH98*CI$14*1.34102209*(0.00809)*CI98/2000)+(CJ98*CI$14*1.34102209*(0.00809)*CK98/2000)),"")</f>
        <v/>
      </c>
      <c r="CN98" s="133" t="str">
        <f aca="false">IF(COUNTA(CF98:CK98)&gt;=1,IF(CI$14&lt;=447,(CF98+CH98+CJ98)*CI$14*1.34102209*0.031/2000,(CF98+CH98+CJ98)*CI$14*1.34102209*0.024/2000),"")</f>
        <v/>
      </c>
      <c r="CO98" s="132" t="str">
        <f aca="false">IF(COUNTA(CF98:CK98)&gt;=1,(CF98+CH98+CJ98)*1.341*CI$14*73.96*2.20462/1000000*7000/2000,"")</f>
        <v/>
      </c>
      <c r="CP98" s="38"/>
      <c r="CQ98" s="130"/>
      <c r="CR98" s="38"/>
      <c r="CS98" s="130"/>
      <c r="CT98" s="38"/>
      <c r="CU98" s="134"/>
      <c r="CV98" s="131" t="str">
        <f aca="false">IF(COUNTA(CP98:CU98)&gt;=1,SUM(CT87:CT98,CR87:CR98,CP87:CP98),"")</f>
        <v/>
      </c>
      <c r="CW98" s="132" t="str">
        <f aca="false">IF(COUNTA(CP98:CU98)&gt;=1,IF(CS$14&lt;=447,(CP98+CR98+CT98)*CS$14*1.34102209*0.00205/2000,(CP98*CS$14*1.34102209*(0.00809)*CQ98/2000)+(CR98*CS$14*1.34102209*(0.00809)*CS98/2000)+(CT98*CS$14*1.34102209*(0.00809)*CU98/2000)),"")</f>
        <v/>
      </c>
      <c r="CX98" s="133" t="str">
        <f aca="false">IF(COUNTA(CP98:CU98)&gt;=1,IF(CS$14&lt;=447,(CP98+CR98+CT98)*CS$14*1.34102209*0.031/2000,(CP98+CR98+CT98)*CS$14*1.34102209*0.024/2000),"")</f>
        <v/>
      </c>
      <c r="CY98" s="132" t="str">
        <f aca="false">IF(COUNTA(CP98:CU98)&gt;=1,(CP98+CR98+CT98)*1.341*CS$14*73.96*2.20462/1000000*7000/2000,"")</f>
        <v/>
      </c>
    </row>
    <row r="99" customFormat="false" ht="15.75" hidden="false" customHeight="false" outlineLevel="0" collapsed="false">
      <c r="B99" s="57"/>
      <c r="C99" s="68" t="s">
        <v>34</v>
      </c>
      <c r="D99" s="69"/>
      <c r="E99" s="148"/>
      <c r="F99" s="69"/>
      <c r="G99" s="148"/>
      <c r="H99" s="69"/>
      <c r="I99" s="148"/>
      <c r="J99" s="149" t="str">
        <f aca="false">IF(COUNTA(D99:I99)&gt;=1,SUM(H88:H99,F88:F99,D88:D99),"")</f>
        <v/>
      </c>
      <c r="K99" s="140" t="str">
        <f aca="false">IF(COUNTA(D99:I99)&gt;=1,IF(G$14&lt;=447,(D99+F99+H99)*G$14*1.34102209*0.00205/2000,(D99*G$14*1.34102209*(0.00809)*E99/2000)+(F99*G$14*1.34102209*(0.00809)*G99/2000)+(H99*G$14*1.34102209*(0.00809)*I99/2000)),"")</f>
        <v/>
      </c>
      <c r="L99" s="139" t="str">
        <f aca="false">IF(COUNTA(D99:I99)&gt;=1,IF(G$14&lt;=447,(D99+F99+H99)*G$14*1.34102209*0.031/2000,(D99+F99+H99)*G$14*1.34102209*0.024/2000),"")</f>
        <v/>
      </c>
      <c r="M99" s="140" t="str">
        <f aca="false">IF(COUNTA($D99:$I99)&gt;=1,($D99+$F99+$H99)*1.34102209*$G$14*73.96*2.20462/1000000*7000/2000,"")</f>
        <v/>
      </c>
      <c r="N99" s="69"/>
      <c r="O99" s="148"/>
      <c r="P99" s="69"/>
      <c r="Q99" s="148"/>
      <c r="R99" s="69"/>
      <c r="S99" s="148"/>
      <c r="T99" s="149" t="str">
        <f aca="false">IF(COUNTA(N99:S99)&gt;=1,SUM(R88:R99,P88:P99,N88:N99),"")</f>
        <v/>
      </c>
      <c r="U99" s="140" t="str">
        <f aca="false">IF(COUNTA(N99:S99)&gt;=1,IF(Q$14&lt;=447,(N99+P99+R99)*Q$14*1.34102209*0.00205/2000,(N99*Q$14*1.34102209*(0.00809)*O99/2000)+(P99*Q$14*1.34102209*(0.00809)*Q99/2000)+(R99*Q$14*1.34102209*(0.00809)*S99/2000)),"")</f>
        <v/>
      </c>
      <c r="V99" s="139" t="str">
        <f aca="false">IF(COUNTA(N99:S99)&gt;=1,IF(Q$14&lt;=447,(N99+P99+R99)*Q$14*1.34102209*0.031/2000,(N99+P99+R99)*Q$14*1.34102209*0.024/2000),"")</f>
        <v/>
      </c>
      <c r="W99" s="140" t="str">
        <f aca="false">IF(COUNTA(N99:S99)&gt;=1,(N99+P99+R99)*1.341*$Q$14*73.96*2.20462/1000000*7000/2000,"")</f>
        <v/>
      </c>
      <c r="X99" s="69"/>
      <c r="Y99" s="148"/>
      <c r="Z99" s="69"/>
      <c r="AA99" s="148"/>
      <c r="AB99" s="69"/>
      <c r="AC99" s="148"/>
      <c r="AD99" s="149" t="str">
        <f aca="false">IF(COUNTA(X99:AC99)&gt;=1,SUM(AB88:AB99,Z88:Z99,X88:X99),"")</f>
        <v/>
      </c>
      <c r="AE99" s="140" t="str">
        <f aca="false">IF(COUNTA(X99:AC99)&gt;=1,IF(AA$14&lt;=447,(X99+Z99+AB99)*AA$14*1.34102209*0.00205/2000,(X99*AA$14*1.34102209*(0.00809)*Y99/2000)+(Z99*AA$14*1.34102209*(0.00809)*AA99/2000)+(AB99*AA$14*1.34102209*(0.00809)*AC99/2000)),"")</f>
        <v/>
      </c>
      <c r="AF99" s="139" t="str">
        <f aca="false">IF(COUNTA(X99:AC99)&gt;=1,IF(AA$14&lt;=447,(X99+Z99+AB99)*AA$14*1.34102209*0.031/2000,(X99+Z99+AB99)*AA$14*1.34102209*0.024/2000),"")</f>
        <v/>
      </c>
      <c r="AG99" s="140" t="str">
        <f aca="false">IF(COUNTA(X99:AC99)&gt;=1,(X99+Z99+AB99)*1.341*AA$14*73.96*2.20462/1000000*7000/2000,"")</f>
        <v/>
      </c>
      <c r="AH99" s="69"/>
      <c r="AI99" s="148"/>
      <c r="AJ99" s="69"/>
      <c r="AK99" s="148"/>
      <c r="AL99" s="69"/>
      <c r="AM99" s="148"/>
      <c r="AN99" s="149" t="str">
        <f aca="false">IF(COUNTA(AH99:AM99)&gt;=1,SUM(AL88:AL99,AJ88:AJ99,AH88:AH99),"")</f>
        <v/>
      </c>
      <c r="AO99" s="140" t="str">
        <f aca="false">IF(COUNTA(AH99:AM99)&gt;=1,IF(AK$14&lt;=447,(AH99+AJ99+AL99)*AK$14*1.34102209*0.00205/2000,(AH99*AK$14*1.34102209*(0.00809)*AI99/2000)+(AJ99*AK$14*1.34102209*(0.00809)*AK99/2000)+(AL99*AK$14*1.34102209*(0.00809)*AM99/2000)),"")</f>
        <v/>
      </c>
      <c r="AP99" s="139" t="str">
        <f aca="false">IF(COUNTA(AH99:AM99)&gt;=1,IF(AK$14&lt;=447,(AH99+AJ99+AL99)*AK$14*1.34102209*0.031/2000,(AH99+AJ99+AL99)*AK$14*1.34102209*0.024/2000),"")</f>
        <v/>
      </c>
      <c r="AQ99" s="140" t="str">
        <f aca="false">IF(COUNTA(AH99:AM99)&gt;=1,(AH99+AJ99+AL99)*1.341*AK$14*73.96*2.20462/1000000*7000/2000,"")</f>
        <v/>
      </c>
      <c r="AR99" s="69"/>
      <c r="AS99" s="148"/>
      <c r="AT99" s="69"/>
      <c r="AU99" s="148"/>
      <c r="AV99" s="69"/>
      <c r="AW99" s="148"/>
      <c r="AX99" s="149" t="str">
        <f aca="false">IF(COUNTA(AR99:AW99)&gt;=1,SUM(AV88:AV99,AT88:AT99,AR88:AR99),"")</f>
        <v/>
      </c>
      <c r="AY99" s="140" t="str">
        <f aca="false">IF(COUNTA(AR99:AW99)&gt;=1,IF(AU$14&lt;=447,(AR99+AT99+AV99)*AU$14*1.34102209*0.00205/2000,(AR99*AU$14*1.34102209*(0.00809)*AS99/2000)+(AT99*AU$14*1.34102209*(0.00809)*AU99/2000)+(AV99*AU$14*1.34102209*(0.00809)*AW99/2000)),"")</f>
        <v/>
      </c>
      <c r="AZ99" s="139" t="str">
        <f aca="false">IF(COUNTA(AR99:AW99)&gt;=1,IF(AU$14&lt;=447,(AR99+AT99+AV99)*AU$14*1.34102209*0.031/2000,(AR99+AT99+AV99)*AU$14*1.34102209*0.024/2000),"")</f>
        <v/>
      </c>
      <c r="BA99" s="140" t="str">
        <f aca="false">IF(COUNTA(AR99:AW99)&gt;=1,(AR99+AT99+AV99)*1.341*AU$14*73.96*2.20462/1000000*7000/2000,"")</f>
        <v/>
      </c>
      <c r="BB99" s="69"/>
      <c r="BC99" s="148"/>
      <c r="BD99" s="69"/>
      <c r="BE99" s="148"/>
      <c r="BF99" s="69"/>
      <c r="BG99" s="148"/>
      <c r="BH99" s="149" t="str">
        <f aca="false">IF(COUNTA(BB99:BG99)&gt;=1,SUM(BF88:BF99,BD88:BD99,BB88:BB99),"")</f>
        <v/>
      </c>
      <c r="BI99" s="140" t="str">
        <f aca="false">IF(COUNTA(BB99:BG99)&gt;=1,IF(BE$14&lt;=447,(BB99+BD99+BF99)*BE$14*1.34102209*0.00205/2000,(BB99*BE$14*1.34102209*(0.00809)*BC99/2000)+(BD99*BE$14*1.34102209*(0.00809)*BE99/2000)+(BF99*BE$14*1.34102209*(0.00809)*BG99/2000)),"")</f>
        <v/>
      </c>
      <c r="BJ99" s="139" t="str">
        <f aca="false">IF(COUNTA(BB99:BG99)&gt;=1,IF(BE$14&lt;=447,(BB99+BD99+BF99)*BE$14*1.34102209*0.031/2000,(BB99+BD99+BF99)*BE$14*1.34102209*0.024/2000),"")</f>
        <v/>
      </c>
      <c r="BK99" s="140" t="str">
        <f aca="false">IF(COUNTA(BB99:BG99)&gt;=1,(BB99+BD99+BF99)*1.341*BE$14*73.96*2.20462/1000000*7000/2000,"")</f>
        <v/>
      </c>
      <c r="BL99" s="69"/>
      <c r="BM99" s="148"/>
      <c r="BN99" s="69"/>
      <c r="BO99" s="148"/>
      <c r="BP99" s="69"/>
      <c r="BQ99" s="148"/>
      <c r="BR99" s="149" t="str">
        <f aca="false">IF(COUNTA(BL99:BQ99)&gt;=1,SUM(BP88:BP99,BN88:BN99,BL88:BL99),"")</f>
        <v/>
      </c>
      <c r="BS99" s="140" t="str">
        <f aca="false">IF(COUNTA(BL99:BQ99)&gt;=1,IF(BO$14&lt;=447,(BL99+BN99+BP99)*BO$14*1.34102209*0.00205/2000,(BL99*BO$14*1.34102209*(0.00809)*BM99/2000)+(BN99*BO$14*1.34102209*(0.00809)*BO99/2000)+(BP99*BO$14*1.34102209*(0.00809)*BQ99/2000)),"")</f>
        <v/>
      </c>
      <c r="BT99" s="139" t="str">
        <f aca="false">IF(COUNTA(BL99:BQ99)&gt;=1,IF(BO$14&lt;=447,(BL99+BN99+BP99)*BO$14*1.34102209*0.031/2000,(BL99+BN99+BP99)*BO$14*1.34102209*0.024/2000),"")</f>
        <v/>
      </c>
      <c r="BU99" s="140" t="str">
        <f aca="false">IF(COUNTA(BL99:BQ99)&gt;=1,(BL99+BN99+BP99)*1.341*BO$14*73.96*2.20462/1000000*7000/2000,"")</f>
        <v/>
      </c>
      <c r="BV99" s="69"/>
      <c r="BW99" s="148"/>
      <c r="BX99" s="69"/>
      <c r="BY99" s="148"/>
      <c r="BZ99" s="69"/>
      <c r="CA99" s="148"/>
      <c r="CB99" s="149" t="str">
        <f aca="false">IF(COUNTA(BV99:CA99)&gt;=1,SUM(BZ88:BZ99,BX88:BX99,BV88:BV99),"")</f>
        <v/>
      </c>
      <c r="CC99" s="140" t="str">
        <f aca="false">IF(COUNTA(BV99:CA99)&gt;=1,IF(BY$14&lt;=447,(BV99+BX99+BZ99)*BY$14*1.34102209*0.00205/2000,(BV99*BY$14*1.34102209*(0.00809)*BW99/2000)+(BX99*BY$14*1.34102209*(0.00809)*BY99/2000)+(BZ99*BY$14*1.34102209*(0.00809)*CA99/2000)),"")</f>
        <v/>
      </c>
      <c r="CD99" s="139" t="str">
        <f aca="false">IF(COUNTA(BV99:CA99)&gt;=1,IF(BY$14&lt;=447,(BV99+BX99+BZ99)*BY$14*1.34102209*0.031/2000,(BV99+BX99+BZ99)*BY$14*1.34102209*0.024/2000),"")</f>
        <v/>
      </c>
      <c r="CE99" s="140" t="str">
        <f aca="false">IF(COUNTA(BV99:CA99)&gt;=1,(BV99+BX99+BZ99)*1.341*BY$14*73.96*2.20462/1000000*7000/2000,"")</f>
        <v/>
      </c>
      <c r="CF99" s="69"/>
      <c r="CG99" s="148"/>
      <c r="CH99" s="69"/>
      <c r="CI99" s="148"/>
      <c r="CJ99" s="69"/>
      <c r="CK99" s="148"/>
      <c r="CL99" s="149" t="str">
        <f aca="false">IF(COUNTA(CF99:CK99)&gt;=1,SUM(CJ88:CJ99,CH88:CH99,CF88:CF99),"")</f>
        <v/>
      </c>
      <c r="CM99" s="140" t="str">
        <f aca="false">IF(COUNTA(CF99:CK99)&gt;=1,IF(CI$14&lt;=447,(CF99+CH99+CJ99)*CI$14*1.34102209*0.00205/2000,(CF99*CI$14*1.34102209*(0.00809)*CG99/2000)+(CH99*CI$14*1.34102209*(0.00809)*CI99/2000)+(CJ99*CI$14*1.34102209*(0.00809)*CK99/2000)),"")</f>
        <v/>
      </c>
      <c r="CN99" s="139" t="str">
        <f aca="false">IF(COUNTA(CF99:CK99)&gt;=1,IF(CI$14&lt;=447,(CF99+CH99+CJ99)*CI$14*1.34102209*0.031/2000,(CF99+CH99+CJ99)*CI$14*1.34102209*0.024/2000),"")</f>
        <v/>
      </c>
      <c r="CO99" s="140" t="str">
        <f aca="false">IF(COUNTA(CF99:CK99)&gt;=1,(CF99+CH99+CJ99)*1.341*CI$14*73.96*2.20462/1000000*7000/2000,"")</f>
        <v/>
      </c>
      <c r="CP99" s="69"/>
      <c r="CQ99" s="148"/>
      <c r="CR99" s="69"/>
      <c r="CS99" s="148"/>
      <c r="CT99" s="69"/>
      <c r="CU99" s="150"/>
      <c r="CV99" s="149" t="str">
        <f aca="false">IF(COUNTA(CP99:CU99)&gt;=1,SUM(CT88:CT99,CR88:CR99,CP88:CP99),"")</f>
        <v/>
      </c>
      <c r="CW99" s="140" t="str">
        <f aca="false">IF(COUNTA(CP99:CU99)&gt;=1,IF(CS$14&lt;=447,(CP99+CR99+CT99)*CS$14*1.34102209*0.00205/2000,(CP99*CS$14*1.34102209*(0.00809)*CQ99/2000)+(CR99*CS$14*1.34102209*(0.00809)*CS99/2000)+(CT99*CS$14*1.34102209*(0.00809)*CU99/2000)),"")</f>
        <v/>
      </c>
      <c r="CX99" s="139" t="str">
        <f aca="false">IF(COUNTA(CP99:CU99)&gt;=1,IF(CS$14&lt;=447,(CP99+CR99+CT99)*CS$14*1.34102209*0.031/2000,(CP99+CR99+CT99)*CS$14*1.34102209*0.024/2000),"")</f>
        <v/>
      </c>
      <c r="CY99" s="140" t="str">
        <f aca="false">IF(COUNTA(CP99:CU99)&gt;=1,(CP99+CR99+CT99)*1.341*CS$14*73.96*2.20462/1000000*7000/2000,"")</f>
        <v/>
      </c>
    </row>
    <row r="100" customFormat="false" ht="15.75" hidden="false" customHeight="false" outlineLevel="0" collapsed="false">
      <c r="B100" s="57" t="n">
        <v>2020</v>
      </c>
      <c r="C100" s="58" t="s">
        <v>35</v>
      </c>
      <c r="D100" s="59"/>
      <c r="E100" s="142"/>
      <c r="F100" s="59"/>
      <c r="G100" s="142"/>
      <c r="H100" s="59"/>
      <c r="I100" s="142"/>
      <c r="J100" s="143" t="str">
        <f aca="false">IF(COUNTA(D100:I100)&gt;=1,SUM(H89:H100,F89:F100,D89:D100),"")</f>
        <v/>
      </c>
      <c r="K100" s="144" t="str">
        <f aca="false">IF(COUNTA(D100:I100)&gt;=1,IF(G$14&lt;=447,(D100+F100+H100)*G$14*1.34102209*0.00205/2000,(D100*G$14*1.34102209*(0.00809)*E100/2000)+(F100*G$14*1.34102209*(0.00809)*G100/2000)+(H100*G$14*1.34102209*(0.00809)*I100/2000)),"")</f>
        <v/>
      </c>
      <c r="L100" s="145" t="str">
        <f aca="false">IF(COUNTA(D100:I100)&gt;=1,IF(G$14&lt;=447,(D100+F100+H100)*G$14*1.34102209*0.031/2000,(D100+F100+H100)*G$14*1.34102209*0.024/2000),"")</f>
        <v/>
      </c>
      <c r="M100" s="146" t="str">
        <f aca="false">IF(COUNTA($D100:$I100)&gt;=1,($D100+$F100+$H100)*1.34102209*$G$14*73.96*2.20462/1000000*7000/2000,"")</f>
        <v/>
      </c>
      <c r="N100" s="59"/>
      <c r="O100" s="142"/>
      <c r="P100" s="59"/>
      <c r="Q100" s="142"/>
      <c r="R100" s="59"/>
      <c r="S100" s="142"/>
      <c r="T100" s="143" t="str">
        <f aca="false">IF(COUNTA(N100:S100)&gt;=1,SUM(R89:R100,P89:P100,N89:N100),"")</f>
        <v/>
      </c>
      <c r="U100" s="144" t="str">
        <f aca="false">IF(COUNTA(N100:S100)&gt;=1,IF(Q$14&lt;=447,(N100+P100+R100)*Q$14*1.34102209*0.00205/2000,(N100*Q$14*1.34102209*(0.00809)*O100/2000)+(P100*Q$14*1.34102209*(0.00809)*Q100/2000)+(R100*Q$14*1.34102209*(0.00809)*S100/2000)),"")</f>
        <v/>
      </c>
      <c r="V100" s="145" t="str">
        <f aca="false">IF(COUNTA(N100:S100)&gt;=1,IF(Q$14&lt;=447,(N100+P100+R100)*Q$14*1.34102209*0.031/2000,(N100+P100+R100)*Q$14*1.34102209*0.024/2000),"")</f>
        <v/>
      </c>
      <c r="W100" s="146" t="str">
        <f aca="false">IF(COUNTA(N100:S100)&gt;=1,(N100+P100+R100)*1.341*$Q$14*73.96*2.20462/1000000*7000/2000,"")</f>
        <v/>
      </c>
      <c r="X100" s="59"/>
      <c r="Y100" s="142"/>
      <c r="Z100" s="59"/>
      <c r="AA100" s="142"/>
      <c r="AB100" s="59"/>
      <c r="AC100" s="142"/>
      <c r="AD100" s="143" t="str">
        <f aca="false">IF(COUNTA(X100:AC100)&gt;=1,SUM(AB89:AB100,Z89:Z100,X89:X100),"")</f>
        <v/>
      </c>
      <c r="AE100" s="144" t="str">
        <f aca="false">IF(COUNTA(X100:AC100)&gt;=1,IF(AA$14&lt;=447,(X100+Z100+AB100)*AA$14*1.34102209*0.00205/2000,(X100*AA$14*1.34102209*(0.00809)*Y100/2000)+(Z100*AA$14*1.34102209*(0.00809)*AA100/2000)+(AB100*AA$14*1.34102209*(0.00809)*AC100/2000)),"")</f>
        <v/>
      </c>
      <c r="AF100" s="145" t="str">
        <f aca="false">IF(COUNTA(X100:AC100)&gt;=1,IF(AA$14&lt;=447,(X100+Z100+AB100)*AA$14*1.34102209*0.031/2000,(X100+Z100+AB100)*AA$14*1.34102209*0.024/2000),"")</f>
        <v/>
      </c>
      <c r="AG100" s="146" t="str">
        <f aca="false">IF(COUNTA(X100:AC100)&gt;=1,(X100+Z100+AB100)*1.341*AA$14*73.96*2.20462/1000000*7000/2000,"")</f>
        <v/>
      </c>
      <c r="AH100" s="59"/>
      <c r="AI100" s="142"/>
      <c r="AJ100" s="59"/>
      <c r="AK100" s="142"/>
      <c r="AL100" s="59"/>
      <c r="AM100" s="142"/>
      <c r="AN100" s="143" t="str">
        <f aca="false">IF(COUNTA(AH100:AM100)&gt;=1,SUM(AL89:AL100,AJ89:AJ100,AH89:AH100),"")</f>
        <v/>
      </c>
      <c r="AO100" s="144" t="str">
        <f aca="false">IF(COUNTA(AH100:AM100)&gt;=1,IF(AK$14&lt;=447,(AH100+AJ100+AL100)*AK$14*1.34102209*0.00205/2000,(AH100*AK$14*1.34102209*(0.00809)*AI100/2000)+(AJ100*AK$14*1.34102209*(0.00809)*AK100/2000)+(AL100*AK$14*1.34102209*(0.00809)*AM100/2000)),"")</f>
        <v/>
      </c>
      <c r="AP100" s="145" t="str">
        <f aca="false">IF(COUNTA(AH100:AM100)&gt;=1,IF(AK$14&lt;=447,(AH100+AJ100+AL100)*AK$14*1.34102209*0.031/2000,(AH100+AJ100+AL100)*AK$14*1.34102209*0.024/2000),"")</f>
        <v/>
      </c>
      <c r="AQ100" s="146" t="str">
        <f aca="false">IF(COUNTA(AH100:AM100)&gt;=1,(AH100+AJ100+AL100)*1.341*AK$14*73.96*2.20462/1000000*7000/2000,"")</f>
        <v/>
      </c>
      <c r="AR100" s="59"/>
      <c r="AS100" s="142"/>
      <c r="AT100" s="59"/>
      <c r="AU100" s="142"/>
      <c r="AV100" s="59"/>
      <c r="AW100" s="142"/>
      <c r="AX100" s="143" t="str">
        <f aca="false">IF(COUNTA(AR100:AW100)&gt;=1,SUM(AV89:AV100,AT89:AT100,AR89:AR100),"")</f>
        <v/>
      </c>
      <c r="AY100" s="144" t="str">
        <f aca="false">IF(COUNTA(AR100:AW100)&gt;=1,IF(AU$14&lt;=447,(AR100+AT100+AV100)*AU$14*1.34102209*0.00205/2000,(AR100*AU$14*1.34102209*(0.00809)*AS100/2000)+(AT100*AU$14*1.34102209*(0.00809)*AU100/2000)+(AV100*AU$14*1.34102209*(0.00809)*AW100/2000)),"")</f>
        <v/>
      </c>
      <c r="AZ100" s="145" t="str">
        <f aca="false">IF(COUNTA(AR100:AW100)&gt;=1,IF(AU$14&lt;=447,(AR100+AT100+AV100)*AU$14*1.34102209*0.031/2000,(AR100+AT100+AV100)*AU$14*1.34102209*0.024/2000),"")</f>
        <v/>
      </c>
      <c r="BA100" s="146" t="str">
        <f aca="false">IF(COUNTA(AR100:AW100)&gt;=1,(AR100+AT100+AV100)*1.341*AU$14*73.96*2.20462/1000000*7000/2000,"")</f>
        <v/>
      </c>
      <c r="BB100" s="59"/>
      <c r="BC100" s="142"/>
      <c r="BD100" s="59"/>
      <c r="BE100" s="142"/>
      <c r="BF100" s="59"/>
      <c r="BG100" s="142"/>
      <c r="BH100" s="143" t="str">
        <f aca="false">IF(COUNTA(BB100:BG100)&gt;=1,SUM(BF89:BF100,BD89:BD100,BB89:BB100),"")</f>
        <v/>
      </c>
      <c r="BI100" s="144" t="str">
        <f aca="false">IF(COUNTA(BB100:BG100)&gt;=1,IF(BE$14&lt;=447,(BB100+BD100+BF100)*BE$14*1.34102209*0.00205/2000,(BB100*BE$14*1.34102209*(0.00809)*BC100/2000)+(BD100*BE$14*1.34102209*(0.00809)*BE100/2000)+(BF100*BE$14*1.34102209*(0.00809)*BG100/2000)),"")</f>
        <v/>
      </c>
      <c r="BJ100" s="145" t="str">
        <f aca="false">IF(COUNTA(BB100:BG100)&gt;=1,IF(BE$14&lt;=447,(BB100+BD100+BF100)*BE$14*1.34102209*0.031/2000,(BB100+BD100+BF100)*BE$14*1.34102209*0.024/2000),"")</f>
        <v/>
      </c>
      <c r="BK100" s="146" t="str">
        <f aca="false">IF(COUNTA(BB100:BG100)&gt;=1,(BB100+BD100+BF100)*1.341*BE$14*73.96*2.20462/1000000*7000/2000,"")</f>
        <v/>
      </c>
      <c r="BL100" s="59"/>
      <c r="BM100" s="142"/>
      <c r="BN100" s="59"/>
      <c r="BO100" s="142"/>
      <c r="BP100" s="59"/>
      <c r="BQ100" s="142"/>
      <c r="BR100" s="143" t="str">
        <f aca="false">IF(COUNTA(BL100:BQ100)&gt;=1,SUM(BP89:BP100,BN89:BN100,BL89:BL100),"")</f>
        <v/>
      </c>
      <c r="BS100" s="144" t="str">
        <f aca="false">IF(COUNTA(BL100:BQ100)&gt;=1,IF(BO$14&lt;=447,(BL100+BN100+BP100)*BO$14*1.34102209*0.00205/2000,(BL100*BO$14*1.34102209*(0.00809)*BM100/2000)+(BN100*BO$14*1.34102209*(0.00809)*BO100/2000)+(BP100*BO$14*1.34102209*(0.00809)*BQ100/2000)),"")</f>
        <v/>
      </c>
      <c r="BT100" s="145" t="str">
        <f aca="false">IF(COUNTA(BL100:BQ100)&gt;=1,IF(BO$14&lt;=447,(BL100+BN100+BP100)*BO$14*1.34102209*0.031/2000,(BL100+BN100+BP100)*BO$14*1.34102209*0.024/2000),"")</f>
        <v/>
      </c>
      <c r="BU100" s="146" t="str">
        <f aca="false">IF(COUNTA(BL100:BQ100)&gt;=1,(BL100+BN100+BP100)*1.341*BO$14*73.96*2.20462/1000000*7000/2000,"")</f>
        <v/>
      </c>
      <c r="BV100" s="59"/>
      <c r="BW100" s="142"/>
      <c r="BX100" s="59"/>
      <c r="BY100" s="142"/>
      <c r="BZ100" s="59"/>
      <c r="CA100" s="142"/>
      <c r="CB100" s="143" t="str">
        <f aca="false">IF(COUNTA(BV100:CA100)&gt;=1,SUM(BZ89:BZ100,BX89:BX100,BV89:BV100),"")</f>
        <v/>
      </c>
      <c r="CC100" s="144" t="str">
        <f aca="false">IF(COUNTA(BV100:CA100)&gt;=1,IF(BY$14&lt;=447,(BV100+BX100+BZ100)*BY$14*1.34102209*0.00205/2000,(BV100*BY$14*1.34102209*(0.00809)*BW100/2000)+(BX100*BY$14*1.34102209*(0.00809)*BY100/2000)+(BZ100*BY$14*1.34102209*(0.00809)*CA100/2000)),"")</f>
        <v/>
      </c>
      <c r="CD100" s="145" t="str">
        <f aca="false">IF(COUNTA(BV100:CA100)&gt;=1,IF(BY$14&lt;=447,(BV100+BX100+BZ100)*BY$14*1.34102209*0.031/2000,(BV100+BX100+BZ100)*BY$14*1.34102209*0.024/2000),"")</f>
        <v/>
      </c>
      <c r="CE100" s="146" t="str">
        <f aca="false">IF(COUNTA(BV100:CA100)&gt;=1,(BV100+BX100+BZ100)*1.341*BY$14*73.96*2.20462/1000000*7000/2000,"")</f>
        <v/>
      </c>
      <c r="CF100" s="59"/>
      <c r="CG100" s="142"/>
      <c r="CH100" s="59"/>
      <c r="CI100" s="142"/>
      <c r="CJ100" s="59"/>
      <c r="CK100" s="142"/>
      <c r="CL100" s="143" t="str">
        <f aca="false">IF(COUNTA(CF100:CK100)&gt;=1,SUM(CJ89:CJ100,CH89:CH100,CF89:CF100),"")</f>
        <v/>
      </c>
      <c r="CM100" s="144" t="str">
        <f aca="false">IF(COUNTA(CF100:CK100)&gt;=1,IF(CI$14&lt;=447,(CF100+CH100+CJ100)*CI$14*1.34102209*0.00205/2000,(CF100*CI$14*1.34102209*(0.00809)*CG100/2000)+(CH100*CI$14*1.34102209*(0.00809)*CI100/2000)+(CJ100*CI$14*1.34102209*(0.00809)*CK100/2000)),"")</f>
        <v/>
      </c>
      <c r="CN100" s="145" t="str">
        <f aca="false">IF(COUNTA(CF100:CK100)&gt;=1,IF(CI$14&lt;=447,(CF100+CH100+CJ100)*CI$14*1.34102209*0.031/2000,(CF100+CH100+CJ100)*CI$14*1.34102209*0.024/2000),"")</f>
        <v/>
      </c>
      <c r="CO100" s="146" t="str">
        <f aca="false">IF(COUNTA(CF100:CK100)&gt;=1,(CF100+CH100+CJ100)*1.341*CI$14*73.96*2.20462/1000000*7000/2000,"")</f>
        <v/>
      </c>
      <c r="CP100" s="59"/>
      <c r="CQ100" s="142"/>
      <c r="CR100" s="59"/>
      <c r="CS100" s="142"/>
      <c r="CT100" s="59"/>
      <c r="CU100" s="147"/>
      <c r="CV100" s="143" t="str">
        <f aca="false">IF(COUNTA(CP100:CU100)&gt;=1,SUM(CT89:CT100,CR89:CR100,CP89:CP100),"")</f>
        <v/>
      </c>
      <c r="CW100" s="144" t="str">
        <f aca="false">IF(COUNTA(CP100:CU100)&gt;=1,IF(CS$14&lt;=447,(CP100+CR100+CT100)*CS$14*1.34102209*0.00205/2000,(CP100*CS$14*1.34102209*(0.00809)*CQ100/2000)+(CR100*CS$14*1.34102209*(0.00809)*CS100/2000)+(CT100*CS$14*1.34102209*(0.00809)*CU100/2000)),"")</f>
        <v/>
      </c>
      <c r="CX100" s="145" t="str">
        <f aca="false">IF(COUNTA(CP100:CU100)&gt;=1,IF(CS$14&lt;=447,(CP100+CR100+CT100)*CS$14*1.34102209*0.031/2000,(CP100+CR100+CT100)*CS$14*1.34102209*0.024/2000),"")</f>
        <v/>
      </c>
      <c r="CY100" s="146" t="str">
        <f aca="false">IF(COUNTA(CP100:CU100)&gt;=1,(CP100+CR100+CT100)*1.341*CS$14*73.96*2.20462/1000000*7000/2000,"")</f>
        <v/>
      </c>
    </row>
    <row r="101" customFormat="false" ht="15.75" hidden="false" customHeight="false" outlineLevel="0" collapsed="false">
      <c r="B101" s="57"/>
      <c r="C101" s="27" t="s">
        <v>24</v>
      </c>
      <c r="D101" s="28"/>
      <c r="E101" s="123"/>
      <c r="F101" s="28"/>
      <c r="G101" s="123"/>
      <c r="H101" s="28"/>
      <c r="I101" s="123"/>
      <c r="J101" s="124" t="str">
        <f aca="false">IF(COUNTA(D101:I101)&gt;=1,SUM(H90:H101,F90:F101,D90:D101),"")</f>
        <v/>
      </c>
      <c r="K101" s="125" t="str">
        <f aca="false">IF(COUNTA(D101:I101)&gt;=1,IF(G$14&lt;=447,(D101+F101+H101)*G$14*1.34102209*0.00205/2000,(D101*G$14*1.34102209*(0.00809)*E101/2000)+(F101*G$14*1.34102209*(0.00809)*G101/2000)+(H101*G$14*1.34102209*(0.00809)*I101/2000)),"")</f>
        <v/>
      </c>
      <c r="L101" s="126" t="str">
        <f aca="false">IF(COUNTA(D101:I101)&gt;=1,IF(G$14&lt;=447,(D101+F101+H101)*G$14*1.34102209*0.031/2000,(D101+F101+H101)*G$14*1.34102209*0.024/2000),"")</f>
        <v/>
      </c>
      <c r="M101" s="125" t="str">
        <f aca="false">IF(COUNTA($D101:$I101)&gt;=1,($D101+$F101+$H101)*1.34102209*$G$14*73.96*2.20462/1000000*7000/2000,"")</f>
        <v/>
      </c>
      <c r="N101" s="28"/>
      <c r="O101" s="123"/>
      <c r="P101" s="28"/>
      <c r="Q101" s="123"/>
      <c r="R101" s="28"/>
      <c r="S101" s="123"/>
      <c r="T101" s="124" t="str">
        <f aca="false">IF(COUNTA(N101:S101)&gt;=1,SUM(R90:R101,P90:P101,N90:N101),"")</f>
        <v/>
      </c>
      <c r="U101" s="125" t="str">
        <f aca="false">IF(COUNTA(N101:S101)&gt;=1,IF(Q$14&lt;=447,(N101+P101+R101)*Q$14*1.34102209*0.00205/2000,(N101*Q$14*1.34102209*(0.00809)*O101/2000)+(P101*Q$14*1.34102209*(0.00809)*Q101/2000)+(R101*Q$14*1.34102209*(0.00809)*S101/2000)),"")</f>
        <v/>
      </c>
      <c r="V101" s="126" t="str">
        <f aca="false">IF(COUNTA(N101:S101)&gt;=1,IF(Q$14&lt;=447,(N101+P101+R101)*Q$14*1.34102209*0.031/2000,(N101+P101+R101)*Q$14*1.34102209*0.024/2000),"")</f>
        <v/>
      </c>
      <c r="W101" s="125" t="str">
        <f aca="false">IF(COUNTA(N101:S101)&gt;=1,(N101+P101+R101)*1.341*$Q$14*73.96*2.20462/1000000*7000/2000,"")</f>
        <v/>
      </c>
      <c r="X101" s="28"/>
      <c r="Y101" s="123"/>
      <c r="Z101" s="28"/>
      <c r="AA101" s="123"/>
      <c r="AB101" s="28"/>
      <c r="AC101" s="123"/>
      <c r="AD101" s="124" t="str">
        <f aca="false">IF(COUNTA(X101:AC101)&gt;=1,SUM(AB90:AB101,Z90:Z101,X90:X101),"")</f>
        <v/>
      </c>
      <c r="AE101" s="125" t="str">
        <f aca="false">IF(COUNTA(X101:AC101)&gt;=1,IF(AA$14&lt;=447,(X101+Z101+AB101)*AA$14*1.34102209*0.00205/2000,(X101*AA$14*1.34102209*(0.00809)*Y101/2000)+(Z101*AA$14*1.34102209*(0.00809)*AA101/2000)+(AB101*AA$14*1.34102209*(0.00809)*AC101/2000)),"")</f>
        <v/>
      </c>
      <c r="AF101" s="126" t="str">
        <f aca="false">IF(COUNTA(X101:AC101)&gt;=1,IF(AA$14&lt;=447,(X101+Z101+AB101)*AA$14*1.34102209*0.031/2000,(X101+Z101+AB101)*AA$14*1.34102209*0.024/2000),"")</f>
        <v/>
      </c>
      <c r="AG101" s="125" t="str">
        <f aca="false">IF(COUNTA(X101:AC101)&gt;=1,(X101+Z101+AB101)*1.341*AA$14*73.96*2.20462/1000000*7000/2000,"")</f>
        <v/>
      </c>
      <c r="AH101" s="28"/>
      <c r="AI101" s="123"/>
      <c r="AJ101" s="28"/>
      <c r="AK101" s="123"/>
      <c r="AL101" s="28"/>
      <c r="AM101" s="123"/>
      <c r="AN101" s="124" t="str">
        <f aca="false">IF(COUNTA(AH101:AM101)&gt;=1,SUM(AL90:AL101,AJ90:AJ101,AH90:AH101),"")</f>
        <v/>
      </c>
      <c r="AO101" s="125" t="str">
        <f aca="false">IF(COUNTA(AH101:AM101)&gt;=1,IF(AK$14&lt;=447,(AH101+AJ101+AL101)*AK$14*1.34102209*0.00205/2000,(AH101*AK$14*1.34102209*(0.00809)*AI101/2000)+(AJ101*AK$14*1.34102209*(0.00809)*AK101/2000)+(AL101*AK$14*1.34102209*(0.00809)*AM101/2000)),"")</f>
        <v/>
      </c>
      <c r="AP101" s="126" t="str">
        <f aca="false">IF(COUNTA(AH101:AM101)&gt;=1,IF(AK$14&lt;=447,(AH101+AJ101+AL101)*AK$14*1.34102209*0.031/2000,(AH101+AJ101+AL101)*AK$14*1.34102209*0.024/2000),"")</f>
        <v/>
      </c>
      <c r="AQ101" s="125" t="str">
        <f aca="false">IF(COUNTA(AH101:AM101)&gt;=1,(AH101+AJ101+AL101)*1.341*AK$14*73.96*2.20462/1000000*7000/2000,"")</f>
        <v/>
      </c>
      <c r="AR101" s="28"/>
      <c r="AS101" s="123"/>
      <c r="AT101" s="28"/>
      <c r="AU101" s="123"/>
      <c r="AV101" s="28"/>
      <c r="AW101" s="123"/>
      <c r="AX101" s="124" t="str">
        <f aca="false">IF(COUNTA(AR101:AW101)&gt;=1,SUM(AV90:AV101,AT90:AT101,AR90:AR101),"")</f>
        <v/>
      </c>
      <c r="AY101" s="125" t="str">
        <f aca="false">IF(COUNTA(AR101:AW101)&gt;=1,IF(AU$14&lt;=447,(AR101+AT101+AV101)*AU$14*1.34102209*0.00205/2000,(AR101*AU$14*1.34102209*(0.00809)*AS101/2000)+(AT101*AU$14*1.34102209*(0.00809)*AU101/2000)+(AV101*AU$14*1.34102209*(0.00809)*AW101/2000)),"")</f>
        <v/>
      </c>
      <c r="AZ101" s="126" t="str">
        <f aca="false">IF(COUNTA(AR101:AW101)&gt;=1,IF(AU$14&lt;=447,(AR101+AT101+AV101)*AU$14*1.34102209*0.031/2000,(AR101+AT101+AV101)*AU$14*1.34102209*0.024/2000),"")</f>
        <v/>
      </c>
      <c r="BA101" s="125" t="str">
        <f aca="false">IF(COUNTA(AR101:AW101)&gt;=1,(AR101+AT101+AV101)*1.341*AU$14*73.96*2.20462/1000000*7000/2000,"")</f>
        <v/>
      </c>
      <c r="BB101" s="28"/>
      <c r="BC101" s="123"/>
      <c r="BD101" s="28"/>
      <c r="BE101" s="123"/>
      <c r="BF101" s="28"/>
      <c r="BG101" s="123"/>
      <c r="BH101" s="124" t="str">
        <f aca="false">IF(COUNTA(BB101:BG101)&gt;=1,SUM(BF90:BF101,BD90:BD101,BB90:BB101),"")</f>
        <v/>
      </c>
      <c r="BI101" s="125" t="str">
        <f aca="false">IF(COUNTA(BB101:BG101)&gt;=1,IF(BE$14&lt;=447,(BB101+BD101+BF101)*BE$14*1.34102209*0.00205/2000,(BB101*BE$14*1.34102209*(0.00809)*BC101/2000)+(BD101*BE$14*1.34102209*(0.00809)*BE101/2000)+(BF101*BE$14*1.34102209*(0.00809)*BG101/2000)),"")</f>
        <v/>
      </c>
      <c r="BJ101" s="126" t="str">
        <f aca="false">IF(COUNTA(BB101:BG101)&gt;=1,IF(BE$14&lt;=447,(BB101+BD101+BF101)*BE$14*1.34102209*0.031/2000,(BB101+BD101+BF101)*BE$14*1.34102209*0.024/2000),"")</f>
        <v/>
      </c>
      <c r="BK101" s="125" t="str">
        <f aca="false">IF(COUNTA(BB101:BG101)&gt;=1,(BB101+BD101+BF101)*1.341*BE$14*73.96*2.20462/1000000*7000/2000,"")</f>
        <v/>
      </c>
      <c r="BL101" s="28"/>
      <c r="BM101" s="123"/>
      <c r="BN101" s="28"/>
      <c r="BO101" s="123"/>
      <c r="BP101" s="28"/>
      <c r="BQ101" s="123"/>
      <c r="BR101" s="124" t="str">
        <f aca="false">IF(COUNTA(BL101:BQ101)&gt;=1,SUM(BP90:BP101,BN90:BN101,BL90:BL101),"")</f>
        <v/>
      </c>
      <c r="BS101" s="125" t="str">
        <f aca="false">IF(COUNTA(BL101:BQ101)&gt;=1,IF(BO$14&lt;=447,(BL101+BN101+BP101)*BO$14*1.34102209*0.00205/2000,(BL101*BO$14*1.34102209*(0.00809)*BM101/2000)+(BN101*BO$14*1.34102209*(0.00809)*BO101/2000)+(BP101*BO$14*1.34102209*(0.00809)*BQ101/2000)),"")</f>
        <v/>
      </c>
      <c r="BT101" s="126" t="str">
        <f aca="false">IF(COUNTA(BL101:BQ101)&gt;=1,IF(BO$14&lt;=447,(BL101+BN101+BP101)*BO$14*1.34102209*0.031/2000,(BL101+BN101+BP101)*BO$14*1.34102209*0.024/2000),"")</f>
        <v/>
      </c>
      <c r="BU101" s="125" t="str">
        <f aca="false">IF(COUNTA(BL101:BQ101)&gt;=1,(BL101+BN101+BP101)*1.341*BO$14*73.96*2.20462/1000000*7000/2000,"")</f>
        <v/>
      </c>
      <c r="BV101" s="28"/>
      <c r="BW101" s="123"/>
      <c r="BX101" s="28"/>
      <c r="BY101" s="123"/>
      <c r="BZ101" s="28"/>
      <c r="CA101" s="123"/>
      <c r="CB101" s="124" t="str">
        <f aca="false">IF(COUNTA(BV101:CA101)&gt;=1,SUM(BZ90:BZ101,BX90:BX101,BV90:BV101),"")</f>
        <v/>
      </c>
      <c r="CC101" s="125" t="str">
        <f aca="false">IF(COUNTA(BV101:CA101)&gt;=1,IF(BY$14&lt;=447,(BV101+BX101+BZ101)*BY$14*1.34102209*0.00205/2000,(BV101*BY$14*1.34102209*(0.00809)*BW101/2000)+(BX101*BY$14*1.34102209*(0.00809)*BY101/2000)+(BZ101*BY$14*1.34102209*(0.00809)*CA101/2000)),"")</f>
        <v/>
      </c>
      <c r="CD101" s="126" t="str">
        <f aca="false">IF(COUNTA(BV101:CA101)&gt;=1,IF(BY$14&lt;=447,(BV101+BX101+BZ101)*BY$14*1.34102209*0.031/2000,(BV101+BX101+BZ101)*BY$14*1.34102209*0.024/2000),"")</f>
        <v/>
      </c>
      <c r="CE101" s="125" t="str">
        <f aca="false">IF(COUNTA(BV101:CA101)&gt;=1,(BV101+BX101+BZ101)*1.341*BY$14*73.96*2.20462/1000000*7000/2000,"")</f>
        <v/>
      </c>
      <c r="CF101" s="28"/>
      <c r="CG101" s="123"/>
      <c r="CH101" s="28"/>
      <c r="CI101" s="123"/>
      <c r="CJ101" s="28"/>
      <c r="CK101" s="123"/>
      <c r="CL101" s="124" t="str">
        <f aca="false">IF(COUNTA(CF101:CK101)&gt;=1,SUM(CJ90:CJ101,CH90:CH101,CF90:CF101),"")</f>
        <v/>
      </c>
      <c r="CM101" s="125" t="str">
        <f aca="false">IF(COUNTA(CF101:CK101)&gt;=1,IF(CI$14&lt;=447,(CF101+CH101+CJ101)*CI$14*1.34102209*0.00205/2000,(CF101*CI$14*1.34102209*(0.00809)*CG101/2000)+(CH101*CI$14*1.34102209*(0.00809)*CI101/2000)+(CJ101*CI$14*1.34102209*(0.00809)*CK101/2000)),"")</f>
        <v/>
      </c>
      <c r="CN101" s="126" t="str">
        <f aca="false">IF(COUNTA(CF101:CK101)&gt;=1,IF(CI$14&lt;=447,(CF101+CH101+CJ101)*CI$14*1.34102209*0.031/2000,(CF101+CH101+CJ101)*CI$14*1.34102209*0.024/2000),"")</f>
        <v/>
      </c>
      <c r="CO101" s="125" t="str">
        <f aca="false">IF(COUNTA(CF101:CK101)&gt;=1,(CF101+CH101+CJ101)*1.341*CI$14*73.96*2.20462/1000000*7000/2000,"")</f>
        <v/>
      </c>
      <c r="CP101" s="28"/>
      <c r="CQ101" s="123"/>
      <c r="CR101" s="28"/>
      <c r="CS101" s="123"/>
      <c r="CT101" s="28"/>
      <c r="CU101" s="128"/>
      <c r="CV101" s="124" t="str">
        <f aca="false">IF(COUNTA(CP101:CU101)&gt;=1,SUM(CT90:CT101,CR90:CR101,CP90:CP101),"")</f>
        <v/>
      </c>
      <c r="CW101" s="125" t="str">
        <f aca="false">IF(COUNTA(CP101:CU101)&gt;=1,IF(CS$14&lt;=447,(CP101+CR101+CT101)*CS$14*1.34102209*0.00205/2000,(CP101*CS$14*1.34102209*(0.00809)*CQ101/2000)+(CR101*CS$14*1.34102209*(0.00809)*CS101/2000)+(CT101*CS$14*1.34102209*(0.00809)*CU101/2000)),"")</f>
        <v/>
      </c>
      <c r="CX101" s="126" t="str">
        <f aca="false">IF(COUNTA(CP101:CU101)&gt;=1,IF(CS$14&lt;=447,(CP101+CR101+CT101)*CS$14*1.34102209*0.031/2000,(CP101+CR101+CT101)*CS$14*1.34102209*0.024/2000),"")</f>
        <v/>
      </c>
      <c r="CY101" s="125" t="str">
        <f aca="false">IF(COUNTA(CP101:CU101)&gt;=1,(CP101+CR101+CT101)*1.341*CS$14*73.96*2.20462/1000000*7000/2000,"")</f>
        <v/>
      </c>
    </row>
    <row r="102" customFormat="false" ht="15.75" hidden="false" customHeight="false" outlineLevel="0" collapsed="false">
      <c r="B102" s="57"/>
      <c r="C102" s="37" t="s">
        <v>25</v>
      </c>
      <c r="D102" s="38"/>
      <c r="E102" s="130"/>
      <c r="F102" s="38"/>
      <c r="G102" s="130"/>
      <c r="H102" s="38"/>
      <c r="I102" s="130"/>
      <c r="J102" s="131" t="str">
        <f aca="false">IF(COUNTA(D102:I102)&gt;=1,SUM(H91:H102,F91:F102,D91:D102),"")</f>
        <v/>
      </c>
      <c r="K102" s="132" t="str">
        <f aca="false">IF(COUNTA(D102:I102)&gt;=1,IF(G$14&lt;=447,(D102+F102+H102)*G$14*1.34102209*0.00205/2000,(D102*G$14*1.34102209*(0.00809)*E102/2000)+(F102*G$14*1.34102209*(0.00809)*G102/2000)+(H102*G$14*1.34102209*(0.00809)*I102/2000)),"")</f>
        <v/>
      </c>
      <c r="L102" s="133" t="str">
        <f aca="false">IF(COUNTA(D102:I102)&gt;=1,IF(G$14&lt;=447,(D102+F102+H102)*G$14*1.34102209*0.031/2000,(D102+F102+H102)*G$14*1.34102209*0.024/2000),"")</f>
        <v/>
      </c>
      <c r="M102" s="132" t="str">
        <f aca="false">IF(COUNTA($D102:$I102)&gt;=1,($D102+$F102+$H102)*1.34102209*$G$14*73.96*2.20462/1000000*7000/2000,"")</f>
        <v/>
      </c>
      <c r="N102" s="38"/>
      <c r="O102" s="130"/>
      <c r="P102" s="38"/>
      <c r="Q102" s="130"/>
      <c r="R102" s="38"/>
      <c r="S102" s="130"/>
      <c r="T102" s="131" t="str">
        <f aca="false">IF(COUNTA(N102:S102)&gt;=1,SUM(R91:R102,P91:P102,N91:N102),"")</f>
        <v/>
      </c>
      <c r="U102" s="132" t="str">
        <f aca="false">IF(COUNTA(N102:S102)&gt;=1,IF(Q$14&lt;=447,(N102+P102+R102)*Q$14*1.34102209*0.00205/2000,(N102*Q$14*1.34102209*(0.00809)*O102/2000)+(P102*Q$14*1.34102209*(0.00809)*Q102/2000)+(R102*Q$14*1.34102209*(0.00809)*S102/2000)),"")</f>
        <v/>
      </c>
      <c r="V102" s="133" t="str">
        <f aca="false">IF(COUNTA(N102:S102)&gt;=1,IF(Q$14&lt;=447,(N102+P102+R102)*Q$14*1.34102209*0.031/2000,(N102+P102+R102)*Q$14*1.34102209*0.024/2000),"")</f>
        <v/>
      </c>
      <c r="W102" s="132" t="str">
        <f aca="false">IF(COUNTA(N102:S102)&gt;=1,(N102+P102+R102)*1.341*$Q$14*73.96*2.20462/1000000*7000/2000,"")</f>
        <v/>
      </c>
      <c r="X102" s="38"/>
      <c r="Y102" s="130"/>
      <c r="Z102" s="38"/>
      <c r="AA102" s="130"/>
      <c r="AB102" s="38"/>
      <c r="AC102" s="130"/>
      <c r="AD102" s="131" t="str">
        <f aca="false">IF(COUNTA(X102:AC102)&gt;=1,SUM(AB91:AB102,Z91:Z102,X91:X102),"")</f>
        <v/>
      </c>
      <c r="AE102" s="132" t="str">
        <f aca="false">IF(COUNTA(X102:AC102)&gt;=1,IF(AA$14&lt;=447,(X102+Z102+AB102)*AA$14*1.34102209*0.00205/2000,(X102*AA$14*1.34102209*(0.00809)*Y102/2000)+(Z102*AA$14*1.34102209*(0.00809)*AA102/2000)+(AB102*AA$14*1.34102209*(0.00809)*AC102/2000)),"")</f>
        <v/>
      </c>
      <c r="AF102" s="133" t="str">
        <f aca="false">IF(COUNTA(X102:AC102)&gt;=1,IF(AA$14&lt;=447,(X102+Z102+AB102)*AA$14*1.34102209*0.031/2000,(X102+Z102+AB102)*AA$14*1.34102209*0.024/2000),"")</f>
        <v/>
      </c>
      <c r="AG102" s="132" t="str">
        <f aca="false">IF(COUNTA(X102:AC102)&gt;=1,(X102+Z102+AB102)*1.341*AA$14*73.96*2.20462/1000000*7000/2000,"")</f>
        <v/>
      </c>
      <c r="AH102" s="38"/>
      <c r="AI102" s="130"/>
      <c r="AJ102" s="38"/>
      <c r="AK102" s="130"/>
      <c r="AL102" s="38"/>
      <c r="AM102" s="130"/>
      <c r="AN102" s="131" t="str">
        <f aca="false">IF(COUNTA(AH102:AM102)&gt;=1,SUM(AL91:AL102,AJ91:AJ102,AH91:AH102),"")</f>
        <v/>
      </c>
      <c r="AO102" s="132" t="str">
        <f aca="false">IF(COUNTA(AH102:AM102)&gt;=1,IF(AK$14&lt;=447,(AH102+AJ102+AL102)*AK$14*1.34102209*0.00205/2000,(AH102*AK$14*1.34102209*(0.00809)*AI102/2000)+(AJ102*AK$14*1.34102209*(0.00809)*AK102/2000)+(AL102*AK$14*1.34102209*(0.00809)*AM102/2000)),"")</f>
        <v/>
      </c>
      <c r="AP102" s="133" t="str">
        <f aca="false">IF(COUNTA(AH102:AM102)&gt;=1,IF(AK$14&lt;=447,(AH102+AJ102+AL102)*AK$14*1.34102209*0.031/2000,(AH102+AJ102+AL102)*AK$14*1.34102209*0.024/2000),"")</f>
        <v/>
      </c>
      <c r="AQ102" s="132" t="str">
        <f aca="false">IF(COUNTA(AH102:AM102)&gt;=1,(AH102+AJ102+AL102)*1.341*AK$14*73.96*2.20462/1000000*7000/2000,"")</f>
        <v/>
      </c>
      <c r="AR102" s="38"/>
      <c r="AS102" s="130"/>
      <c r="AT102" s="38"/>
      <c r="AU102" s="130"/>
      <c r="AV102" s="38"/>
      <c r="AW102" s="130"/>
      <c r="AX102" s="131" t="str">
        <f aca="false">IF(COUNTA(AR102:AW102)&gt;=1,SUM(AV91:AV102,AT91:AT102,AR91:AR102),"")</f>
        <v/>
      </c>
      <c r="AY102" s="132" t="str">
        <f aca="false">IF(COUNTA(AR102:AW102)&gt;=1,IF(AU$14&lt;=447,(AR102+AT102+AV102)*AU$14*1.34102209*0.00205/2000,(AR102*AU$14*1.34102209*(0.00809)*AS102/2000)+(AT102*AU$14*1.34102209*(0.00809)*AU102/2000)+(AV102*AU$14*1.34102209*(0.00809)*AW102/2000)),"")</f>
        <v/>
      </c>
      <c r="AZ102" s="133" t="str">
        <f aca="false">IF(COUNTA(AR102:AW102)&gt;=1,IF(AU$14&lt;=447,(AR102+AT102+AV102)*AU$14*1.34102209*0.031/2000,(AR102+AT102+AV102)*AU$14*1.34102209*0.024/2000),"")</f>
        <v/>
      </c>
      <c r="BA102" s="132" t="str">
        <f aca="false">IF(COUNTA(AR102:AW102)&gt;=1,(AR102+AT102+AV102)*1.341*AU$14*73.96*2.20462/1000000*7000/2000,"")</f>
        <v/>
      </c>
      <c r="BB102" s="38"/>
      <c r="BC102" s="130"/>
      <c r="BD102" s="38"/>
      <c r="BE102" s="130"/>
      <c r="BF102" s="38"/>
      <c r="BG102" s="130"/>
      <c r="BH102" s="131" t="str">
        <f aca="false">IF(COUNTA(BB102:BG102)&gt;=1,SUM(BF91:BF102,BD91:BD102,BB91:BB102),"")</f>
        <v/>
      </c>
      <c r="BI102" s="132" t="str">
        <f aca="false">IF(COUNTA(BB102:BG102)&gt;=1,IF(BE$14&lt;=447,(BB102+BD102+BF102)*BE$14*1.34102209*0.00205/2000,(BB102*BE$14*1.34102209*(0.00809)*BC102/2000)+(BD102*BE$14*1.34102209*(0.00809)*BE102/2000)+(BF102*BE$14*1.34102209*(0.00809)*BG102/2000)),"")</f>
        <v/>
      </c>
      <c r="BJ102" s="133" t="str">
        <f aca="false">IF(COUNTA(BB102:BG102)&gt;=1,IF(BE$14&lt;=447,(BB102+BD102+BF102)*BE$14*1.34102209*0.031/2000,(BB102+BD102+BF102)*BE$14*1.34102209*0.024/2000),"")</f>
        <v/>
      </c>
      <c r="BK102" s="132" t="str">
        <f aca="false">IF(COUNTA(BB102:BG102)&gt;=1,(BB102+BD102+BF102)*1.341*BE$14*73.96*2.20462/1000000*7000/2000,"")</f>
        <v/>
      </c>
      <c r="BL102" s="38"/>
      <c r="BM102" s="130"/>
      <c r="BN102" s="38"/>
      <c r="BO102" s="130"/>
      <c r="BP102" s="38"/>
      <c r="BQ102" s="130"/>
      <c r="BR102" s="131" t="str">
        <f aca="false">IF(COUNTA(BL102:BQ102)&gt;=1,SUM(BP91:BP102,BN91:BN102,BL91:BL102),"")</f>
        <v/>
      </c>
      <c r="BS102" s="132" t="str">
        <f aca="false">IF(COUNTA(BL102:BQ102)&gt;=1,IF(BO$14&lt;=447,(BL102+BN102+BP102)*BO$14*1.34102209*0.00205/2000,(BL102*BO$14*1.34102209*(0.00809)*BM102/2000)+(BN102*BO$14*1.34102209*(0.00809)*BO102/2000)+(BP102*BO$14*1.34102209*(0.00809)*BQ102/2000)),"")</f>
        <v/>
      </c>
      <c r="BT102" s="133" t="str">
        <f aca="false">IF(COUNTA(BL102:BQ102)&gt;=1,IF(BO$14&lt;=447,(BL102+BN102+BP102)*BO$14*1.34102209*0.031/2000,(BL102+BN102+BP102)*BO$14*1.34102209*0.024/2000),"")</f>
        <v/>
      </c>
      <c r="BU102" s="132" t="str">
        <f aca="false">IF(COUNTA(BL102:BQ102)&gt;=1,(BL102+BN102+BP102)*1.341*BO$14*73.96*2.20462/1000000*7000/2000,"")</f>
        <v/>
      </c>
      <c r="BV102" s="38"/>
      <c r="BW102" s="130"/>
      <c r="BX102" s="38"/>
      <c r="BY102" s="130"/>
      <c r="BZ102" s="38"/>
      <c r="CA102" s="130"/>
      <c r="CB102" s="131" t="str">
        <f aca="false">IF(COUNTA(BV102:CA102)&gt;=1,SUM(BZ91:BZ102,BX91:BX102,BV91:BV102),"")</f>
        <v/>
      </c>
      <c r="CC102" s="132" t="str">
        <f aca="false">IF(COUNTA(BV102:CA102)&gt;=1,IF(BY$14&lt;=447,(BV102+BX102+BZ102)*BY$14*1.34102209*0.00205/2000,(BV102*BY$14*1.34102209*(0.00809)*BW102/2000)+(BX102*BY$14*1.34102209*(0.00809)*BY102/2000)+(BZ102*BY$14*1.34102209*(0.00809)*CA102/2000)),"")</f>
        <v/>
      </c>
      <c r="CD102" s="133" t="str">
        <f aca="false">IF(COUNTA(BV102:CA102)&gt;=1,IF(BY$14&lt;=447,(BV102+BX102+BZ102)*BY$14*1.34102209*0.031/2000,(BV102+BX102+BZ102)*BY$14*1.34102209*0.024/2000),"")</f>
        <v/>
      </c>
      <c r="CE102" s="132" t="str">
        <f aca="false">IF(COUNTA(BV102:CA102)&gt;=1,(BV102+BX102+BZ102)*1.341*BY$14*73.96*2.20462/1000000*7000/2000,"")</f>
        <v/>
      </c>
      <c r="CF102" s="38"/>
      <c r="CG102" s="130"/>
      <c r="CH102" s="38"/>
      <c r="CI102" s="130"/>
      <c r="CJ102" s="38"/>
      <c r="CK102" s="130"/>
      <c r="CL102" s="131" t="str">
        <f aca="false">IF(COUNTA(CF102:CK102)&gt;=1,SUM(CJ91:CJ102,CH91:CH102,CF91:CF102),"")</f>
        <v/>
      </c>
      <c r="CM102" s="132" t="str">
        <f aca="false">IF(COUNTA(CF102:CK102)&gt;=1,IF(CI$14&lt;=447,(CF102+CH102+CJ102)*CI$14*1.34102209*0.00205/2000,(CF102*CI$14*1.34102209*(0.00809)*CG102/2000)+(CH102*CI$14*1.34102209*(0.00809)*CI102/2000)+(CJ102*CI$14*1.34102209*(0.00809)*CK102/2000)),"")</f>
        <v/>
      </c>
      <c r="CN102" s="133" t="str">
        <f aca="false">IF(COUNTA(CF102:CK102)&gt;=1,IF(CI$14&lt;=447,(CF102+CH102+CJ102)*CI$14*1.34102209*0.031/2000,(CF102+CH102+CJ102)*CI$14*1.34102209*0.024/2000),"")</f>
        <v/>
      </c>
      <c r="CO102" s="132" t="str">
        <f aca="false">IF(COUNTA(CF102:CK102)&gt;=1,(CF102+CH102+CJ102)*1.341*CI$14*73.96*2.20462/1000000*7000/2000,"")</f>
        <v/>
      </c>
      <c r="CP102" s="38"/>
      <c r="CQ102" s="130"/>
      <c r="CR102" s="38"/>
      <c r="CS102" s="130"/>
      <c r="CT102" s="38"/>
      <c r="CU102" s="134"/>
      <c r="CV102" s="131" t="str">
        <f aca="false">IF(COUNTA(CP102:CU102)&gt;=1,SUM(CT91:CT102,CR91:CR102,CP91:CP102),"")</f>
        <v/>
      </c>
      <c r="CW102" s="132" t="str">
        <f aca="false">IF(COUNTA(CP102:CU102)&gt;=1,IF(CS$14&lt;=447,(CP102+CR102+CT102)*CS$14*1.34102209*0.00205/2000,(CP102*CS$14*1.34102209*(0.00809)*CQ102/2000)+(CR102*CS$14*1.34102209*(0.00809)*CS102/2000)+(CT102*CS$14*1.34102209*(0.00809)*CU102/2000)),"")</f>
        <v/>
      </c>
      <c r="CX102" s="133" t="str">
        <f aca="false">IF(COUNTA(CP102:CU102)&gt;=1,IF(CS$14&lt;=447,(CP102+CR102+CT102)*CS$14*1.34102209*0.031/2000,(CP102+CR102+CT102)*CS$14*1.34102209*0.024/2000),"")</f>
        <v/>
      </c>
      <c r="CY102" s="132" t="str">
        <f aca="false">IF(COUNTA(CP102:CU102)&gt;=1,(CP102+CR102+CT102)*1.341*CS$14*73.96*2.20462/1000000*7000/2000,"")</f>
        <v/>
      </c>
    </row>
    <row r="103" customFormat="false" ht="15.75" hidden="false" customHeight="false" outlineLevel="0" collapsed="false">
      <c r="B103" s="57"/>
      <c r="C103" s="27" t="s">
        <v>26</v>
      </c>
      <c r="D103" s="28"/>
      <c r="E103" s="123"/>
      <c r="F103" s="28"/>
      <c r="G103" s="123"/>
      <c r="H103" s="28"/>
      <c r="I103" s="123"/>
      <c r="J103" s="124" t="str">
        <f aca="false">IF(COUNTA(D103:I103)&gt;=1,SUM(H92:H103,F92:F103,D92:D103),"")</f>
        <v/>
      </c>
      <c r="K103" s="125" t="str">
        <f aca="false">IF(COUNTA(D103:I103)&gt;=1,IF(G$14&lt;=447,(D103+F103+H103)*G$14*1.34102209*0.00205/2000,(D103*G$14*1.34102209*(0.00809)*E103/2000)+(F103*G$14*1.34102209*(0.00809)*G103/2000)+(H103*G$14*1.34102209*(0.00809)*I103/2000)),"")</f>
        <v/>
      </c>
      <c r="L103" s="126" t="str">
        <f aca="false">IF(COUNTA(D103:I103)&gt;=1,IF(G$14&lt;=447,(D103+F103+H103)*G$14*1.34102209*0.031/2000,(D103+F103+H103)*G$14*1.34102209*0.024/2000),"")</f>
        <v/>
      </c>
      <c r="M103" s="125" t="str">
        <f aca="false">IF(COUNTA($D103:$I103)&gt;=1,($D103+$F103+$H103)*1.34102209*$G$14*73.96*2.20462/1000000*7000/2000,"")</f>
        <v/>
      </c>
      <c r="N103" s="28"/>
      <c r="O103" s="123"/>
      <c r="P103" s="28"/>
      <c r="Q103" s="123"/>
      <c r="R103" s="28"/>
      <c r="S103" s="123"/>
      <c r="T103" s="124" t="str">
        <f aca="false">IF(COUNTA(N103:S103)&gt;=1,SUM(R92:R103,P92:P103,N92:N103),"")</f>
        <v/>
      </c>
      <c r="U103" s="125" t="str">
        <f aca="false">IF(COUNTA(N103:S103)&gt;=1,IF(Q$14&lt;=447,(N103+P103+R103)*Q$14*1.34102209*0.00205/2000,(N103*Q$14*1.34102209*(0.00809)*O103/2000)+(P103*Q$14*1.34102209*(0.00809)*Q103/2000)+(R103*Q$14*1.34102209*(0.00809)*S103/2000)),"")</f>
        <v/>
      </c>
      <c r="V103" s="126" t="str">
        <f aca="false">IF(COUNTA(N103:S103)&gt;=1,IF(Q$14&lt;=447,(N103+P103+R103)*Q$14*1.34102209*0.031/2000,(N103+P103+R103)*Q$14*1.34102209*0.024/2000),"")</f>
        <v/>
      </c>
      <c r="W103" s="125" t="str">
        <f aca="false">IF(COUNTA(N103:S103)&gt;=1,(N103+P103+R103)*1.341*$Q$14*73.96*2.20462/1000000*7000/2000,"")</f>
        <v/>
      </c>
      <c r="X103" s="28"/>
      <c r="Y103" s="123"/>
      <c r="Z103" s="28"/>
      <c r="AA103" s="123"/>
      <c r="AB103" s="28"/>
      <c r="AC103" s="123"/>
      <c r="AD103" s="124" t="str">
        <f aca="false">IF(COUNTA(X103:AC103)&gt;=1,SUM(AB92:AB103,Z92:Z103,X92:X103),"")</f>
        <v/>
      </c>
      <c r="AE103" s="125" t="str">
        <f aca="false">IF(COUNTA(X103:AC103)&gt;=1,IF(AA$14&lt;=447,(X103+Z103+AB103)*AA$14*1.34102209*0.00205/2000,(X103*AA$14*1.34102209*(0.00809)*Y103/2000)+(Z103*AA$14*1.34102209*(0.00809)*AA103/2000)+(AB103*AA$14*1.34102209*(0.00809)*AC103/2000)),"")</f>
        <v/>
      </c>
      <c r="AF103" s="126" t="str">
        <f aca="false">IF(COUNTA(X103:AC103)&gt;=1,IF(AA$14&lt;=447,(X103+Z103+AB103)*AA$14*1.34102209*0.031/2000,(X103+Z103+AB103)*AA$14*1.34102209*0.024/2000),"")</f>
        <v/>
      </c>
      <c r="AG103" s="125" t="str">
        <f aca="false">IF(COUNTA(X103:AC103)&gt;=1,(X103+Z103+AB103)*1.341*AA$14*73.96*2.20462/1000000*7000/2000,"")</f>
        <v/>
      </c>
      <c r="AH103" s="28"/>
      <c r="AI103" s="123"/>
      <c r="AJ103" s="28"/>
      <c r="AK103" s="123"/>
      <c r="AL103" s="28"/>
      <c r="AM103" s="123"/>
      <c r="AN103" s="124" t="str">
        <f aca="false">IF(COUNTA(AH103:AM103)&gt;=1,SUM(AL92:AL103,AJ92:AJ103,AH92:AH103),"")</f>
        <v/>
      </c>
      <c r="AO103" s="125" t="str">
        <f aca="false">IF(COUNTA(AH103:AM103)&gt;=1,IF(AK$14&lt;=447,(AH103+AJ103+AL103)*AK$14*1.34102209*0.00205/2000,(AH103*AK$14*1.34102209*(0.00809)*AI103/2000)+(AJ103*AK$14*1.34102209*(0.00809)*AK103/2000)+(AL103*AK$14*1.34102209*(0.00809)*AM103/2000)),"")</f>
        <v/>
      </c>
      <c r="AP103" s="126" t="str">
        <f aca="false">IF(COUNTA(AH103:AM103)&gt;=1,IF(AK$14&lt;=447,(AH103+AJ103+AL103)*AK$14*1.34102209*0.031/2000,(AH103+AJ103+AL103)*AK$14*1.34102209*0.024/2000),"")</f>
        <v/>
      </c>
      <c r="AQ103" s="125" t="str">
        <f aca="false">IF(COUNTA(AH103:AM103)&gt;=1,(AH103+AJ103+AL103)*1.341*AK$14*73.96*2.20462/1000000*7000/2000,"")</f>
        <v/>
      </c>
      <c r="AR103" s="28"/>
      <c r="AS103" s="123"/>
      <c r="AT103" s="28"/>
      <c r="AU103" s="123"/>
      <c r="AV103" s="28"/>
      <c r="AW103" s="123"/>
      <c r="AX103" s="124" t="str">
        <f aca="false">IF(COUNTA(AR103:AW103)&gt;=1,SUM(AV92:AV103,AT92:AT103,AR92:AR103),"")</f>
        <v/>
      </c>
      <c r="AY103" s="125" t="str">
        <f aca="false">IF(COUNTA(AR103:AW103)&gt;=1,IF(AU$14&lt;=447,(AR103+AT103+AV103)*AU$14*1.34102209*0.00205/2000,(AR103*AU$14*1.34102209*(0.00809)*AS103/2000)+(AT103*AU$14*1.34102209*(0.00809)*AU103/2000)+(AV103*AU$14*1.34102209*(0.00809)*AW103/2000)),"")</f>
        <v/>
      </c>
      <c r="AZ103" s="126" t="str">
        <f aca="false">IF(COUNTA(AR103:AW103)&gt;=1,IF(AU$14&lt;=447,(AR103+AT103+AV103)*AU$14*1.34102209*0.031/2000,(AR103+AT103+AV103)*AU$14*1.34102209*0.024/2000),"")</f>
        <v/>
      </c>
      <c r="BA103" s="125" t="str">
        <f aca="false">IF(COUNTA(AR103:AW103)&gt;=1,(AR103+AT103+AV103)*1.341*AU$14*73.96*2.20462/1000000*7000/2000,"")</f>
        <v/>
      </c>
      <c r="BB103" s="28"/>
      <c r="BC103" s="123"/>
      <c r="BD103" s="28"/>
      <c r="BE103" s="123"/>
      <c r="BF103" s="28"/>
      <c r="BG103" s="123"/>
      <c r="BH103" s="124" t="str">
        <f aca="false">IF(COUNTA(BB103:BG103)&gt;=1,SUM(BF92:BF103,BD92:BD103,BB92:BB103),"")</f>
        <v/>
      </c>
      <c r="BI103" s="125" t="str">
        <f aca="false">IF(COUNTA(BB103:BG103)&gt;=1,IF(BE$14&lt;=447,(BB103+BD103+BF103)*BE$14*1.34102209*0.00205/2000,(BB103*BE$14*1.34102209*(0.00809)*BC103/2000)+(BD103*BE$14*1.34102209*(0.00809)*BE103/2000)+(BF103*BE$14*1.34102209*(0.00809)*BG103/2000)),"")</f>
        <v/>
      </c>
      <c r="BJ103" s="126" t="str">
        <f aca="false">IF(COUNTA(BB103:BG103)&gt;=1,IF(BE$14&lt;=447,(BB103+BD103+BF103)*BE$14*1.34102209*0.031/2000,(BB103+BD103+BF103)*BE$14*1.34102209*0.024/2000),"")</f>
        <v/>
      </c>
      <c r="BK103" s="125" t="str">
        <f aca="false">IF(COUNTA(BB103:BG103)&gt;=1,(BB103+BD103+BF103)*1.341*BE$14*73.96*2.20462/1000000*7000/2000,"")</f>
        <v/>
      </c>
      <c r="BL103" s="28"/>
      <c r="BM103" s="123"/>
      <c r="BN103" s="28"/>
      <c r="BO103" s="123"/>
      <c r="BP103" s="28"/>
      <c r="BQ103" s="123"/>
      <c r="BR103" s="124" t="str">
        <f aca="false">IF(COUNTA(BL103:BQ103)&gt;=1,SUM(BP92:BP103,BN92:BN103,BL92:BL103),"")</f>
        <v/>
      </c>
      <c r="BS103" s="125" t="str">
        <f aca="false">IF(COUNTA(BL103:BQ103)&gt;=1,IF(BO$14&lt;=447,(BL103+BN103+BP103)*BO$14*1.34102209*0.00205/2000,(BL103*BO$14*1.34102209*(0.00809)*BM103/2000)+(BN103*BO$14*1.34102209*(0.00809)*BO103/2000)+(BP103*BO$14*1.34102209*(0.00809)*BQ103/2000)),"")</f>
        <v/>
      </c>
      <c r="BT103" s="126" t="str">
        <f aca="false">IF(COUNTA(BL103:BQ103)&gt;=1,IF(BO$14&lt;=447,(BL103+BN103+BP103)*BO$14*1.34102209*0.031/2000,(BL103+BN103+BP103)*BO$14*1.34102209*0.024/2000),"")</f>
        <v/>
      </c>
      <c r="BU103" s="125" t="str">
        <f aca="false">IF(COUNTA(BL103:BQ103)&gt;=1,(BL103+BN103+BP103)*1.341*BO$14*73.96*2.20462/1000000*7000/2000,"")</f>
        <v/>
      </c>
      <c r="BV103" s="28"/>
      <c r="BW103" s="123"/>
      <c r="BX103" s="28"/>
      <c r="BY103" s="123"/>
      <c r="BZ103" s="28"/>
      <c r="CA103" s="123"/>
      <c r="CB103" s="124" t="str">
        <f aca="false">IF(COUNTA(BV103:CA103)&gt;=1,SUM(BZ92:BZ103,BX92:BX103,BV92:BV103),"")</f>
        <v/>
      </c>
      <c r="CC103" s="125" t="str">
        <f aca="false">IF(COUNTA(BV103:CA103)&gt;=1,IF(BY$14&lt;=447,(BV103+BX103+BZ103)*BY$14*1.34102209*0.00205/2000,(BV103*BY$14*1.34102209*(0.00809)*BW103/2000)+(BX103*BY$14*1.34102209*(0.00809)*BY103/2000)+(BZ103*BY$14*1.34102209*(0.00809)*CA103/2000)),"")</f>
        <v/>
      </c>
      <c r="CD103" s="126" t="str">
        <f aca="false">IF(COUNTA(BV103:CA103)&gt;=1,IF(BY$14&lt;=447,(BV103+BX103+BZ103)*BY$14*1.34102209*0.031/2000,(BV103+BX103+BZ103)*BY$14*1.34102209*0.024/2000),"")</f>
        <v/>
      </c>
      <c r="CE103" s="125" t="str">
        <f aca="false">IF(COUNTA(BV103:CA103)&gt;=1,(BV103+BX103+BZ103)*1.341*BY$14*73.96*2.20462/1000000*7000/2000,"")</f>
        <v/>
      </c>
      <c r="CF103" s="28"/>
      <c r="CG103" s="123"/>
      <c r="CH103" s="28"/>
      <c r="CI103" s="123"/>
      <c r="CJ103" s="28"/>
      <c r="CK103" s="123"/>
      <c r="CL103" s="124" t="str">
        <f aca="false">IF(COUNTA(CF103:CK103)&gt;=1,SUM(CJ92:CJ103,CH92:CH103,CF92:CF103),"")</f>
        <v/>
      </c>
      <c r="CM103" s="125" t="str">
        <f aca="false">IF(COUNTA(CF103:CK103)&gt;=1,IF(CI$14&lt;=447,(CF103+CH103+CJ103)*CI$14*1.34102209*0.00205/2000,(CF103*CI$14*1.34102209*(0.00809)*CG103/2000)+(CH103*CI$14*1.34102209*(0.00809)*CI103/2000)+(CJ103*CI$14*1.34102209*(0.00809)*CK103/2000)),"")</f>
        <v/>
      </c>
      <c r="CN103" s="126" t="str">
        <f aca="false">IF(COUNTA(CF103:CK103)&gt;=1,IF(CI$14&lt;=447,(CF103+CH103+CJ103)*CI$14*1.34102209*0.031/2000,(CF103+CH103+CJ103)*CI$14*1.34102209*0.024/2000),"")</f>
        <v/>
      </c>
      <c r="CO103" s="125" t="str">
        <f aca="false">IF(COUNTA(CF103:CK103)&gt;=1,(CF103+CH103+CJ103)*1.341*CI$14*73.96*2.20462/1000000*7000/2000,"")</f>
        <v/>
      </c>
      <c r="CP103" s="28"/>
      <c r="CQ103" s="123"/>
      <c r="CR103" s="28"/>
      <c r="CS103" s="123"/>
      <c r="CT103" s="28"/>
      <c r="CU103" s="128"/>
      <c r="CV103" s="124" t="str">
        <f aca="false">IF(COUNTA(CP103:CU103)&gt;=1,SUM(CT92:CT103,CR92:CR103,CP92:CP103),"")</f>
        <v/>
      </c>
      <c r="CW103" s="125" t="str">
        <f aca="false">IF(COUNTA(CP103:CU103)&gt;=1,IF(CS$14&lt;=447,(CP103+CR103+CT103)*CS$14*1.34102209*0.00205/2000,(CP103*CS$14*1.34102209*(0.00809)*CQ103/2000)+(CR103*CS$14*1.34102209*(0.00809)*CS103/2000)+(CT103*CS$14*1.34102209*(0.00809)*CU103/2000)),"")</f>
        <v/>
      </c>
      <c r="CX103" s="126" t="str">
        <f aca="false">IF(COUNTA(CP103:CU103)&gt;=1,IF(CS$14&lt;=447,(CP103+CR103+CT103)*CS$14*1.34102209*0.031/2000,(CP103+CR103+CT103)*CS$14*1.34102209*0.024/2000),"")</f>
        <v/>
      </c>
      <c r="CY103" s="125" t="str">
        <f aca="false">IF(COUNTA(CP103:CU103)&gt;=1,(CP103+CR103+CT103)*1.341*CS$14*73.96*2.20462/1000000*7000/2000,"")</f>
        <v/>
      </c>
    </row>
    <row r="104" customFormat="false" ht="15.75" hidden="false" customHeight="false" outlineLevel="0" collapsed="false">
      <c r="B104" s="57"/>
      <c r="C104" s="37" t="s">
        <v>27</v>
      </c>
      <c r="D104" s="38"/>
      <c r="E104" s="130"/>
      <c r="F104" s="38"/>
      <c r="G104" s="130"/>
      <c r="H104" s="38"/>
      <c r="I104" s="130"/>
      <c r="J104" s="131" t="str">
        <f aca="false">IF(COUNTA(D104:I104)&gt;=1,SUM(H93:H104,F93:F104,D93:D104),"")</f>
        <v/>
      </c>
      <c r="K104" s="132" t="str">
        <f aca="false">IF(COUNTA(D104:I104)&gt;=1,IF(G$14&lt;=447,(D104+F104+H104)*G$14*1.34102209*0.00205/2000,(D104*G$14*1.34102209*(0.00809)*E104/2000)+(F104*G$14*1.34102209*(0.00809)*G104/2000)+(H104*G$14*1.34102209*(0.00809)*I104/2000)),"")</f>
        <v/>
      </c>
      <c r="L104" s="133" t="str">
        <f aca="false">IF(COUNTA(D104:I104)&gt;=1,IF(G$14&lt;=447,(D104+F104+H104)*G$14*1.34102209*0.031/2000,(D104+F104+H104)*G$14*1.34102209*0.024/2000),"")</f>
        <v/>
      </c>
      <c r="M104" s="132" t="str">
        <f aca="false">IF(COUNTA($D104:$I104)&gt;=1,($D104+$F104+$H104)*1.34102209*$G$14*73.96*2.20462/1000000*7000/2000,"")</f>
        <v/>
      </c>
      <c r="N104" s="38"/>
      <c r="O104" s="130"/>
      <c r="P104" s="38"/>
      <c r="Q104" s="130"/>
      <c r="R104" s="38"/>
      <c r="S104" s="130"/>
      <c r="T104" s="131" t="str">
        <f aca="false">IF(COUNTA(N104:S104)&gt;=1,SUM(R93:R104,P93:P104,N93:N104),"")</f>
        <v/>
      </c>
      <c r="U104" s="132" t="str">
        <f aca="false">IF(COUNTA(N104:S104)&gt;=1,IF(Q$14&lt;=447,(N104+P104+R104)*Q$14*1.34102209*0.00205/2000,(N104*Q$14*1.34102209*(0.00809)*O104/2000)+(P104*Q$14*1.34102209*(0.00809)*Q104/2000)+(R104*Q$14*1.34102209*(0.00809)*S104/2000)),"")</f>
        <v/>
      </c>
      <c r="V104" s="133" t="str">
        <f aca="false">IF(COUNTA(N104:S104)&gt;=1,IF(Q$14&lt;=447,(N104+P104+R104)*Q$14*1.34102209*0.031/2000,(N104+P104+R104)*Q$14*1.34102209*0.024/2000),"")</f>
        <v/>
      </c>
      <c r="W104" s="132" t="str">
        <f aca="false">IF(COUNTA(N104:S104)&gt;=1,(N104+P104+R104)*1.341*$Q$14*73.96*2.20462/1000000*7000/2000,"")</f>
        <v/>
      </c>
      <c r="X104" s="38"/>
      <c r="Y104" s="130"/>
      <c r="Z104" s="38"/>
      <c r="AA104" s="130"/>
      <c r="AB104" s="38"/>
      <c r="AC104" s="130"/>
      <c r="AD104" s="131" t="str">
        <f aca="false">IF(COUNTA(X104:AC104)&gt;=1,SUM(AB93:AB104,Z93:Z104,X93:X104),"")</f>
        <v/>
      </c>
      <c r="AE104" s="132" t="str">
        <f aca="false">IF(COUNTA(X104:AC104)&gt;=1,IF(AA$14&lt;=447,(X104+Z104+AB104)*AA$14*1.34102209*0.00205/2000,(X104*AA$14*1.34102209*(0.00809)*Y104/2000)+(Z104*AA$14*1.34102209*(0.00809)*AA104/2000)+(AB104*AA$14*1.34102209*(0.00809)*AC104/2000)),"")</f>
        <v/>
      </c>
      <c r="AF104" s="133" t="str">
        <f aca="false">IF(COUNTA(X104:AC104)&gt;=1,IF(AA$14&lt;=447,(X104+Z104+AB104)*AA$14*1.34102209*0.031/2000,(X104+Z104+AB104)*AA$14*1.34102209*0.024/2000),"")</f>
        <v/>
      </c>
      <c r="AG104" s="132" t="str">
        <f aca="false">IF(COUNTA(X104:AC104)&gt;=1,(X104+Z104+AB104)*1.341*AA$14*73.96*2.20462/1000000*7000/2000,"")</f>
        <v/>
      </c>
      <c r="AH104" s="38"/>
      <c r="AI104" s="130"/>
      <c r="AJ104" s="38"/>
      <c r="AK104" s="130"/>
      <c r="AL104" s="38"/>
      <c r="AM104" s="130"/>
      <c r="AN104" s="131" t="str">
        <f aca="false">IF(COUNTA(AH104:AM104)&gt;=1,SUM(AL93:AL104,AJ93:AJ104,AH93:AH104),"")</f>
        <v/>
      </c>
      <c r="AO104" s="132" t="str">
        <f aca="false">IF(COUNTA(AH104:AM104)&gt;=1,IF(AK$14&lt;=447,(AH104+AJ104+AL104)*AK$14*1.34102209*0.00205/2000,(AH104*AK$14*1.34102209*(0.00809)*AI104/2000)+(AJ104*AK$14*1.34102209*(0.00809)*AK104/2000)+(AL104*AK$14*1.34102209*(0.00809)*AM104/2000)),"")</f>
        <v/>
      </c>
      <c r="AP104" s="133" t="str">
        <f aca="false">IF(COUNTA(AH104:AM104)&gt;=1,IF(AK$14&lt;=447,(AH104+AJ104+AL104)*AK$14*1.34102209*0.031/2000,(AH104+AJ104+AL104)*AK$14*1.34102209*0.024/2000),"")</f>
        <v/>
      </c>
      <c r="AQ104" s="132" t="str">
        <f aca="false">IF(COUNTA(AH104:AM104)&gt;=1,(AH104+AJ104+AL104)*1.341*AK$14*73.96*2.20462/1000000*7000/2000,"")</f>
        <v/>
      </c>
      <c r="AR104" s="38"/>
      <c r="AS104" s="130"/>
      <c r="AT104" s="38"/>
      <c r="AU104" s="130"/>
      <c r="AV104" s="38"/>
      <c r="AW104" s="130"/>
      <c r="AX104" s="131" t="str">
        <f aca="false">IF(COUNTA(AR104:AW104)&gt;=1,SUM(AV93:AV104,AT93:AT104,AR93:AR104),"")</f>
        <v/>
      </c>
      <c r="AY104" s="132" t="str">
        <f aca="false">IF(COUNTA(AR104:AW104)&gt;=1,IF(AU$14&lt;=447,(AR104+AT104+AV104)*AU$14*1.34102209*0.00205/2000,(AR104*AU$14*1.34102209*(0.00809)*AS104/2000)+(AT104*AU$14*1.34102209*(0.00809)*AU104/2000)+(AV104*AU$14*1.34102209*(0.00809)*AW104/2000)),"")</f>
        <v/>
      </c>
      <c r="AZ104" s="133" t="str">
        <f aca="false">IF(COUNTA(AR104:AW104)&gt;=1,IF(AU$14&lt;=447,(AR104+AT104+AV104)*AU$14*1.34102209*0.031/2000,(AR104+AT104+AV104)*AU$14*1.34102209*0.024/2000),"")</f>
        <v/>
      </c>
      <c r="BA104" s="132" t="str">
        <f aca="false">IF(COUNTA(AR104:AW104)&gt;=1,(AR104+AT104+AV104)*1.341*AU$14*73.96*2.20462/1000000*7000/2000,"")</f>
        <v/>
      </c>
      <c r="BB104" s="38"/>
      <c r="BC104" s="130"/>
      <c r="BD104" s="38"/>
      <c r="BE104" s="130"/>
      <c r="BF104" s="38"/>
      <c r="BG104" s="130"/>
      <c r="BH104" s="131" t="str">
        <f aca="false">IF(COUNTA(BB104:BG104)&gt;=1,SUM(BF93:BF104,BD93:BD104,BB93:BB104),"")</f>
        <v/>
      </c>
      <c r="BI104" s="132" t="str">
        <f aca="false">IF(COUNTA(BB104:BG104)&gt;=1,IF(BE$14&lt;=447,(BB104+BD104+BF104)*BE$14*1.34102209*0.00205/2000,(BB104*BE$14*1.34102209*(0.00809)*BC104/2000)+(BD104*BE$14*1.34102209*(0.00809)*BE104/2000)+(BF104*BE$14*1.34102209*(0.00809)*BG104/2000)),"")</f>
        <v/>
      </c>
      <c r="BJ104" s="133" t="str">
        <f aca="false">IF(COUNTA(BB104:BG104)&gt;=1,IF(BE$14&lt;=447,(BB104+BD104+BF104)*BE$14*1.34102209*0.031/2000,(BB104+BD104+BF104)*BE$14*1.34102209*0.024/2000),"")</f>
        <v/>
      </c>
      <c r="BK104" s="132" t="str">
        <f aca="false">IF(COUNTA(BB104:BG104)&gt;=1,(BB104+BD104+BF104)*1.341*BE$14*73.96*2.20462/1000000*7000/2000,"")</f>
        <v/>
      </c>
      <c r="BL104" s="38"/>
      <c r="BM104" s="130"/>
      <c r="BN104" s="38"/>
      <c r="BO104" s="130"/>
      <c r="BP104" s="38"/>
      <c r="BQ104" s="130"/>
      <c r="BR104" s="131" t="str">
        <f aca="false">IF(COUNTA(BL104:BQ104)&gt;=1,SUM(BP93:BP104,BN93:BN104,BL93:BL104),"")</f>
        <v/>
      </c>
      <c r="BS104" s="132" t="str">
        <f aca="false">IF(COUNTA(BL104:BQ104)&gt;=1,IF(BO$14&lt;=447,(BL104+BN104+BP104)*BO$14*1.34102209*0.00205/2000,(BL104*BO$14*1.34102209*(0.00809)*BM104/2000)+(BN104*BO$14*1.34102209*(0.00809)*BO104/2000)+(BP104*BO$14*1.34102209*(0.00809)*BQ104/2000)),"")</f>
        <v/>
      </c>
      <c r="BT104" s="133" t="str">
        <f aca="false">IF(COUNTA(BL104:BQ104)&gt;=1,IF(BO$14&lt;=447,(BL104+BN104+BP104)*BO$14*1.34102209*0.031/2000,(BL104+BN104+BP104)*BO$14*1.34102209*0.024/2000),"")</f>
        <v/>
      </c>
      <c r="BU104" s="132" t="str">
        <f aca="false">IF(COUNTA(BL104:BQ104)&gt;=1,(BL104+BN104+BP104)*1.341*BO$14*73.96*2.20462/1000000*7000/2000,"")</f>
        <v/>
      </c>
      <c r="BV104" s="38"/>
      <c r="BW104" s="130"/>
      <c r="BX104" s="38"/>
      <c r="BY104" s="130"/>
      <c r="BZ104" s="38"/>
      <c r="CA104" s="130"/>
      <c r="CB104" s="131" t="str">
        <f aca="false">IF(COUNTA(BV104:CA104)&gt;=1,SUM(BZ93:BZ104,BX93:BX104,BV93:BV104),"")</f>
        <v/>
      </c>
      <c r="CC104" s="132" t="str">
        <f aca="false">IF(COUNTA(BV104:CA104)&gt;=1,IF(BY$14&lt;=447,(BV104+BX104+BZ104)*BY$14*1.34102209*0.00205/2000,(BV104*BY$14*1.34102209*(0.00809)*BW104/2000)+(BX104*BY$14*1.34102209*(0.00809)*BY104/2000)+(BZ104*BY$14*1.34102209*(0.00809)*CA104/2000)),"")</f>
        <v/>
      </c>
      <c r="CD104" s="133" t="str">
        <f aca="false">IF(COUNTA(BV104:CA104)&gt;=1,IF(BY$14&lt;=447,(BV104+BX104+BZ104)*BY$14*1.34102209*0.031/2000,(BV104+BX104+BZ104)*BY$14*1.34102209*0.024/2000),"")</f>
        <v/>
      </c>
      <c r="CE104" s="132" t="str">
        <f aca="false">IF(COUNTA(BV104:CA104)&gt;=1,(BV104+BX104+BZ104)*1.341*BY$14*73.96*2.20462/1000000*7000/2000,"")</f>
        <v/>
      </c>
      <c r="CF104" s="38"/>
      <c r="CG104" s="130"/>
      <c r="CH104" s="38"/>
      <c r="CI104" s="130"/>
      <c r="CJ104" s="38"/>
      <c r="CK104" s="130"/>
      <c r="CL104" s="131" t="str">
        <f aca="false">IF(COUNTA(CF104:CK104)&gt;=1,SUM(CJ93:CJ104,CH93:CH104,CF93:CF104),"")</f>
        <v/>
      </c>
      <c r="CM104" s="132" t="str">
        <f aca="false">IF(COUNTA(CF104:CK104)&gt;=1,IF(CI$14&lt;=447,(CF104+CH104+CJ104)*CI$14*1.34102209*0.00205/2000,(CF104*CI$14*1.34102209*(0.00809)*CG104/2000)+(CH104*CI$14*1.34102209*(0.00809)*CI104/2000)+(CJ104*CI$14*1.34102209*(0.00809)*CK104/2000)),"")</f>
        <v/>
      </c>
      <c r="CN104" s="133" t="str">
        <f aca="false">IF(COUNTA(CF104:CK104)&gt;=1,IF(CI$14&lt;=447,(CF104+CH104+CJ104)*CI$14*1.34102209*0.031/2000,(CF104+CH104+CJ104)*CI$14*1.34102209*0.024/2000),"")</f>
        <v/>
      </c>
      <c r="CO104" s="132" t="str">
        <f aca="false">IF(COUNTA(CF104:CK104)&gt;=1,(CF104+CH104+CJ104)*1.341*CI$14*73.96*2.20462/1000000*7000/2000,"")</f>
        <v/>
      </c>
      <c r="CP104" s="38"/>
      <c r="CQ104" s="130"/>
      <c r="CR104" s="38"/>
      <c r="CS104" s="130"/>
      <c r="CT104" s="38"/>
      <c r="CU104" s="134"/>
      <c r="CV104" s="131" t="str">
        <f aca="false">IF(COUNTA(CP104:CU104)&gt;=1,SUM(CT93:CT104,CR93:CR104,CP93:CP104),"")</f>
        <v/>
      </c>
      <c r="CW104" s="132" t="str">
        <f aca="false">IF(COUNTA(CP104:CU104)&gt;=1,IF(CS$14&lt;=447,(CP104+CR104+CT104)*CS$14*1.34102209*0.00205/2000,(CP104*CS$14*1.34102209*(0.00809)*CQ104/2000)+(CR104*CS$14*1.34102209*(0.00809)*CS104/2000)+(CT104*CS$14*1.34102209*(0.00809)*CU104/2000)),"")</f>
        <v/>
      </c>
      <c r="CX104" s="133" t="str">
        <f aca="false">IF(COUNTA(CP104:CU104)&gt;=1,IF(CS$14&lt;=447,(CP104+CR104+CT104)*CS$14*1.34102209*0.031/2000,(CP104+CR104+CT104)*CS$14*1.34102209*0.024/2000),"")</f>
        <v/>
      </c>
      <c r="CY104" s="132" t="str">
        <f aca="false">IF(COUNTA(CP104:CU104)&gt;=1,(CP104+CR104+CT104)*1.341*CS$14*73.96*2.20462/1000000*7000/2000,"")</f>
        <v/>
      </c>
    </row>
    <row r="105" customFormat="false" ht="15.75" hidden="false" customHeight="false" outlineLevel="0" collapsed="false">
      <c r="B105" s="57"/>
      <c r="C105" s="27" t="s">
        <v>28</v>
      </c>
      <c r="D105" s="28"/>
      <c r="E105" s="123"/>
      <c r="F105" s="28"/>
      <c r="G105" s="123"/>
      <c r="H105" s="28"/>
      <c r="I105" s="123"/>
      <c r="J105" s="124" t="str">
        <f aca="false">IF(COUNTA(D105:I105)&gt;=1,SUM(H94:H105,F94:F105,D94:D105),"")</f>
        <v/>
      </c>
      <c r="K105" s="125" t="str">
        <f aca="false">IF(COUNTA(D105:I105)&gt;=1,IF(G$14&lt;=447,(D105+F105+H105)*G$14*1.34102209*0.00205/2000,(D105*G$14*1.34102209*(0.00809)*E105/2000)+(F105*G$14*1.34102209*(0.00809)*G105/2000)+(H105*G$14*1.34102209*(0.00809)*I105/2000)),"")</f>
        <v/>
      </c>
      <c r="L105" s="126" t="str">
        <f aca="false">IF(COUNTA(D105:I105)&gt;=1,IF(G$14&lt;=447,(D105+F105+H105)*G$14*1.34102209*0.031/2000,(D105+F105+H105)*G$14*1.34102209*0.024/2000),"")</f>
        <v/>
      </c>
      <c r="M105" s="125" t="str">
        <f aca="false">IF(COUNTA($D105:$I105)&gt;=1,($D105+$F105+$H105)*1.34102209*$G$14*73.96*2.20462/1000000*7000/2000,"")</f>
        <v/>
      </c>
      <c r="N105" s="28"/>
      <c r="O105" s="123"/>
      <c r="P105" s="28"/>
      <c r="Q105" s="123"/>
      <c r="R105" s="28"/>
      <c r="S105" s="123"/>
      <c r="T105" s="124" t="str">
        <f aca="false">IF(COUNTA(N105:S105)&gt;=1,SUM(R94:R105,P94:P105,N94:N105),"")</f>
        <v/>
      </c>
      <c r="U105" s="125" t="str">
        <f aca="false">IF(COUNTA(N105:S105)&gt;=1,IF(Q$14&lt;=447,(N105+P105+R105)*Q$14*1.34102209*0.00205/2000,(N105*Q$14*1.34102209*(0.00809)*O105/2000)+(P105*Q$14*1.34102209*(0.00809)*Q105/2000)+(R105*Q$14*1.34102209*(0.00809)*S105/2000)),"")</f>
        <v/>
      </c>
      <c r="V105" s="126" t="str">
        <f aca="false">IF(COUNTA(N105:S105)&gt;=1,IF(Q$14&lt;=447,(N105+P105+R105)*Q$14*1.34102209*0.031/2000,(N105+P105+R105)*Q$14*1.34102209*0.024/2000),"")</f>
        <v/>
      </c>
      <c r="W105" s="125" t="str">
        <f aca="false">IF(COUNTA(N105:S105)&gt;=1,(N105+P105+R105)*1.341*$Q$14*73.96*2.20462/1000000*7000/2000,"")</f>
        <v/>
      </c>
      <c r="X105" s="28"/>
      <c r="Y105" s="123"/>
      <c r="Z105" s="28"/>
      <c r="AA105" s="123"/>
      <c r="AB105" s="28"/>
      <c r="AC105" s="123"/>
      <c r="AD105" s="124" t="str">
        <f aca="false">IF(COUNTA(X105:AC105)&gt;=1,SUM(AB94:AB105,Z94:Z105,X94:X105),"")</f>
        <v/>
      </c>
      <c r="AE105" s="125" t="str">
        <f aca="false">IF(COUNTA(X105:AC105)&gt;=1,IF(AA$14&lt;=447,(X105+Z105+AB105)*AA$14*1.34102209*0.00205/2000,(X105*AA$14*1.34102209*(0.00809)*Y105/2000)+(Z105*AA$14*1.34102209*(0.00809)*AA105/2000)+(AB105*AA$14*1.34102209*(0.00809)*AC105/2000)),"")</f>
        <v/>
      </c>
      <c r="AF105" s="126" t="str">
        <f aca="false">IF(COUNTA(X105:AC105)&gt;=1,IF(AA$14&lt;=447,(X105+Z105+AB105)*AA$14*1.34102209*0.031/2000,(X105+Z105+AB105)*AA$14*1.34102209*0.024/2000),"")</f>
        <v/>
      </c>
      <c r="AG105" s="125" t="str">
        <f aca="false">IF(COUNTA(X105:AC105)&gt;=1,(X105+Z105+AB105)*1.341*AA$14*73.96*2.20462/1000000*7000/2000,"")</f>
        <v/>
      </c>
      <c r="AH105" s="28"/>
      <c r="AI105" s="123"/>
      <c r="AJ105" s="28"/>
      <c r="AK105" s="123"/>
      <c r="AL105" s="28"/>
      <c r="AM105" s="123"/>
      <c r="AN105" s="124" t="str">
        <f aca="false">IF(COUNTA(AH105:AM105)&gt;=1,SUM(AL94:AL105,AJ94:AJ105,AH94:AH105),"")</f>
        <v/>
      </c>
      <c r="AO105" s="125" t="str">
        <f aca="false">IF(COUNTA(AH105:AM105)&gt;=1,IF(AK$14&lt;=447,(AH105+AJ105+AL105)*AK$14*1.34102209*0.00205/2000,(AH105*AK$14*1.34102209*(0.00809)*AI105/2000)+(AJ105*AK$14*1.34102209*(0.00809)*AK105/2000)+(AL105*AK$14*1.34102209*(0.00809)*AM105/2000)),"")</f>
        <v/>
      </c>
      <c r="AP105" s="126" t="str">
        <f aca="false">IF(COUNTA(AH105:AM105)&gt;=1,IF(AK$14&lt;=447,(AH105+AJ105+AL105)*AK$14*1.34102209*0.031/2000,(AH105+AJ105+AL105)*AK$14*1.34102209*0.024/2000),"")</f>
        <v/>
      </c>
      <c r="AQ105" s="125" t="str">
        <f aca="false">IF(COUNTA(AH105:AM105)&gt;=1,(AH105+AJ105+AL105)*1.341*AK$14*73.96*2.20462/1000000*7000/2000,"")</f>
        <v/>
      </c>
      <c r="AR105" s="28"/>
      <c r="AS105" s="123"/>
      <c r="AT105" s="28"/>
      <c r="AU105" s="123"/>
      <c r="AV105" s="28"/>
      <c r="AW105" s="123"/>
      <c r="AX105" s="124" t="str">
        <f aca="false">IF(COUNTA(AR105:AW105)&gt;=1,SUM(AV94:AV105,AT94:AT105,AR94:AR105),"")</f>
        <v/>
      </c>
      <c r="AY105" s="125" t="str">
        <f aca="false">IF(COUNTA(AR105:AW105)&gt;=1,IF(AU$14&lt;=447,(AR105+AT105+AV105)*AU$14*1.34102209*0.00205/2000,(AR105*AU$14*1.34102209*(0.00809)*AS105/2000)+(AT105*AU$14*1.34102209*(0.00809)*AU105/2000)+(AV105*AU$14*1.34102209*(0.00809)*AW105/2000)),"")</f>
        <v/>
      </c>
      <c r="AZ105" s="126" t="str">
        <f aca="false">IF(COUNTA(AR105:AW105)&gt;=1,IF(AU$14&lt;=447,(AR105+AT105+AV105)*AU$14*1.34102209*0.031/2000,(AR105+AT105+AV105)*AU$14*1.34102209*0.024/2000),"")</f>
        <v/>
      </c>
      <c r="BA105" s="125" t="str">
        <f aca="false">IF(COUNTA(AR105:AW105)&gt;=1,(AR105+AT105+AV105)*1.341*AU$14*73.96*2.20462/1000000*7000/2000,"")</f>
        <v/>
      </c>
      <c r="BB105" s="28"/>
      <c r="BC105" s="123"/>
      <c r="BD105" s="28"/>
      <c r="BE105" s="123"/>
      <c r="BF105" s="28"/>
      <c r="BG105" s="123"/>
      <c r="BH105" s="124" t="str">
        <f aca="false">IF(COUNTA(BB105:BG105)&gt;=1,SUM(BF94:BF105,BD94:BD105,BB94:BB105),"")</f>
        <v/>
      </c>
      <c r="BI105" s="125" t="str">
        <f aca="false">IF(COUNTA(BB105:BG105)&gt;=1,IF(BE$14&lt;=447,(BB105+BD105+BF105)*BE$14*1.34102209*0.00205/2000,(BB105*BE$14*1.34102209*(0.00809)*BC105/2000)+(BD105*BE$14*1.34102209*(0.00809)*BE105/2000)+(BF105*BE$14*1.34102209*(0.00809)*BG105/2000)),"")</f>
        <v/>
      </c>
      <c r="BJ105" s="126" t="str">
        <f aca="false">IF(COUNTA(BB105:BG105)&gt;=1,IF(BE$14&lt;=447,(BB105+BD105+BF105)*BE$14*1.34102209*0.031/2000,(BB105+BD105+BF105)*BE$14*1.34102209*0.024/2000),"")</f>
        <v/>
      </c>
      <c r="BK105" s="125" t="str">
        <f aca="false">IF(COUNTA(BB105:BG105)&gt;=1,(BB105+BD105+BF105)*1.341*BE$14*73.96*2.20462/1000000*7000/2000,"")</f>
        <v/>
      </c>
      <c r="BL105" s="28"/>
      <c r="BM105" s="123"/>
      <c r="BN105" s="28"/>
      <c r="BO105" s="123"/>
      <c r="BP105" s="28"/>
      <c r="BQ105" s="123"/>
      <c r="BR105" s="124" t="str">
        <f aca="false">IF(COUNTA(BL105:BQ105)&gt;=1,SUM(BP94:BP105,BN94:BN105,BL94:BL105),"")</f>
        <v/>
      </c>
      <c r="BS105" s="125" t="str">
        <f aca="false">IF(COUNTA(BL105:BQ105)&gt;=1,IF(BO$14&lt;=447,(BL105+BN105+BP105)*BO$14*1.34102209*0.00205/2000,(BL105*BO$14*1.34102209*(0.00809)*BM105/2000)+(BN105*BO$14*1.34102209*(0.00809)*BO105/2000)+(BP105*BO$14*1.34102209*(0.00809)*BQ105/2000)),"")</f>
        <v/>
      </c>
      <c r="BT105" s="126" t="str">
        <f aca="false">IF(COUNTA(BL105:BQ105)&gt;=1,IF(BO$14&lt;=447,(BL105+BN105+BP105)*BO$14*1.34102209*0.031/2000,(BL105+BN105+BP105)*BO$14*1.34102209*0.024/2000),"")</f>
        <v/>
      </c>
      <c r="BU105" s="125" t="str">
        <f aca="false">IF(COUNTA(BL105:BQ105)&gt;=1,(BL105+BN105+BP105)*1.341*BO$14*73.96*2.20462/1000000*7000/2000,"")</f>
        <v/>
      </c>
      <c r="BV105" s="28"/>
      <c r="BW105" s="123"/>
      <c r="BX105" s="28"/>
      <c r="BY105" s="123"/>
      <c r="BZ105" s="28"/>
      <c r="CA105" s="123"/>
      <c r="CB105" s="124" t="str">
        <f aca="false">IF(COUNTA(BV105:CA105)&gt;=1,SUM(BZ94:BZ105,BX94:BX105,BV94:BV105),"")</f>
        <v/>
      </c>
      <c r="CC105" s="125" t="str">
        <f aca="false">IF(COUNTA(BV105:CA105)&gt;=1,IF(BY$14&lt;=447,(BV105+BX105+BZ105)*BY$14*1.34102209*0.00205/2000,(BV105*BY$14*1.34102209*(0.00809)*BW105/2000)+(BX105*BY$14*1.34102209*(0.00809)*BY105/2000)+(BZ105*BY$14*1.34102209*(0.00809)*CA105/2000)),"")</f>
        <v/>
      </c>
      <c r="CD105" s="126" t="str">
        <f aca="false">IF(COUNTA(BV105:CA105)&gt;=1,IF(BY$14&lt;=447,(BV105+BX105+BZ105)*BY$14*1.34102209*0.031/2000,(BV105+BX105+BZ105)*BY$14*1.34102209*0.024/2000),"")</f>
        <v/>
      </c>
      <c r="CE105" s="125" t="str">
        <f aca="false">IF(COUNTA(BV105:CA105)&gt;=1,(BV105+BX105+BZ105)*1.341*BY$14*73.96*2.20462/1000000*7000/2000,"")</f>
        <v/>
      </c>
      <c r="CF105" s="28"/>
      <c r="CG105" s="123"/>
      <c r="CH105" s="28"/>
      <c r="CI105" s="123"/>
      <c r="CJ105" s="28"/>
      <c r="CK105" s="123"/>
      <c r="CL105" s="124" t="str">
        <f aca="false">IF(COUNTA(CF105:CK105)&gt;=1,SUM(CJ94:CJ105,CH94:CH105,CF94:CF105),"")</f>
        <v/>
      </c>
      <c r="CM105" s="125" t="str">
        <f aca="false">IF(COUNTA(CF105:CK105)&gt;=1,IF(CI$14&lt;=447,(CF105+CH105+CJ105)*CI$14*1.34102209*0.00205/2000,(CF105*CI$14*1.34102209*(0.00809)*CG105/2000)+(CH105*CI$14*1.34102209*(0.00809)*CI105/2000)+(CJ105*CI$14*1.34102209*(0.00809)*CK105/2000)),"")</f>
        <v/>
      </c>
      <c r="CN105" s="126" t="str">
        <f aca="false">IF(COUNTA(CF105:CK105)&gt;=1,IF(CI$14&lt;=447,(CF105+CH105+CJ105)*CI$14*1.34102209*0.031/2000,(CF105+CH105+CJ105)*CI$14*1.34102209*0.024/2000),"")</f>
        <v/>
      </c>
      <c r="CO105" s="125" t="str">
        <f aca="false">IF(COUNTA(CF105:CK105)&gt;=1,(CF105+CH105+CJ105)*1.341*CI$14*73.96*2.20462/1000000*7000/2000,"")</f>
        <v/>
      </c>
      <c r="CP105" s="28"/>
      <c r="CQ105" s="123"/>
      <c r="CR105" s="28"/>
      <c r="CS105" s="123"/>
      <c r="CT105" s="28"/>
      <c r="CU105" s="128"/>
      <c r="CV105" s="124" t="str">
        <f aca="false">IF(COUNTA(CP105:CU105)&gt;=1,SUM(CT94:CT105,CR94:CR105,CP94:CP105),"")</f>
        <v/>
      </c>
      <c r="CW105" s="125" t="str">
        <f aca="false">IF(COUNTA(CP105:CU105)&gt;=1,IF(CS$14&lt;=447,(CP105+CR105+CT105)*CS$14*1.34102209*0.00205/2000,(CP105*CS$14*1.34102209*(0.00809)*CQ105/2000)+(CR105*CS$14*1.34102209*(0.00809)*CS105/2000)+(CT105*CS$14*1.34102209*(0.00809)*CU105/2000)),"")</f>
        <v/>
      </c>
      <c r="CX105" s="126" t="str">
        <f aca="false">IF(COUNTA(CP105:CU105)&gt;=1,IF(CS$14&lt;=447,(CP105+CR105+CT105)*CS$14*1.34102209*0.031/2000,(CP105+CR105+CT105)*CS$14*1.34102209*0.024/2000),"")</f>
        <v/>
      </c>
      <c r="CY105" s="125" t="str">
        <f aca="false">IF(COUNTA(CP105:CU105)&gt;=1,(CP105+CR105+CT105)*1.341*CS$14*73.96*2.20462/1000000*7000/2000,"")</f>
        <v/>
      </c>
    </row>
    <row r="106" customFormat="false" ht="15.75" hidden="false" customHeight="false" outlineLevel="0" collapsed="false">
      <c r="B106" s="57"/>
      <c r="C106" s="37" t="s">
        <v>29</v>
      </c>
      <c r="D106" s="38"/>
      <c r="E106" s="130"/>
      <c r="F106" s="38"/>
      <c r="G106" s="130"/>
      <c r="H106" s="38"/>
      <c r="I106" s="130"/>
      <c r="J106" s="131" t="str">
        <f aca="false">IF(COUNTA(D106:I106)&gt;=1,SUM(H95:H106,F95:F106,D95:D106),"")</f>
        <v/>
      </c>
      <c r="K106" s="132" t="str">
        <f aca="false">IF(COUNTA(D106:I106)&gt;=1,IF(G$14&lt;=447,(D106+F106+H106)*G$14*1.34102209*0.00205/2000,(D106*G$14*1.34102209*(0.00809)*E106/2000)+(F106*G$14*1.34102209*(0.00809)*G106/2000)+(H106*G$14*1.34102209*(0.00809)*I106/2000)),"")</f>
        <v/>
      </c>
      <c r="L106" s="133" t="str">
        <f aca="false">IF(COUNTA(D106:I106)&gt;=1,IF(G$14&lt;=447,(D106+F106+H106)*G$14*1.34102209*0.031/2000,(D106+F106+H106)*G$14*1.34102209*0.024/2000),"")</f>
        <v/>
      </c>
      <c r="M106" s="132" t="str">
        <f aca="false">IF(COUNTA($D106:$I106)&gt;=1,($D106+$F106+$H106)*1.34102209*$G$14*73.96*2.20462/1000000*7000/2000,"")</f>
        <v/>
      </c>
      <c r="N106" s="38"/>
      <c r="O106" s="130"/>
      <c r="P106" s="38"/>
      <c r="Q106" s="130"/>
      <c r="R106" s="38"/>
      <c r="S106" s="130"/>
      <c r="T106" s="131" t="str">
        <f aca="false">IF(COUNTA(N106:S106)&gt;=1,SUM(R95:R106,P95:P106,N95:N106),"")</f>
        <v/>
      </c>
      <c r="U106" s="132" t="str">
        <f aca="false">IF(COUNTA(N106:S106)&gt;=1,IF(Q$14&lt;=447,(N106+P106+R106)*Q$14*1.34102209*0.00205/2000,(N106*Q$14*1.34102209*(0.00809)*O106/2000)+(P106*Q$14*1.34102209*(0.00809)*Q106/2000)+(R106*Q$14*1.34102209*(0.00809)*S106/2000)),"")</f>
        <v/>
      </c>
      <c r="V106" s="133" t="str">
        <f aca="false">IF(COUNTA(N106:S106)&gt;=1,IF(Q$14&lt;=447,(N106+P106+R106)*Q$14*1.34102209*0.031/2000,(N106+P106+R106)*Q$14*1.34102209*0.024/2000),"")</f>
        <v/>
      </c>
      <c r="W106" s="132" t="str">
        <f aca="false">IF(COUNTA(N106:S106)&gt;=1,(N106+P106+R106)*1.341*$Q$14*73.96*2.20462/1000000*7000/2000,"")</f>
        <v/>
      </c>
      <c r="X106" s="38"/>
      <c r="Y106" s="130"/>
      <c r="Z106" s="38"/>
      <c r="AA106" s="130"/>
      <c r="AB106" s="38"/>
      <c r="AC106" s="130"/>
      <c r="AD106" s="131" t="str">
        <f aca="false">IF(COUNTA(X106:AC106)&gt;=1,SUM(AB95:AB106,Z95:Z106,X95:X106),"")</f>
        <v/>
      </c>
      <c r="AE106" s="132" t="str">
        <f aca="false">IF(COUNTA(X106:AC106)&gt;=1,IF(AA$14&lt;=447,(X106+Z106+AB106)*AA$14*1.34102209*0.00205/2000,(X106*AA$14*1.34102209*(0.00809)*Y106/2000)+(Z106*AA$14*1.34102209*(0.00809)*AA106/2000)+(AB106*AA$14*1.34102209*(0.00809)*AC106/2000)),"")</f>
        <v/>
      </c>
      <c r="AF106" s="133" t="str">
        <f aca="false">IF(COUNTA(X106:AC106)&gt;=1,IF(AA$14&lt;=447,(X106+Z106+AB106)*AA$14*1.34102209*0.031/2000,(X106+Z106+AB106)*AA$14*1.34102209*0.024/2000),"")</f>
        <v/>
      </c>
      <c r="AG106" s="132" t="str">
        <f aca="false">IF(COUNTA(X106:AC106)&gt;=1,(X106+Z106+AB106)*1.341*AA$14*73.96*2.20462/1000000*7000/2000,"")</f>
        <v/>
      </c>
      <c r="AH106" s="38"/>
      <c r="AI106" s="130"/>
      <c r="AJ106" s="38"/>
      <c r="AK106" s="130"/>
      <c r="AL106" s="38"/>
      <c r="AM106" s="130"/>
      <c r="AN106" s="131" t="str">
        <f aca="false">IF(COUNTA(AH106:AM106)&gt;=1,SUM(AL95:AL106,AJ95:AJ106,AH95:AH106),"")</f>
        <v/>
      </c>
      <c r="AO106" s="132" t="str">
        <f aca="false">IF(COUNTA(AH106:AM106)&gt;=1,IF(AK$14&lt;=447,(AH106+AJ106+AL106)*AK$14*1.34102209*0.00205/2000,(AH106*AK$14*1.34102209*(0.00809)*AI106/2000)+(AJ106*AK$14*1.34102209*(0.00809)*AK106/2000)+(AL106*AK$14*1.34102209*(0.00809)*AM106/2000)),"")</f>
        <v/>
      </c>
      <c r="AP106" s="133" t="str">
        <f aca="false">IF(COUNTA(AH106:AM106)&gt;=1,IF(AK$14&lt;=447,(AH106+AJ106+AL106)*AK$14*1.34102209*0.031/2000,(AH106+AJ106+AL106)*AK$14*1.34102209*0.024/2000),"")</f>
        <v/>
      </c>
      <c r="AQ106" s="132" t="str">
        <f aca="false">IF(COUNTA(AH106:AM106)&gt;=1,(AH106+AJ106+AL106)*1.341*AK$14*73.96*2.20462/1000000*7000/2000,"")</f>
        <v/>
      </c>
      <c r="AR106" s="38"/>
      <c r="AS106" s="130"/>
      <c r="AT106" s="38"/>
      <c r="AU106" s="130"/>
      <c r="AV106" s="38"/>
      <c r="AW106" s="130"/>
      <c r="AX106" s="131" t="str">
        <f aca="false">IF(COUNTA(AR106:AW106)&gt;=1,SUM(AV95:AV106,AT95:AT106,AR95:AR106),"")</f>
        <v/>
      </c>
      <c r="AY106" s="132" t="str">
        <f aca="false">IF(COUNTA(AR106:AW106)&gt;=1,IF(AU$14&lt;=447,(AR106+AT106+AV106)*AU$14*1.34102209*0.00205/2000,(AR106*AU$14*1.34102209*(0.00809)*AS106/2000)+(AT106*AU$14*1.34102209*(0.00809)*AU106/2000)+(AV106*AU$14*1.34102209*(0.00809)*AW106/2000)),"")</f>
        <v/>
      </c>
      <c r="AZ106" s="133" t="str">
        <f aca="false">IF(COUNTA(AR106:AW106)&gt;=1,IF(AU$14&lt;=447,(AR106+AT106+AV106)*AU$14*1.34102209*0.031/2000,(AR106+AT106+AV106)*AU$14*1.34102209*0.024/2000),"")</f>
        <v/>
      </c>
      <c r="BA106" s="132" t="str">
        <f aca="false">IF(COUNTA(AR106:AW106)&gt;=1,(AR106+AT106+AV106)*1.341*AU$14*73.96*2.20462/1000000*7000/2000,"")</f>
        <v/>
      </c>
      <c r="BB106" s="38"/>
      <c r="BC106" s="130"/>
      <c r="BD106" s="38"/>
      <c r="BE106" s="130"/>
      <c r="BF106" s="38"/>
      <c r="BG106" s="130"/>
      <c r="BH106" s="131" t="str">
        <f aca="false">IF(COUNTA(BB106:BG106)&gt;=1,SUM(BF95:BF106,BD95:BD106,BB95:BB106),"")</f>
        <v/>
      </c>
      <c r="BI106" s="132" t="str">
        <f aca="false">IF(COUNTA(BB106:BG106)&gt;=1,IF(BE$14&lt;=447,(BB106+BD106+BF106)*BE$14*1.34102209*0.00205/2000,(BB106*BE$14*1.34102209*(0.00809)*BC106/2000)+(BD106*BE$14*1.34102209*(0.00809)*BE106/2000)+(BF106*BE$14*1.34102209*(0.00809)*BG106/2000)),"")</f>
        <v/>
      </c>
      <c r="BJ106" s="133" t="str">
        <f aca="false">IF(COUNTA(BB106:BG106)&gt;=1,IF(BE$14&lt;=447,(BB106+BD106+BF106)*BE$14*1.34102209*0.031/2000,(BB106+BD106+BF106)*BE$14*1.34102209*0.024/2000),"")</f>
        <v/>
      </c>
      <c r="BK106" s="132" t="str">
        <f aca="false">IF(COUNTA(BB106:BG106)&gt;=1,(BB106+BD106+BF106)*1.341*BE$14*73.96*2.20462/1000000*7000/2000,"")</f>
        <v/>
      </c>
      <c r="BL106" s="38"/>
      <c r="BM106" s="130"/>
      <c r="BN106" s="38"/>
      <c r="BO106" s="130"/>
      <c r="BP106" s="38"/>
      <c r="BQ106" s="130"/>
      <c r="BR106" s="131" t="str">
        <f aca="false">IF(COUNTA(BL106:BQ106)&gt;=1,SUM(BP95:BP106,BN95:BN106,BL95:BL106),"")</f>
        <v/>
      </c>
      <c r="BS106" s="132" t="str">
        <f aca="false">IF(COUNTA(BL106:BQ106)&gt;=1,IF(BO$14&lt;=447,(BL106+BN106+BP106)*BO$14*1.34102209*0.00205/2000,(BL106*BO$14*1.34102209*(0.00809)*BM106/2000)+(BN106*BO$14*1.34102209*(0.00809)*BO106/2000)+(BP106*BO$14*1.34102209*(0.00809)*BQ106/2000)),"")</f>
        <v/>
      </c>
      <c r="BT106" s="133" t="str">
        <f aca="false">IF(COUNTA(BL106:BQ106)&gt;=1,IF(BO$14&lt;=447,(BL106+BN106+BP106)*BO$14*1.34102209*0.031/2000,(BL106+BN106+BP106)*BO$14*1.34102209*0.024/2000),"")</f>
        <v/>
      </c>
      <c r="BU106" s="132" t="str">
        <f aca="false">IF(COUNTA(BL106:BQ106)&gt;=1,(BL106+BN106+BP106)*1.341*BO$14*73.96*2.20462/1000000*7000/2000,"")</f>
        <v/>
      </c>
      <c r="BV106" s="38"/>
      <c r="BW106" s="130"/>
      <c r="BX106" s="38"/>
      <c r="BY106" s="130"/>
      <c r="BZ106" s="38"/>
      <c r="CA106" s="130"/>
      <c r="CB106" s="131" t="str">
        <f aca="false">IF(COUNTA(BV106:CA106)&gt;=1,SUM(BZ95:BZ106,BX95:BX106,BV95:BV106),"")</f>
        <v/>
      </c>
      <c r="CC106" s="132" t="str">
        <f aca="false">IF(COUNTA(BV106:CA106)&gt;=1,IF(BY$14&lt;=447,(BV106+BX106+BZ106)*BY$14*1.34102209*0.00205/2000,(BV106*BY$14*1.34102209*(0.00809)*BW106/2000)+(BX106*BY$14*1.34102209*(0.00809)*BY106/2000)+(BZ106*BY$14*1.34102209*(0.00809)*CA106/2000)),"")</f>
        <v/>
      </c>
      <c r="CD106" s="133" t="str">
        <f aca="false">IF(COUNTA(BV106:CA106)&gt;=1,IF(BY$14&lt;=447,(BV106+BX106+BZ106)*BY$14*1.34102209*0.031/2000,(BV106+BX106+BZ106)*BY$14*1.34102209*0.024/2000),"")</f>
        <v/>
      </c>
      <c r="CE106" s="132" t="str">
        <f aca="false">IF(COUNTA(BV106:CA106)&gt;=1,(BV106+BX106+BZ106)*1.341*BY$14*73.96*2.20462/1000000*7000/2000,"")</f>
        <v/>
      </c>
      <c r="CF106" s="38"/>
      <c r="CG106" s="130"/>
      <c r="CH106" s="38"/>
      <c r="CI106" s="130"/>
      <c r="CJ106" s="38"/>
      <c r="CK106" s="130"/>
      <c r="CL106" s="131" t="str">
        <f aca="false">IF(COUNTA(CF106:CK106)&gt;=1,SUM(CJ95:CJ106,CH95:CH106,CF95:CF106),"")</f>
        <v/>
      </c>
      <c r="CM106" s="132" t="str">
        <f aca="false">IF(COUNTA(CF106:CK106)&gt;=1,IF(CI$14&lt;=447,(CF106+CH106+CJ106)*CI$14*1.34102209*0.00205/2000,(CF106*CI$14*1.34102209*(0.00809)*CG106/2000)+(CH106*CI$14*1.34102209*(0.00809)*CI106/2000)+(CJ106*CI$14*1.34102209*(0.00809)*CK106/2000)),"")</f>
        <v/>
      </c>
      <c r="CN106" s="133" t="str">
        <f aca="false">IF(COUNTA(CF106:CK106)&gt;=1,IF(CI$14&lt;=447,(CF106+CH106+CJ106)*CI$14*1.34102209*0.031/2000,(CF106+CH106+CJ106)*CI$14*1.34102209*0.024/2000),"")</f>
        <v/>
      </c>
      <c r="CO106" s="132" t="str">
        <f aca="false">IF(COUNTA(CF106:CK106)&gt;=1,(CF106+CH106+CJ106)*1.341*CI$14*73.96*2.20462/1000000*7000/2000,"")</f>
        <v/>
      </c>
      <c r="CP106" s="38"/>
      <c r="CQ106" s="130"/>
      <c r="CR106" s="38"/>
      <c r="CS106" s="130"/>
      <c r="CT106" s="38"/>
      <c r="CU106" s="134"/>
      <c r="CV106" s="131" t="str">
        <f aca="false">IF(COUNTA(CP106:CU106)&gt;=1,SUM(CT95:CT106,CR95:CR106,CP95:CP106),"")</f>
        <v/>
      </c>
      <c r="CW106" s="132" t="str">
        <f aca="false">IF(COUNTA(CP106:CU106)&gt;=1,IF(CS$14&lt;=447,(CP106+CR106+CT106)*CS$14*1.34102209*0.00205/2000,(CP106*CS$14*1.34102209*(0.00809)*CQ106/2000)+(CR106*CS$14*1.34102209*(0.00809)*CS106/2000)+(CT106*CS$14*1.34102209*(0.00809)*CU106/2000)),"")</f>
        <v/>
      </c>
      <c r="CX106" s="133" t="str">
        <f aca="false">IF(COUNTA(CP106:CU106)&gt;=1,IF(CS$14&lt;=447,(CP106+CR106+CT106)*CS$14*1.34102209*0.031/2000,(CP106+CR106+CT106)*CS$14*1.34102209*0.024/2000),"")</f>
        <v/>
      </c>
      <c r="CY106" s="132" t="str">
        <f aca="false">IF(COUNTA(CP106:CU106)&gt;=1,(CP106+CR106+CT106)*1.341*CS$14*73.96*2.20462/1000000*7000/2000,"")</f>
        <v/>
      </c>
    </row>
    <row r="107" customFormat="false" ht="15.75" hidden="false" customHeight="false" outlineLevel="0" collapsed="false">
      <c r="B107" s="57"/>
      <c r="C107" s="27" t="s">
        <v>30</v>
      </c>
      <c r="D107" s="28"/>
      <c r="E107" s="123"/>
      <c r="F107" s="28"/>
      <c r="G107" s="123"/>
      <c r="H107" s="28"/>
      <c r="I107" s="123"/>
      <c r="J107" s="124" t="str">
        <f aca="false">IF(COUNTA(D107:I107)&gt;=1,SUM(H96:H107,F96:F107,D96:D107),"")</f>
        <v/>
      </c>
      <c r="K107" s="125" t="str">
        <f aca="false">IF(COUNTA(D107:I107)&gt;=1,IF(G$14&lt;=447,(D107+F107+H107)*G$14*1.34102209*0.00205/2000,(D107*G$14*1.34102209*(0.00809)*E107/2000)+(F107*G$14*1.34102209*(0.00809)*G107/2000)+(H107*G$14*1.34102209*(0.00809)*I107/2000)),"")</f>
        <v/>
      </c>
      <c r="L107" s="126" t="str">
        <f aca="false">IF(COUNTA(D107:I107)&gt;=1,IF(G$14&lt;=447,(D107+F107+H107)*G$14*1.34102209*0.031/2000,(D107+F107+H107)*G$14*1.34102209*0.024/2000),"")</f>
        <v/>
      </c>
      <c r="M107" s="125" t="str">
        <f aca="false">IF(COUNTA($D107:$I107)&gt;=1,($D107+$F107+$H107)*1.34102209*$G$14*73.96*2.20462/1000000*7000/2000,"")</f>
        <v/>
      </c>
      <c r="N107" s="28"/>
      <c r="O107" s="123"/>
      <c r="P107" s="28"/>
      <c r="Q107" s="123"/>
      <c r="R107" s="28"/>
      <c r="S107" s="123"/>
      <c r="T107" s="124" t="str">
        <f aca="false">IF(COUNTA(N107:S107)&gt;=1,SUM(R96:R107,P96:P107,N96:N107),"")</f>
        <v/>
      </c>
      <c r="U107" s="125" t="str">
        <f aca="false">IF(COUNTA(N107:S107)&gt;=1,IF(Q$14&lt;=447,(N107+P107+R107)*Q$14*1.34102209*0.00205/2000,(N107*Q$14*1.34102209*(0.00809)*O107/2000)+(P107*Q$14*1.34102209*(0.00809)*Q107/2000)+(R107*Q$14*1.34102209*(0.00809)*S107/2000)),"")</f>
        <v/>
      </c>
      <c r="V107" s="126" t="str">
        <f aca="false">IF(COUNTA(N107:S107)&gt;=1,IF(Q$14&lt;=447,(N107+P107+R107)*Q$14*1.34102209*0.031/2000,(N107+P107+R107)*Q$14*1.34102209*0.024/2000),"")</f>
        <v/>
      </c>
      <c r="W107" s="125" t="str">
        <f aca="false">IF(COUNTA(N107:S107)&gt;=1,(N107+P107+R107)*1.341*$Q$14*73.96*2.20462/1000000*7000/2000,"")</f>
        <v/>
      </c>
      <c r="X107" s="28"/>
      <c r="Y107" s="123"/>
      <c r="Z107" s="28"/>
      <c r="AA107" s="123"/>
      <c r="AB107" s="28"/>
      <c r="AC107" s="123"/>
      <c r="AD107" s="124" t="str">
        <f aca="false">IF(COUNTA(X107:AC107)&gt;=1,SUM(AB96:AB107,Z96:Z107,X96:X107),"")</f>
        <v/>
      </c>
      <c r="AE107" s="125" t="str">
        <f aca="false">IF(COUNTA(X107:AC107)&gt;=1,IF(AA$14&lt;=447,(X107+Z107+AB107)*AA$14*1.34102209*0.00205/2000,(X107*AA$14*1.34102209*(0.00809)*Y107/2000)+(Z107*AA$14*1.34102209*(0.00809)*AA107/2000)+(AB107*AA$14*1.34102209*(0.00809)*AC107/2000)),"")</f>
        <v/>
      </c>
      <c r="AF107" s="126" t="str">
        <f aca="false">IF(COUNTA(X107:AC107)&gt;=1,IF(AA$14&lt;=447,(X107+Z107+AB107)*AA$14*1.34102209*0.031/2000,(X107+Z107+AB107)*AA$14*1.34102209*0.024/2000),"")</f>
        <v/>
      </c>
      <c r="AG107" s="125" t="str">
        <f aca="false">IF(COUNTA(X107:AC107)&gt;=1,(X107+Z107+AB107)*1.341*AA$14*73.96*2.20462/1000000*7000/2000,"")</f>
        <v/>
      </c>
      <c r="AH107" s="28"/>
      <c r="AI107" s="123"/>
      <c r="AJ107" s="28"/>
      <c r="AK107" s="123"/>
      <c r="AL107" s="28"/>
      <c r="AM107" s="123"/>
      <c r="AN107" s="124" t="str">
        <f aca="false">IF(COUNTA(AH107:AM107)&gt;=1,SUM(AL96:AL107,AJ96:AJ107,AH96:AH107),"")</f>
        <v/>
      </c>
      <c r="AO107" s="125" t="str">
        <f aca="false">IF(COUNTA(AH107:AM107)&gt;=1,IF(AK$14&lt;=447,(AH107+AJ107+AL107)*AK$14*1.34102209*0.00205/2000,(AH107*AK$14*1.34102209*(0.00809)*AI107/2000)+(AJ107*AK$14*1.34102209*(0.00809)*AK107/2000)+(AL107*AK$14*1.34102209*(0.00809)*AM107/2000)),"")</f>
        <v/>
      </c>
      <c r="AP107" s="126" t="str">
        <f aca="false">IF(COUNTA(AH107:AM107)&gt;=1,IF(AK$14&lt;=447,(AH107+AJ107+AL107)*AK$14*1.34102209*0.031/2000,(AH107+AJ107+AL107)*AK$14*1.34102209*0.024/2000),"")</f>
        <v/>
      </c>
      <c r="AQ107" s="125" t="str">
        <f aca="false">IF(COUNTA(AH107:AM107)&gt;=1,(AH107+AJ107+AL107)*1.341*AK$14*73.96*2.20462/1000000*7000/2000,"")</f>
        <v/>
      </c>
      <c r="AR107" s="28"/>
      <c r="AS107" s="123"/>
      <c r="AT107" s="28"/>
      <c r="AU107" s="123"/>
      <c r="AV107" s="28"/>
      <c r="AW107" s="123"/>
      <c r="AX107" s="124" t="str">
        <f aca="false">IF(COUNTA(AR107:AW107)&gt;=1,SUM(AV96:AV107,AT96:AT107,AR96:AR107),"")</f>
        <v/>
      </c>
      <c r="AY107" s="125" t="str">
        <f aca="false">IF(COUNTA(AR107:AW107)&gt;=1,IF(AU$14&lt;=447,(AR107+AT107+AV107)*AU$14*1.34102209*0.00205/2000,(AR107*AU$14*1.34102209*(0.00809)*AS107/2000)+(AT107*AU$14*1.34102209*(0.00809)*AU107/2000)+(AV107*AU$14*1.34102209*(0.00809)*AW107/2000)),"")</f>
        <v/>
      </c>
      <c r="AZ107" s="126" t="str">
        <f aca="false">IF(COUNTA(AR107:AW107)&gt;=1,IF(AU$14&lt;=447,(AR107+AT107+AV107)*AU$14*1.34102209*0.031/2000,(AR107+AT107+AV107)*AU$14*1.34102209*0.024/2000),"")</f>
        <v/>
      </c>
      <c r="BA107" s="125" t="str">
        <f aca="false">IF(COUNTA(AR107:AW107)&gt;=1,(AR107+AT107+AV107)*1.341*AU$14*73.96*2.20462/1000000*7000/2000,"")</f>
        <v/>
      </c>
      <c r="BB107" s="28"/>
      <c r="BC107" s="123"/>
      <c r="BD107" s="28"/>
      <c r="BE107" s="123"/>
      <c r="BF107" s="28"/>
      <c r="BG107" s="123"/>
      <c r="BH107" s="124" t="str">
        <f aca="false">IF(COUNTA(BB107:BG107)&gt;=1,SUM(BF96:BF107,BD96:BD107,BB96:BB107),"")</f>
        <v/>
      </c>
      <c r="BI107" s="125" t="str">
        <f aca="false">IF(COUNTA(BB107:BG107)&gt;=1,IF(BE$14&lt;=447,(BB107+BD107+BF107)*BE$14*1.34102209*0.00205/2000,(BB107*BE$14*1.34102209*(0.00809)*BC107/2000)+(BD107*BE$14*1.34102209*(0.00809)*BE107/2000)+(BF107*BE$14*1.34102209*(0.00809)*BG107/2000)),"")</f>
        <v/>
      </c>
      <c r="BJ107" s="126" t="str">
        <f aca="false">IF(COUNTA(BB107:BG107)&gt;=1,IF(BE$14&lt;=447,(BB107+BD107+BF107)*BE$14*1.34102209*0.031/2000,(BB107+BD107+BF107)*BE$14*1.34102209*0.024/2000),"")</f>
        <v/>
      </c>
      <c r="BK107" s="125" t="str">
        <f aca="false">IF(COUNTA(BB107:BG107)&gt;=1,(BB107+BD107+BF107)*1.341*BE$14*73.96*2.20462/1000000*7000/2000,"")</f>
        <v/>
      </c>
      <c r="BL107" s="28"/>
      <c r="BM107" s="123"/>
      <c r="BN107" s="28"/>
      <c r="BO107" s="123"/>
      <c r="BP107" s="28"/>
      <c r="BQ107" s="123"/>
      <c r="BR107" s="124" t="str">
        <f aca="false">IF(COUNTA(BL107:BQ107)&gt;=1,SUM(BP96:BP107,BN96:BN107,BL96:BL107),"")</f>
        <v/>
      </c>
      <c r="BS107" s="125" t="str">
        <f aca="false">IF(COUNTA(BL107:BQ107)&gt;=1,IF(BO$14&lt;=447,(BL107+BN107+BP107)*BO$14*1.34102209*0.00205/2000,(BL107*BO$14*1.34102209*(0.00809)*BM107/2000)+(BN107*BO$14*1.34102209*(0.00809)*BO107/2000)+(BP107*BO$14*1.34102209*(0.00809)*BQ107/2000)),"")</f>
        <v/>
      </c>
      <c r="BT107" s="126" t="str">
        <f aca="false">IF(COUNTA(BL107:BQ107)&gt;=1,IF(BO$14&lt;=447,(BL107+BN107+BP107)*BO$14*1.34102209*0.031/2000,(BL107+BN107+BP107)*BO$14*1.34102209*0.024/2000),"")</f>
        <v/>
      </c>
      <c r="BU107" s="125" t="str">
        <f aca="false">IF(COUNTA(BL107:BQ107)&gt;=1,(BL107+BN107+BP107)*1.341*BO$14*73.96*2.20462/1000000*7000/2000,"")</f>
        <v/>
      </c>
      <c r="BV107" s="28"/>
      <c r="BW107" s="123"/>
      <c r="BX107" s="28"/>
      <c r="BY107" s="123"/>
      <c r="BZ107" s="28"/>
      <c r="CA107" s="123"/>
      <c r="CB107" s="124" t="str">
        <f aca="false">IF(COUNTA(BV107:CA107)&gt;=1,SUM(BZ96:BZ107,BX96:BX107,BV96:BV107),"")</f>
        <v/>
      </c>
      <c r="CC107" s="125" t="str">
        <f aca="false">IF(COUNTA(BV107:CA107)&gt;=1,IF(BY$14&lt;=447,(BV107+BX107+BZ107)*BY$14*1.34102209*0.00205/2000,(BV107*BY$14*1.34102209*(0.00809)*BW107/2000)+(BX107*BY$14*1.34102209*(0.00809)*BY107/2000)+(BZ107*BY$14*1.34102209*(0.00809)*CA107/2000)),"")</f>
        <v/>
      </c>
      <c r="CD107" s="126" t="str">
        <f aca="false">IF(COUNTA(BV107:CA107)&gt;=1,IF(BY$14&lt;=447,(BV107+BX107+BZ107)*BY$14*1.34102209*0.031/2000,(BV107+BX107+BZ107)*BY$14*1.34102209*0.024/2000),"")</f>
        <v/>
      </c>
      <c r="CE107" s="125" t="str">
        <f aca="false">IF(COUNTA(BV107:CA107)&gt;=1,(BV107+BX107+BZ107)*1.341*BY$14*73.96*2.20462/1000000*7000/2000,"")</f>
        <v/>
      </c>
      <c r="CF107" s="28"/>
      <c r="CG107" s="123"/>
      <c r="CH107" s="28"/>
      <c r="CI107" s="123"/>
      <c r="CJ107" s="28"/>
      <c r="CK107" s="123"/>
      <c r="CL107" s="124" t="str">
        <f aca="false">IF(COUNTA(CF107:CK107)&gt;=1,SUM(CJ96:CJ107,CH96:CH107,CF96:CF107),"")</f>
        <v/>
      </c>
      <c r="CM107" s="125" t="str">
        <f aca="false">IF(COUNTA(CF107:CK107)&gt;=1,IF(CI$14&lt;=447,(CF107+CH107+CJ107)*CI$14*1.34102209*0.00205/2000,(CF107*CI$14*1.34102209*(0.00809)*CG107/2000)+(CH107*CI$14*1.34102209*(0.00809)*CI107/2000)+(CJ107*CI$14*1.34102209*(0.00809)*CK107/2000)),"")</f>
        <v/>
      </c>
      <c r="CN107" s="126" t="str">
        <f aca="false">IF(COUNTA(CF107:CK107)&gt;=1,IF(CI$14&lt;=447,(CF107+CH107+CJ107)*CI$14*1.34102209*0.031/2000,(CF107+CH107+CJ107)*CI$14*1.34102209*0.024/2000),"")</f>
        <v/>
      </c>
      <c r="CO107" s="125" t="str">
        <f aca="false">IF(COUNTA(CF107:CK107)&gt;=1,(CF107+CH107+CJ107)*1.341*CI$14*73.96*2.20462/1000000*7000/2000,"")</f>
        <v/>
      </c>
      <c r="CP107" s="28"/>
      <c r="CQ107" s="123"/>
      <c r="CR107" s="28"/>
      <c r="CS107" s="123"/>
      <c r="CT107" s="28"/>
      <c r="CU107" s="128"/>
      <c r="CV107" s="124" t="str">
        <f aca="false">IF(COUNTA(CP107:CU107)&gt;=1,SUM(CT96:CT107,CR96:CR107,CP96:CP107),"")</f>
        <v/>
      </c>
      <c r="CW107" s="125" t="str">
        <f aca="false">IF(COUNTA(CP107:CU107)&gt;=1,IF(CS$14&lt;=447,(CP107+CR107+CT107)*CS$14*1.34102209*0.00205/2000,(CP107*CS$14*1.34102209*(0.00809)*CQ107/2000)+(CR107*CS$14*1.34102209*(0.00809)*CS107/2000)+(CT107*CS$14*1.34102209*(0.00809)*CU107/2000)),"")</f>
        <v/>
      </c>
      <c r="CX107" s="126" t="str">
        <f aca="false">IF(COUNTA(CP107:CU107)&gt;=1,IF(CS$14&lt;=447,(CP107+CR107+CT107)*CS$14*1.34102209*0.031/2000,(CP107+CR107+CT107)*CS$14*1.34102209*0.024/2000),"")</f>
        <v/>
      </c>
      <c r="CY107" s="125" t="str">
        <f aca="false">IF(COUNTA(CP107:CU107)&gt;=1,(CP107+CR107+CT107)*1.341*CS$14*73.96*2.20462/1000000*7000/2000,"")</f>
        <v/>
      </c>
    </row>
    <row r="108" customFormat="false" ht="15.75" hidden="false" customHeight="false" outlineLevel="0" collapsed="false">
      <c r="B108" s="57"/>
      <c r="C108" s="37" t="s">
        <v>31</v>
      </c>
      <c r="D108" s="38"/>
      <c r="E108" s="130"/>
      <c r="F108" s="38"/>
      <c r="G108" s="130"/>
      <c r="H108" s="38"/>
      <c r="I108" s="130"/>
      <c r="J108" s="131" t="str">
        <f aca="false">IF(COUNTA(D108:I108)&gt;=1,SUM(H97:H108,F97:F108,D97:D108),"")</f>
        <v/>
      </c>
      <c r="K108" s="132" t="str">
        <f aca="false">IF(COUNTA(D108:I108)&gt;=1,IF(G$14&lt;=447,(D108+F108+H108)*G$14*1.34102209*0.00205/2000,(D108*G$14*1.34102209*(0.00809)*E108/2000)+(F108*G$14*1.34102209*(0.00809)*G108/2000)+(H108*G$14*1.34102209*(0.00809)*I108/2000)),"")</f>
        <v/>
      </c>
      <c r="L108" s="133" t="str">
        <f aca="false">IF(COUNTA(D108:I108)&gt;=1,IF(G$14&lt;=447,(D108+F108+H108)*G$14*1.34102209*0.031/2000,(D108+F108+H108)*G$14*1.34102209*0.024/2000),"")</f>
        <v/>
      </c>
      <c r="M108" s="132" t="str">
        <f aca="false">IF(COUNTA($D108:$I108)&gt;=1,($D108+$F108+$H108)*1.34102209*$G$14*73.96*2.20462/1000000*7000/2000,"")</f>
        <v/>
      </c>
      <c r="N108" s="38"/>
      <c r="O108" s="130"/>
      <c r="P108" s="38"/>
      <c r="Q108" s="130"/>
      <c r="R108" s="38"/>
      <c r="S108" s="130"/>
      <c r="T108" s="131" t="str">
        <f aca="false">IF(COUNTA(N108:S108)&gt;=1,SUM(R97:R108,P97:P108,N97:N108),"")</f>
        <v/>
      </c>
      <c r="U108" s="132" t="str">
        <f aca="false">IF(COUNTA(N108:S108)&gt;=1,IF(Q$14&lt;=447,(N108+P108+R108)*Q$14*1.34102209*0.00205/2000,(N108*Q$14*1.34102209*(0.00809)*O108/2000)+(P108*Q$14*1.34102209*(0.00809)*Q108/2000)+(R108*Q$14*1.34102209*(0.00809)*S108/2000)),"")</f>
        <v/>
      </c>
      <c r="V108" s="133" t="str">
        <f aca="false">IF(COUNTA(N108:S108)&gt;=1,IF(Q$14&lt;=447,(N108+P108+R108)*Q$14*1.34102209*0.031/2000,(N108+P108+R108)*Q$14*1.34102209*0.024/2000),"")</f>
        <v/>
      </c>
      <c r="W108" s="132" t="str">
        <f aca="false">IF(COUNTA(N108:S108)&gt;=1,(N108+P108+R108)*1.341*$Q$14*73.96*2.20462/1000000*7000/2000,"")</f>
        <v/>
      </c>
      <c r="X108" s="38"/>
      <c r="Y108" s="130"/>
      <c r="Z108" s="38"/>
      <c r="AA108" s="130"/>
      <c r="AB108" s="38"/>
      <c r="AC108" s="130"/>
      <c r="AD108" s="131" t="str">
        <f aca="false">IF(COUNTA(X108:AC108)&gt;=1,SUM(AB97:AB108,Z97:Z108,X97:X108),"")</f>
        <v/>
      </c>
      <c r="AE108" s="132" t="str">
        <f aca="false">IF(COUNTA(X108:AC108)&gt;=1,IF(AA$14&lt;=447,(X108+Z108+AB108)*AA$14*1.34102209*0.00205/2000,(X108*AA$14*1.34102209*(0.00809)*Y108/2000)+(Z108*AA$14*1.34102209*(0.00809)*AA108/2000)+(AB108*AA$14*1.34102209*(0.00809)*AC108/2000)),"")</f>
        <v/>
      </c>
      <c r="AF108" s="133" t="str">
        <f aca="false">IF(COUNTA(X108:AC108)&gt;=1,IF(AA$14&lt;=447,(X108+Z108+AB108)*AA$14*1.34102209*0.031/2000,(X108+Z108+AB108)*AA$14*1.34102209*0.024/2000),"")</f>
        <v/>
      </c>
      <c r="AG108" s="132" t="str">
        <f aca="false">IF(COUNTA(X108:AC108)&gt;=1,(X108+Z108+AB108)*1.341*AA$14*73.96*2.20462/1000000*7000/2000,"")</f>
        <v/>
      </c>
      <c r="AH108" s="38"/>
      <c r="AI108" s="130"/>
      <c r="AJ108" s="38"/>
      <c r="AK108" s="130"/>
      <c r="AL108" s="38"/>
      <c r="AM108" s="130"/>
      <c r="AN108" s="131" t="str">
        <f aca="false">IF(COUNTA(AH108:AM108)&gt;=1,SUM(AL97:AL108,AJ97:AJ108,AH97:AH108),"")</f>
        <v/>
      </c>
      <c r="AO108" s="132" t="str">
        <f aca="false">IF(COUNTA(AH108:AM108)&gt;=1,IF(AK$14&lt;=447,(AH108+AJ108+AL108)*AK$14*1.34102209*0.00205/2000,(AH108*AK$14*1.34102209*(0.00809)*AI108/2000)+(AJ108*AK$14*1.34102209*(0.00809)*AK108/2000)+(AL108*AK$14*1.34102209*(0.00809)*AM108/2000)),"")</f>
        <v/>
      </c>
      <c r="AP108" s="133" t="str">
        <f aca="false">IF(COUNTA(AH108:AM108)&gt;=1,IF(AK$14&lt;=447,(AH108+AJ108+AL108)*AK$14*1.34102209*0.031/2000,(AH108+AJ108+AL108)*AK$14*1.34102209*0.024/2000),"")</f>
        <v/>
      </c>
      <c r="AQ108" s="132" t="str">
        <f aca="false">IF(COUNTA(AH108:AM108)&gt;=1,(AH108+AJ108+AL108)*1.341*AK$14*73.96*2.20462/1000000*7000/2000,"")</f>
        <v/>
      </c>
      <c r="AR108" s="38"/>
      <c r="AS108" s="130"/>
      <c r="AT108" s="38"/>
      <c r="AU108" s="130"/>
      <c r="AV108" s="38"/>
      <c r="AW108" s="130"/>
      <c r="AX108" s="131" t="str">
        <f aca="false">IF(COUNTA(AR108:AW108)&gt;=1,SUM(AV97:AV108,AT97:AT108,AR97:AR108),"")</f>
        <v/>
      </c>
      <c r="AY108" s="132" t="str">
        <f aca="false">IF(COUNTA(AR108:AW108)&gt;=1,IF(AU$14&lt;=447,(AR108+AT108+AV108)*AU$14*1.34102209*0.00205/2000,(AR108*AU$14*1.34102209*(0.00809)*AS108/2000)+(AT108*AU$14*1.34102209*(0.00809)*AU108/2000)+(AV108*AU$14*1.34102209*(0.00809)*AW108/2000)),"")</f>
        <v/>
      </c>
      <c r="AZ108" s="133" t="str">
        <f aca="false">IF(COUNTA(AR108:AW108)&gt;=1,IF(AU$14&lt;=447,(AR108+AT108+AV108)*AU$14*1.34102209*0.031/2000,(AR108+AT108+AV108)*AU$14*1.34102209*0.024/2000),"")</f>
        <v/>
      </c>
      <c r="BA108" s="132" t="str">
        <f aca="false">IF(COUNTA(AR108:AW108)&gt;=1,(AR108+AT108+AV108)*1.341*AU$14*73.96*2.20462/1000000*7000/2000,"")</f>
        <v/>
      </c>
      <c r="BB108" s="38"/>
      <c r="BC108" s="130"/>
      <c r="BD108" s="38"/>
      <c r="BE108" s="130"/>
      <c r="BF108" s="38"/>
      <c r="BG108" s="130"/>
      <c r="BH108" s="131" t="str">
        <f aca="false">IF(COUNTA(BB108:BG108)&gt;=1,SUM(BF97:BF108,BD97:BD108,BB97:BB108),"")</f>
        <v/>
      </c>
      <c r="BI108" s="132" t="str">
        <f aca="false">IF(COUNTA(BB108:BG108)&gt;=1,IF(BE$14&lt;=447,(BB108+BD108+BF108)*BE$14*1.34102209*0.00205/2000,(BB108*BE$14*1.34102209*(0.00809)*BC108/2000)+(BD108*BE$14*1.34102209*(0.00809)*BE108/2000)+(BF108*BE$14*1.34102209*(0.00809)*BG108/2000)),"")</f>
        <v/>
      </c>
      <c r="BJ108" s="133" t="str">
        <f aca="false">IF(COUNTA(BB108:BG108)&gt;=1,IF(BE$14&lt;=447,(BB108+BD108+BF108)*BE$14*1.34102209*0.031/2000,(BB108+BD108+BF108)*BE$14*1.34102209*0.024/2000),"")</f>
        <v/>
      </c>
      <c r="BK108" s="132" t="str">
        <f aca="false">IF(COUNTA(BB108:BG108)&gt;=1,(BB108+BD108+BF108)*1.341*BE$14*73.96*2.20462/1000000*7000/2000,"")</f>
        <v/>
      </c>
      <c r="BL108" s="38"/>
      <c r="BM108" s="130"/>
      <c r="BN108" s="38"/>
      <c r="BO108" s="130"/>
      <c r="BP108" s="38"/>
      <c r="BQ108" s="130"/>
      <c r="BR108" s="131" t="str">
        <f aca="false">IF(COUNTA(BL108:BQ108)&gt;=1,SUM(BP97:BP108,BN97:BN108,BL97:BL108),"")</f>
        <v/>
      </c>
      <c r="BS108" s="132" t="str">
        <f aca="false">IF(COUNTA(BL108:BQ108)&gt;=1,IF(BO$14&lt;=447,(BL108+BN108+BP108)*BO$14*1.34102209*0.00205/2000,(BL108*BO$14*1.34102209*(0.00809)*BM108/2000)+(BN108*BO$14*1.34102209*(0.00809)*BO108/2000)+(BP108*BO$14*1.34102209*(0.00809)*BQ108/2000)),"")</f>
        <v/>
      </c>
      <c r="BT108" s="133" t="str">
        <f aca="false">IF(COUNTA(BL108:BQ108)&gt;=1,IF(BO$14&lt;=447,(BL108+BN108+BP108)*BO$14*1.34102209*0.031/2000,(BL108+BN108+BP108)*BO$14*1.34102209*0.024/2000),"")</f>
        <v/>
      </c>
      <c r="BU108" s="132" t="str">
        <f aca="false">IF(COUNTA(BL108:BQ108)&gt;=1,(BL108+BN108+BP108)*1.341*BO$14*73.96*2.20462/1000000*7000/2000,"")</f>
        <v/>
      </c>
      <c r="BV108" s="38"/>
      <c r="BW108" s="130"/>
      <c r="BX108" s="38"/>
      <c r="BY108" s="130"/>
      <c r="BZ108" s="38"/>
      <c r="CA108" s="130"/>
      <c r="CB108" s="131" t="str">
        <f aca="false">IF(COUNTA(BV108:CA108)&gt;=1,SUM(BZ97:BZ108,BX97:BX108,BV97:BV108),"")</f>
        <v/>
      </c>
      <c r="CC108" s="132" t="str">
        <f aca="false">IF(COUNTA(BV108:CA108)&gt;=1,IF(BY$14&lt;=447,(BV108+BX108+BZ108)*BY$14*1.34102209*0.00205/2000,(BV108*BY$14*1.34102209*(0.00809)*BW108/2000)+(BX108*BY$14*1.34102209*(0.00809)*BY108/2000)+(BZ108*BY$14*1.34102209*(0.00809)*CA108/2000)),"")</f>
        <v/>
      </c>
      <c r="CD108" s="133" t="str">
        <f aca="false">IF(COUNTA(BV108:CA108)&gt;=1,IF(BY$14&lt;=447,(BV108+BX108+BZ108)*BY$14*1.34102209*0.031/2000,(BV108+BX108+BZ108)*BY$14*1.34102209*0.024/2000),"")</f>
        <v/>
      </c>
      <c r="CE108" s="132" t="str">
        <f aca="false">IF(COUNTA(BV108:CA108)&gt;=1,(BV108+BX108+BZ108)*1.341*BY$14*73.96*2.20462/1000000*7000/2000,"")</f>
        <v/>
      </c>
      <c r="CF108" s="38"/>
      <c r="CG108" s="130"/>
      <c r="CH108" s="38"/>
      <c r="CI108" s="130"/>
      <c r="CJ108" s="38"/>
      <c r="CK108" s="130"/>
      <c r="CL108" s="131" t="str">
        <f aca="false">IF(COUNTA(CF108:CK108)&gt;=1,SUM(CJ97:CJ108,CH97:CH108,CF97:CF108),"")</f>
        <v/>
      </c>
      <c r="CM108" s="132" t="str">
        <f aca="false">IF(COUNTA(CF108:CK108)&gt;=1,IF(CI$14&lt;=447,(CF108+CH108+CJ108)*CI$14*1.34102209*0.00205/2000,(CF108*CI$14*1.34102209*(0.00809)*CG108/2000)+(CH108*CI$14*1.34102209*(0.00809)*CI108/2000)+(CJ108*CI$14*1.34102209*(0.00809)*CK108/2000)),"")</f>
        <v/>
      </c>
      <c r="CN108" s="133" t="str">
        <f aca="false">IF(COUNTA(CF108:CK108)&gt;=1,IF(CI$14&lt;=447,(CF108+CH108+CJ108)*CI$14*1.34102209*0.031/2000,(CF108+CH108+CJ108)*CI$14*1.34102209*0.024/2000),"")</f>
        <v/>
      </c>
      <c r="CO108" s="132" t="str">
        <f aca="false">IF(COUNTA(CF108:CK108)&gt;=1,(CF108+CH108+CJ108)*1.341*CI$14*73.96*2.20462/1000000*7000/2000,"")</f>
        <v/>
      </c>
      <c r="CP108" s="38"/>
      <c r="CQ108" s="130"/>
      <c r="CR108" s="38"/>
      <c r="CS108" s="130"/>
      <c r="CT108" s="38"/>
      <c r="CU108" s="134"/>
      <c r="CV108" s="131" t="str">
        <f aca="false">IF(COUNTA(CP108:CU108)&gt;=1,SUM(CT97:CT108,CR97:CR108,CP97:CP108),"")</f>
        <v/>
      </c>
      <c r="CW108" s="132" t="str">
        <f aca="false">IF(COUNTA(CP108:CU108)&gt;=1,IF(CS$14&lt;=447,(CP108+CR108+CT108)*CS$14*1.34102209*0.00205/2000,(CP108*CS$14*1.34102209*(0.00809)*CQ108/2000)+(CR108*CS$14*1.34102209*(0.00809)*CS108/2000)+(CT108*CS$14*1.34102209*(0.00809)*CU108/2000)),"")</f>
        <v/>
      </c>
      <c r="CX108" s="133" t="str">
        <f aca="false">IF(COUNTA(CP108:CU108)&gt;=1,IF(CS$14&lt;=447,(CP108+CR108+CT108)*CS$14*1.34102209*0.031/2000,(CP108+CR108+CT108)*CS$14*1.34102209*0.024/2000),"")</f>
        <v/>
      </c>
      <c r="CY108" s="132" t="str">
        <f aca="false">IF(COUNTA(CP108:CU108)&gt;=1,(CP108+CR108+CT108)*1.341*CS$14*73.96*2.20462/1000000*7000/2000,"")</f>
        <v/>
      </c>
    </row>
    <row r="109" customFormat="false" ht="15.75" hidden="false" customHeight="false" outlineLevel="0" collapsed="false">
      <c r="B109" s="57"/>
      <c r="C109" s="27" t="s">
        <v>32</v>
      </c>
      <c r="D109" s="28"/>
      <c r="E109" s="123"/>
      <c r="F109" s="28"/>
      <c r="G109" s="123"/>
      <c r="H109" s="28"/>
      <c r="I109" s="123"/>
      <c r="J109" s="124" t="str">
        <f aca="false">IF(COUNTA(D109:I109)&gt;=1,SUM(H98:H109,F98:F109,D98:D109),"")</f>
        <v/>
      </c>
      <c r="K109" s="125" t="str">
        <f aca="false">IF(COUNTA(D109:I109)&gt;=1,IF(G$14&lt;=447,(D109+F109+H109)*G$14*1.34102209*0.00205/2000,(D109*G$14*1.34102209*(0.00809)*E109/2000)+(F109*G$14*1.34102209*(0.00809)*G109/2000)+(H109*G$14*1.34102209*(0.00809)*I109/2000)),"")</f>
        <v/>
      </c>
      <c r="L109" s="126" t="str">
        <f aca="false">IF(COUNTA(D109:I109)&gt;=1,IF(G$14&lt;=447,(D109+F109+H109)*G$14*1.34102209*0.031/2000,(D109+F109+H109)*G$14*1.34102209*0.024/2000),"")</f>
        <v/>
      </c>
      <c r="M109" s="125" t="str">
        <f aca="false">IF(COUNTA($D109:$I109)&gt;=1,($D109+$F109+$H109)*1.34102209*$G$14*73.96*2.20462/1000000*7000/2000,"")</f>
        <v/>
      </c>
      <c r="N109" s="28"/>
      <c r="O109" s="123"/>
      <c r="P109" s="28"/>
      <c r="Q109" s="123"/>
      <c r="R109" s="28"/>
      <c r="S109" s="123"/>
      <c r="T109" s="124" t="str">
        <f aca="false">IF(COUNTA(N109:S109)&gt;=1,SUM(R98:R109,P98:P109,N98:N109),"")</f>
        <v/>
      </c>
      <c r="U109" s="125" t="str">
        <f aca="false">IF(COUNTA(N109:S109)&gt;=1,IF(Q$14&lt;=447,(N109+P109+R109)*Q$14*1.34102209*0.00205/2000,(N109*Q$14*1.34102209*(0.00809)*O109/2000)+(P109*Q$14*1.34102209*(0.00809)*Q109/2000)+(R109*Q$14*1.34102209*(0.00809)*S109/2000)),"")</f>
        <v/>
      </c>
      <c r="V109" s="126" t="str">
        <f aca="false">IF(COUNTA(N109:S109)&gt;=1,IF(Q$14&lt;=447,(N109+P109+R109)*Q$14*1.34102209*0.031/2000,(N109+P109+R109)*Q$14*1.34102209*0.024/2000),"")</f>
        <v/>
      </c>
      <c r="W109" s="125" t="str">
        <f aca="false">IF(COUNTA(N109:S109)&gt;=1,(N109+P109+R109)*1.341*$Q$14*73.96*2.20462/1000000*7000/2000,"")</f>
        <v/>
      </c>
      <c r="X109" s="28"/>
      <c r="Y109" s="123"/>
      <c r="Z109" s="28"/>
      <c r="AA109" s="123"/>
      <c r="AB109" s="28"/>
      <c r="AC109" s="123"/>
      <c r="AD109" s="124" t="str">
        <f aca="false">IF(COUNTA(X109:AC109)&gt;=1,SUM(AB98:AB109,Z98:Z109,X98:X109),"")</f>
        <v/>
      </c>
      <c r="AE109" s="125" t="str">
        <f aca="false">IF(COUNTA(X109:AC109)&gt;=1,IF(AA$14&lt;=447,(X109+Z109+AB109)*AA$14*1.34102209*0.00205/2000,(X109*AA$14*1.34102209*(0.00809)*Y109/2000)+(Z109*AA$14*1.34102209*(0.00809)*AA109/2000)+(AB109*AA$14*1.34102209*(0.00809)*AC109/2000)),"")</f>
        <v/>
      </c>
      <c r="AF109" s="126" t="str">
        <f aca="false">IF(COUNTA(X109:AC109)&gt;=1,IF(AA$14&lt;=447,(X109+Z109+AB109)*AA$14*1.34102209*0.031/2000,(X109+Z109+AB109)*AA$14*1.34102209*0.024/2000),"")</f>
        <v/>
      </c>
      <c r="AG109" s="125" t="str">
        <f aca="false">IF(COUNTA(X109:AC109)&gt;=1,(X109+Z109+AB109)*1.341*AA$14*73.96*2.20462/1000000*7000/2000,"")</f>
        <v/>
      </c>
      <c r="AH109" s="28"/>
      <c r="AI109" s="123"/>
      <c r="AJ109" s="28"/>
      <c r="AK109" s="123"/>
      <c r="AL109" s="28"/>
      <c r="AM109" s="123"/>
      <c r="AN109" s="124" t="str">
        <f aca="false">IF(COUNTA(AH109:AM109)&gt;=1,SUM(AL98:AL109,AJ98:AJ109,AH98:AH109),"")</f>
        <v/>
      </c>
      <c r="AO109" s="125" t="str">
        <f aca="false">IF(COUNTA(AH109:AM109)&gt;=1,IF(AK$14&lt;=447,(AH109+AJ109+AL109)*AK$14*1.34102209*0.00205/2000,(AH109*AK$14*1.34102209*(0.00809)*AI109/2000)+(AJ109*AK$14*1.34102209*(0.00809)*AK109/2000)+(AL109*AK$14*1.34102209*(0.00809)*AM109/2000)),"")</f>
        <v/>
      </c>
      <c r="AP109" s="126" t="str">
        <f aca="false">IF(COUNTA(AH109:AM109)&gt;=1,IF(AK$14&lt;=447,(AH109+AJ109+AL109)*AK$14*1.34102209*0.031/2000,(AH109+AJ109+AL109)*AK$14*1.34102209*0.024/2000),"")</f>
        <v/>
      </c>
      <c r="AQ109" s="125" t="str">
        <f aca="false">IF(COUNTA(AH109:AM109)&gt;=1,(AH109+AJ109+AL109)*1.341*AK$14*73.96*2.20462/1000000*7000/2000,"")</f>
        <v/>
      </c>
      <c r="AR109" s="28"/>
      <c r="AS109" s="123"/>
      <c r="AT109" s="28"/>
      <c r="AU109" s="123"/>
      <c r="AV109" s="28"/>
      <c r="AW109" s="123"/>
      <c r="AX109" s="124" t="str">
        <f aca="false">IF(COUNTA(AR109:AW109)&gt;=1,SUM(AV98:AV109,AT98:AT109,AR98:AR109),"")</f>
        <v/>
      </c>
      <c r="AY109" s="125" t="str">
        <f aca="false">IF(COUNTA(AR109:AW109)&gt;=1,IF(AU$14&lt;=447,(AR109+AT109+AV109)*AU$14*1.34102209*0.00205/2000,(AR109*AU$14*1.34102209*(0.00809)*AS109/2000)+(AT109*AU$14*1.34102209*(0.00809)*AU109/2000)+(AV109*AU$14*1.34102209*(0.00809)*AW109/2000)),"")</f>
        <v/>
      </c>
      <c r="AZ109" s="126" t="str">
        <f aca="false">IF(COUNTA(AR109:AW109)&gt;=1,IF(AU$14&lt;=447,(AR109+AT109+AV109)*AU$14*1.34102209*0.031/2000,(AR109+AT109+AV109)*AU$14*1.34102209*0.024/2000),"")</f>
        <v/>
      </c>
      <c r="BA109" s="125" t="str">
        <f aca="false">IF(COUNTA(AR109:AW109)&gt;=1,(AR109+AT109+AV109)*1.341*AU$14*73.96*2.20462/1000000*7000/2000,"")</f>
        <v/>
      </c>
      <c r="BB109" s="28"/>
      <c r="BC109" s="123"/>
      <c r="BD109" s="28"/>
      <c r="BE109" s="123"/>
      <c r="BF109" s="28"/>
      <c r="BG109" s="123"/>
      <c r="BH109" s="124" t="str">
        <f aca="false">IF(COUNTA(BB109:BG109)&gt;=1,SUM(BF98:BF109,BD98:BD109,BB98:BB109),"")</f>
        <v/>
      </c>
      <c r="BI109" s="125" t="str">
        <f aca="false">IF(COUNTA(BB109:BG109)&gt;=1,IF(BE$14&lt;=447,(BB109+BD109+BF109)*BE$14*1.34102209*0.00205/2000,(BB109*BE$14*1.34102209*(0.00809)*BC109/2000)+(BD109*BE$14*1.34102209*(0.00809)*BE109/2000)+(BF109*BE$14*1.34102209*(0.00809)*BG109/2000)),"")</f>
        <v/>
      </c>
      <c r="BJ109" s="126" t="str">
        <f aca="false">IF(COUNTA(BB109:BG109)&gt;=1,IF(BE$14&lt;=447,(BB109+BD109+BF109)*BE$14*1.34102209*0.031/2000,(BB109+BD109+BF109)*BE$14*1.34102209*0.024/2000),"")</f>
        <v/>
      </c>
      <c r="BK109" s="125" t="str">
        <f aca="false">IF(COUNTA(BB109:BG109)&gt;=1,(BB109+BD109+BF109)*1.341*BE$14*73.96*2.20462/1000000*7000/2000,"")</f>
        <v/>
      </c>
      <c r="BL109" s="28"/>
      <c r="BM109" s="123"/>
      <c r="BN109" s="28"/>
      <c r="BO109" s="123"/>
      <c r="BP109" s="28"/>
      <c r="BQ109" s="123"/>
      <c r="BR109" s="124" t="str">
        <f aca="false">IF(COUNTA(BL109:BQ109)&gt;=1,SUM(BP98:BP109,BN98:BN109,BL98:BL109),"")</f>
        <v/>
      </c>
      <c r="BS109" s="125" t="str">
        <f aca="false">IF(COUNTA(BL109:BQ109)&gt;=1,IF(BO$14&lt;=447,(BL109+BN109+BP109)*BO$14*1.34102209*0.00205/2000,(BL109*BO$14*1.34102209*(0.00809)*BM109/2000)+(BN109*BO$14*1.34102209*(0.00809)*BO109/2000)+(BP109*BO$14*1.34102209*(0.00809)*BQ109/2000)),"")</f>
        <v/>
      </c>
      <c r="BT109" s="126" t="str">
        <f aca="false">IF(COUNTA(BL109:BQ109)&gt;=1,IF(BO$14&lt;=447,(BL109+BN109+BP109)*BO$14*1.34102209*0.031/2000,(BL109+BN109+BP109)*BO$14*1.34102209*0.024/2000),"")</f>
        <v/>
      </c>
      <c r="BU109" s="125" t="str">
        <f aca="false">IF(COUNTA(BL109:BQ109)&gt;=1,(BL109+BN109+BP109)*1.341*BO$14*73.96*2.20462/1000000*7000/2000,"")</f>
        <v/>
      </c>
      <c r="BV109" s="28"/>
      <c r="BW109" s="123"/>
      <c r="BX109" s="28"/>
      <c r="BY109" s="123"/>
      <c r="BZ109" s="28"/>
      <c r="CA109" s="123"/>
      <c r="CB109" s="124" t="str">
        <f aca="false">IF(COUNTA(BV109:CA109)&gt;=1,SUM(BZ98:BZ109,BX98:BX109,BV98:BV109),"")</f>
        <v/>
      </c>
      <c r="CC109" s="125" t="str">
        <f aca="false">IF(COUNTA(BV109:CA109)&gt;=1,IF(BY$14&lt;=447,(BV109+BX109+BZ109)*BY$14*1.34102209*0.00205/2000,(BV109*BY$14*1.34102209*(0.00809)*BW109/2000)+(BX109*BY$14*1.34102209*(0.00809)*BY109/2000)+(BZ109*BY$14*1.34102209*(0.00809)*CA109/2000)),"")</f>
        <v/>
      </c>
      <c r="CD109" s="126" t="str">
        <f aca="false">IF(COUNTA(BV109:CA109)&gt;=1,IF(BY$14&lt;=447,(BV109+BX109+BZ109)*BY$14*1.34102209*0.031/2000,(BV109+BX109+BZ109)*BY$14*1.34102209*0.024/2000),"")</f>
        <v/>
      </c>
      <c r="CE109" s="125" t="str">
        <f aca="false">IF(COUNTA(BV109:CA109)&gt;=1,(BV109+BX109+BZ109)*1.341*BY$14*73.96*2.20462/1000000*7000/2000,"")</f>
        <v/>
      </c>
      <c r="CF109" s="28"/>
      <c r="CG109" s="123"/>
      <c r="CH109" s="28"/>
      <c r="CI109" s="123"/>
      <c r="CJ109" s="28"/>
      <c r="CK109" s="123"/>
      <c r="CL109" s="124" t="str">
        <f aca="false">IF(COUNTA(CF109:CK109)&gt;=1,SUM(CJ98:CJ109,CH98:CH109,CF98:CF109),"")</f>
        <v/>
      </c>
      <c r="CM109" s="125" t="str">
        <f aca="false">IF(COUNTA(CF109:CK109)&gt;=1,IF(CI$14&lt;=447,(CF109+CH109+CJ109)*CI$14*1.34102209*0.00205/2000,(CF109*CI$14*1.34102209*(0.00809)*CG109/2000)+(CH109*CI$14*1.34102209*(0.00809)*CI109/2000)+(CJ109*CI$14*1.34102209*(0.00809)*CK109/2000)),"")</f>
        <v/>
      </c>
      <c r="CN109" s="126" t="str">
        <f aca="false">IF(COUNTA(CF109:CK109)&gt;=1,IF(CI$14&lt;=447,(CF109+CH109+CJ109)*CI$14*1.34102209*0.031/2000,(CF109+CH109+CJ109)*CI$14*1.34102209*0.024/2000),"")</f>
        <v/>
      </c>
      <c r="CO109" s="125" t="str">
        <f aca="false">IF(COUNTA(CF109:CK109)&gt;=1,(CF109+CH109+CJ109)*1.341*CI$14*73.96*2.20462/1000000*7000/2000,"")</f>
        <v/>
      </c>
      <c r="CP109" s="28"/>
      <c r="CQ109" s="123"/>
      <c r="CR109" s="28"/>
      <c r="CS109" s="123"/>
      <c r="CT109" s="28"/>
      <c r="CU109" s="128"/>
      <c r="CV109" s="124" t="str">
        <f aca="false">IF(COUNTA(CP109:CU109)&gt;=1,SUM(CT98:CT109,CR98:CR109,CP98:CP109),"")</f>
        <v/>
      </c>
      <c r="CW109" s="125" t="str">
        <f aca="false">IF(COUNTA(CP109:CU109)&gt;=1,IF(CS$14&lt;=447,(CP109+CR109+CT109)*CS$14*1.34102209*0.00205/2000,(CP109*CS$14*1.34102209*(0.00809)*CQ109/2000)+(CR109*CS$14*1.34102209*(0.00809)*CS109/2000)+(CT109*CS$14*1.34102209*(0.00809)*CU109/2000)),"")</f>
        <v/>
      </c>
      <c r="CX109" s="126" t="str">
        <f aca="false">IF(COUNTA(CP109:CU109)&gt;=1,IF(CS$14&lt;=447,(CP109+CR109+CT109)*CS$14*1.34102209*0.031/2000,(CP109+CR109+CT109)*CS$14*1.34102209*0.024/2000),"")</f>
        <v/>
      </c>
      <c r="CY109" s="125" t="str">
        <f aca="false">IF(COUNTA(CP109:CU109)&gt;=1,(CP109+CR109+CT109)*1.341*CS$14*73.96*2.20462/1000000*7000/2000,"")</f>
        <v/>
      </c>
    </row>
    <row r="110" customFormat="false" ht="15.75" hidden="false" customHeight="false" outlineLevel="0" collapsed="false">
      <c r="B110" s="57"/>
      <c r="C110" s="37" t="s">
        <v>33</v>
      </c>
      <c r="D110" s="38"/>
      <c r="E110" s="130"/>
      <c r="F110" s="38"/>
      <c r="G110" s="130"/>
      <c r="H110" s="38"/>
      <c r="I110" s="130"/>
      <c r="J110" s="131" t="str">
        <f aca="false">IF(COUNTA(D110:I110)&gt;=1,SUM(H99:H110,F99:F110,D99:D110),"")</f>
        <v/>
      </c>
      <c r="K110" s="132" t="str">
        <f aca="false">IF(COUNTA(D110:I110)&gt;=1,IF(G$14&lt;=447,(D110+F110+H110)*G$14*1.34102209*0.00205/2000,(D110*G$14*1.34102209*(0.00809)*E110/2000)+(F110*G$14*1.34102209*(0.00809)*G110/2000)+(H110*G$14*1.34102209*(0.00809)*I110/2000)),"")</f>
        <v/>
      </c>
      <c r="L110" s="133" t="str">
        <f aca="false">IF(COUNTA(D110:I110)&gt;=1,IF(G$14&lt;=447,(D110+F110+H110)*G$14*1.34102209*0.031/2000,(D110+F110+H110)*G$14*1.34102209*0.024/2000),"")</f>
        <v/>
      </c>
      <c r="M110" s="132" t="str">
        <f aca="false">IF(COUNTA($D110:$I110)&gt;=1,($D110+$F110+$H110)*1.34102209*$G$14*73.96*2.20462/1000000*7000/2000,"")</f>
        <v/>
      </c>
      <c r="N110" s="38"/>
      <c r="O110" s="130"/>
      <c r="P110" s="38"/>
      <c r="Q110" s="130"/>
      <c r="R110" s="38"/>
      <c r="S110" s="130"/>
      <c r="T110" s="131" t="str">
        <f aca="false">IF(COUNTA(N110:S110)&gt;=1,SUM(R99:R110,P99:P110,N99:N110),"")</f>
        <v/>
      </c>
      <c r="U110" s="132" t="str">
        <f aca="false">IF(COUNTA(N110:S110)&gt;=1,IF(Q$14&lt;=447,(N110+P110+R110)*Q$14*1.34102209*0.00205/2000,(N110*Q$14*1.34102209*(0.00809)*O110/2000)+(P110*Q$14*1.34102209*(0.00809)*Q110/2000)+(R110*Q$14*1.34102209*(0.00809)*S110/2000)),"")</f>
        <v/>
      </c>
      <c r="V110" s="133" t="str">
        <f aca="false">IF(COUNTA(N110:S110)&gt;=1,IF(Q$14&lt;=447,(N110+P110+R110)*Q$14*1.34102209*0.031/2000,(N110+P110+R110)*Q$14*1.34102209*0.024/2000),"")</f>
        <v/>
      </c>
      <c r="W110" s="132" t="str">
        <f aca="false">IF(COUNTA(N110:S110)&gt;=1,(N110+P110+R110)*1.341*$Q$14*73.96*2.20462/1000000*7000/2000,"")</f>
        <v/>
      </c>
      <c r="X110" s="38"/>
      <c r="Y110" s="130"/>
      <c r="Z110" s="38"/>
      <c r="AA110" s="130"/>
      <c r="AB110" s="38"/>
      <c r="AC110" s="130"/>
      <c r="AD110" s="131" t="str">
        <f aca="false">IF(COUNTA(X110:AC110)&gt;=1,SUM(AB99:AB110,Z99:Z110,X99:X110),"")</f>
        <v/>
      </c>
      <c r="AE110" s="132" t="str">
        <f aca="false">IF(COUNTA(X110:AC110)&gt;=1,IF(AA$14&lt;=447,(X110+Z110+AB110)*AA$14*1.34102209*0.00205/2000,(X110*AA$14*1.34102209*(0.00809)*Y110/2000)+(Z110*AA$14*1.34102209*(0.00809)*AA110/2000)+(AB110*AA$14*1.34102209*(0.00809)*AC110/2000)),"")</f>
        <v/>
      </c>
      <c r="AF110" s="133" t="str">
        <f aca="false">IF(COUNTA(X110:AC110)&gt;=1,IF(AA$14&lt;=447,(X110+Z110+AB110)*AA$14*1.34102209*0.031/2000,(X110+Z110+AB110)*AA$14*1.34102209*0.024/2000),"")</f>
        <v/>
      </c>
      <c r="AG110" s="132" t="str">
        <f aca="false">IF(COUNTA(X110:AC110)&gt;=1,(X110+Z110+AB110)*1.341*AA$14*73.96*2.20462/1000000*7000/2000,"")</f>
        <v/>
      </c>
      <c r="AH110" s="38"/>
      <c r="AI110" s="130"/>
      <c r="AJ110" s="38"/>
      <c r="AK110" s="130"/>
      <c r="AL110" s="38"/>
      <c r="AM110" s="130"/>
      <c r="AN110" s="131" t="str">
        <f aca="false">IF(COUNTA(AH110:AM110)&gt;=1,SUM(AL99:AL110,AJ99:AJ110,AH99:AH110),"")</f>
        <v/>
      </c>
      <c r="AO110" s="132" t="str">
        <f aca="false">IF(COUNTA(AH110:AM110)&gt;=1,IF(AK$14&lt;=447,(AH110+AJ110+AL110)*AK$14*1.34102209*0.00205/2000,(AH110*AK$14*1.34102209*(0.00809)*AI110/2000)+(AJ110*AK$14*1.34102209*(0.00809)*AK110/2000)+(AL110*AK$14*1.34102209*(0.00809)*AM110/2000)),"")</f>
        <v/>
      </c>
      <c r="AP110" s="133" t="str">
        <f aca="false">IF(COUNTA(AH110:AM110)&gt;=1,IF(AK$14&lt;=447,(AH110+AJ110+AL110)*AK$14*1.34102209*0.031/2000,(AH110+AJ110+AL110)*AK$14*1.34102209*0.024/2000),"")</f>
        <v/>
      </c>
      <c r="AQ110" s="132" t="str">
        <f aca="false">IF(COUNTA(AH110:AM110)&gt;=1,(AH110+AJ110+AL110)*1.341*AK$14*73.96*2.20462/1000000*7000/2000,"")</f>
        <v/>
      </c>
      <c r="AR110" s="38"/>
      <c r="AS110" s="130"/>
      <c r="AT110" s="38"/>
      <c r="AU110" s="130"/>
      <c r="AV110" s="38"/>
      <c r="AW110" s="130"/>
      <c r="AX110" s="131" t="str">
        <f aca="false">IF(COUNTA(AR110:AW110)&gt;=1,SUM(AV99:AV110,AT99:AT110,AR99:AR110),"")</f>
        <v/>
      </c>
      <c r="AY110" s="132" t="str">
        <f aca="false">IF(COUNTA(AR110:AW110)&gt;=1,IF(AU$14&lt;=447,(AR110+AT110+AV110)*AU$14*1.34102209*0.00205/2000,(AR110*AU$14*1.34102209*(0.00809)*AS110/2000)+(AT110*AU$14*1.34102209*(0.00809)*AU110/2000)+(AV110*AU$14*1.34102209*(0.00809)*AW110/2000)),"")</f>
        <v/>
      </c>
      <c r="AZ110" s="133" t="str">
        <f aca="false">IF(COUNTA(AR110:AW110)&gt;=1,IF(AU$14&lt;=447,(AR110+AT110+AV110)*AU$14*1.34102209*0.031/2000,(AR110+AT110+AV110)*AU$14*1.34102209*0.024/2000),"")</f>
        <v/>
      </c>
      <c r="BA110" s="132" t="str">
        <f aca="false">IF(COUNTA(AR110:AW110)&gt;=1,(AR110+AT110+AV110)*1.341*AU$14*73.96*2.20462/1000000*7000/2000,"")</f>
        <v/>
      </c>
      <c r="BB110" s="38"/>
      <c r="BC110" s="130"/>
      <c r="BD110" s="38"/>
      <c r="BE110" s="130"/>
      <c r="BF110" s="38"/>
      <c r="BG110" s="130"/>
      <c r="BH110" s="131" t="str">
        <f aca="false">IF(COUNTA(BB110:BG110)&gt;=1,SUM(BF99:BF110,BD99:BD110,BB99:BB110),"")</f>
        <v/>
      </c>
      <c r="BI110" s="132" t="str">
        <f aca="false">IF(COUNTA(BB110:BG110)&gt;=1,IF(BE$14&lt;=447,(BB110+BD110+BF110)*BE$14*1.34102209*0.00205/2000,(BB110*BE$14*1.34102209*(0.00809)*BC110/2000)+(BD110*BE$14*1.34102209*(0.00809)*BE110/2000)+(BF110*BE$14*1.34102209*(0.00809)*BG110/2000)),"")</f>
        <v/>
      </c>
      <c r="BJ110" s="133" t="str">
        <f aca="false">IF(COUNTA(BB110:BG110)&gt;=1,IF(BE$14&lt;=447,(BB110+BD110+BF110)*BE$14*1.34102209*0.031/2000,(BB110+BD110+BF110)*BE$14*1.34102209*0.024/2000),"")</f>
        <v/>
      </c>
      <c r="BK110" s="132" t="str">
        <f aca="false">IF(COUNTA(BB110:BG110)&gt;=1,(BB110+BD110+BF110)*1.341*BE$14*73.96*2.20462/1000000*7000/2000,"")</f>
        <v/>
      </c>
      <c r="BL110" s="38"/>
      <c r="BM110" s="130"/>
      <c r="BN110" s="38"/>
      <c r="BO110" s="130"/>
      <c r="BP110" s="38"/>
      <c r="BQ110" s="130"/>
      <c r="BR110" s="131" t="str">
        <f aca="false">IF(COUNTA(BL110:BQ110)&gt;=1,SUM(BP99:BP110,BN99:BN110,BL99:BL110),"")</f>
        <v/>
      </c>
      <c r="BS110" s="132" t="str">
        <f aca="false">IF(COUNTA(BL110:BQ110)&gt;=1,IF(BO$14&lt;=447,(BL110+BN110+BP110)*BO$14*1.34102209*0.00205/2000,(BL110*BO$14*1.34102209*(0.00809)*BM110/2000)+(BN110*BO$14*1.34102209*(0.00809)*BO110/2000)+(BP110*BO$14*1.34102209*(0.00809)*BQ110/2000)),"")</f>
        <v/>
      </c>
      <c r="BT110" s="133" t="str">
        <f aca="false">IF(COUNTA(BL110:BQ110)&gt;=1,IF(BO$14&lt;=447,(BL110+BN110+BP110)*BO$14*1.34102209*0.031/2000,(BL110+BN110+BP110)*BO$14*1.34102209*0.024/2000),"")</f>
        <v/>
      </c>
      <c r="BU110" s="132" t="str">
        <f aca="false">IF(COUNTA(BL110:BQ110)&gt;=1,(BL110+BN110+BP110)*1.341*BO$14*73.96*2.20462/1000000*7000/2000,"")</f>
        <v/>
      </c>
      <c r="BV110" s="38"/>
      <c r="BW110" s="130"/>
      <c r="BX110" s="38"/>
      <c r="BY110" s="130"/>
      <c r="BZ110" s="38"/>
      <c r="CA110" s="130"/>
      <c r="CB110" s="131" t="str">
        <f aca="false">IF(COUNTA(BV110:CA110)&gt;=1,SUM(BZ99:BZ110,BX99:BX110,BV99:BV110),"")</f>
        <v/>
      </c>
      <c r="CC110" s="132" t="str">
        <f aca="false">IF(COUNTA(BV110:CA110)&gt;=1,IF(BY$14&lt;=447,(BV110+BX110+BZ110)*BY$14*1.34102209*0.00205/2000,(BV110*BY$14*1.34102209*(0.00809)*BW110/2000)+(BX110*BY$14*1.34102209*(0.00809)*BY110/2000)+(BZ110*BY$14*1.34102209*(0.00809)*CA110/2000)),"")</f>
        <v/>
      </c>
      <c r="CD110" s="133" t="str">
        <f aca="false">IF(COUNTA(BV110:CA110)&gt;=1,IF(BY$14&lt;=447,(BV110+BX110+BZ110)*BY$14*1.34102209*0.031/2000,(BV110+BX110+BZ110)*BY$14*1.34102209*0.024/2000),"")</f>
        <v/>
      </c>
      <c r="CE110" s="132" t="str">
        <f aca="false">IF(COUNTA(BV110:CA110)&gt;=1,(BV110+BX110+BZ110)*1.341*BY$14*73.96*2.20462/1000000*7000/2000,"")</f>
        <v/>
      </c>
      <c r="CF110" s="38"/>
      <c r="CG110" s="130"/>
      <c r="CH110" s="38"/>
      <c r="CI110" s="130"/>
      <c r="CJ110" s="38"/>
      <c r="CK110" s="130"/>
      <c r="CL110" s="131" t="str">
        <f aca="false">IF(COUNTA(CF110:CK110)&gt;=1,SUM(CJ99:CJ110,CH99:CH110,CF99:CF110),"")</f>
        <v/>
      </c>
      <c r="CM110" s="132" t="str">
        <f aca="false">IF(COUNTA(CF110:CK110)&gt;=1,IF(CI$14&lt;=447,(CF110+CH110+CJ110)*CI$14*1.34102209*0.00205/2000,(CF110*CI$14*1.34102209*(0.00809)*CG110/2000)+(CH110*CI$14*1.34102209*(0.00809)*CI110/2000)+(CJ110*CI$14*1.34102209*(0.00809)*CK110/2000)),"")</f>
        <v/>
      </c>
      <c r="CN110" s="133" t="str">
        <f aca="false">IF(COUNTA(CF110:CK110)&gt;=1,IF(CI$14&lt;=447,(CF110+CH110+CJ110)*CI$14*1.34102209*0.031/2000,(CF110+CH110+CJ110)*CI$14*1.34102209*0.024/2000),"")</f>
        <v/>
      </c>
      <c r="CO110" s="132" t="str">
        <f aca="false">IF(COUNTA(CF110:CK110)&gt;=1,(CF110+CH110+CJ110)*1.341*CI$14*73.96*2.20462/1000000*7000/2000,"")</f>
        <v/>
      </c>
      <c r="CP110" s="38"/>
      <c r="CQ110" s="130"/>
      <c r="CR110" s="38"/>
      <c r="CS110" s="130"/>
      <c r="CT110" s="38"/>
      <c r="CU110" s="134"/>
      <c r="CV110" s="131" t="str">
        <f aca="false">IF(COUNTA(CP110:CU110)&gt;=1,SUM(CT99:CT110,CR99:CR110,CP99:CP110),"")</f>
        <v/>
      </c>
      <c r="CW110" s="132" t="str">
        <f aca="false">IF(COUNTA(CP110:CU110)&gt;=1,IF(CS$14&lt;=447,(CP110+CR110+CT110)*CS$14*1.34102209*0.00205/2000,(CP110*CS$14*1.34102209*(0.00809)*CQ110/2000)+(CR110*CS$14*1.34102209*(0.00809)*CS110/2000)+(CT110*CS$14*1.34102209*(0.00809)*CU110/2000)),"")</f>
        <v/>
      </c>
      <c r="CX110" s="133" t="str">
        <f aca="false">IF(COUNTA(CP110:CU110)&gt;=1,IF(CS$14&lt;=447,(CP110+CR110+CT110)*CS$14*1.34102209*0.031/2000,(CP110+CR110+CT110)*CS$14*1.34102209*0.024/2000),"")</f>
        <v/>
      </c>
      <c r="CY110" s="132" t="str">
        <f aca="false">IF(COUNTA(CP110:CU110)&gt;=1,(CP110+CR110+CT110)*1.341*CS$14*73.96*2.20462/1000000*7000/2000,"")</f>
        <v/>
      </c>
    </row>
    <row r="111" customFormat="false" ht="15.75" hidden="false" customHeight="false" outlineLevel="0" collapsed="false">
      <c r="B111" s="57"/>
      <c r="C111" s="68" t="s">
        <v>34</v>
      </c>
      <c r="D111" s="69"/>
      <c r="E111" s="148"/>
      <c r="F111" s="69"/>
      <c r="G111" s="148"/>
      <c r="H111" s="69"/>
      <c r="I111" s="148"/>
      <c r="J111" s="149" t="str">
        <f aca="false">IF(COUNTA(D111:I111)&gt;=1,SUM(H100:H111,F100:F111,D100:D111),"")</f>
        <v/>
      </c>
      <c r="K111" s="140" t="str">
        <f aca="false">IF(COUNTA(D111:I111)&gt;=1,IF(G$14&lt;=447,(D111+F111+H111)*G$14*1.34102209*0.00205/2000,(D111*G$14*1.34102209*(0.00809)*E111/2000)+(F111*G$14*1.34102209*(0.00809)*G111/2000)+(H111*G$14*1.34102209*(0.00809)*I111/2000)),"")</f>
        <v/>
      </c>
      <c r="L111" s="139" t="str">
        <f aca="false">IF(COUNTA(D111:I111)&gt;=1,IF(G$14&lt;=447,(D111+F111+H111)*G$14*1.34102209*0.031/2000,(D111+F111+H111)*G$14*1.34102209*0.024/2000),"")</f>
        <v/>
      </c>
      <c r="M111" s="140" t="str">
        <f aca="false">IF(COUNTA($D111:$I111)&gt;=1,($D111+$F111+$H111)*1.34102209*$G$14*73.96*2.20462/1000000*7000/2000,"")</f>
        <v/>
      </c>
      <c r="N111" s="69"/>
      <c r="O111" s="148"/>
      <c r="P111" s="69"/>
      <c r="Q111" s="148"/>
      <c r="R111" s="69"/>
      <c r="S111" s="148"/>
      <c r="T111" s="149" t="str">
        <f aca="false">IF(COUNTA(N111:S111)&gt;=1,SUM(R100:R111,P100:P111,N100:N111),"")</f>
        <v/>
      </c>
      <c r="U111" s="140" t="str">
        <f aca="false">IF(COUNTA(N111:S111)&gt;=1,IF(Q$14&lt;=447,(N111+P111+R111)*Q$14*1.34102209*0.00205/2000,(N111*Q$14*1.34102209*(0.00809)*O111/2000)+(P111*Q$14*1.34102209*(0.00809)*Q111/2000)+(R111*Q$14*1.34102209*(0.00809)*S111/2000)),"")</f>
        <v/>
      </c>
      <c r="V111" s="139" t="str">
        <f aca="false">IF(COUNTA(N111:S111)&gt;=1,IF(Q$14&lt;=447,(N111+P111+R111)*Q$14*1.34102209*0.031/2000,(N111+P111+R111)*Q$14*1.34102209*0.024/2000),"")</f>
        <v/>
      </c>
      <c r="W111" s="140" t="str">
        <f aca="false">IF(COUNTA(N111:S111)&gt;=1,(N111+P111+R111)*1.341*$Q$14*73.96*2.20462/1000000*7000/2000,"")</f>
        <v/>
      </c>
      <c r="X111" s="69"/>
      <c r="Y111" s="148"/>
      <c r="Z111" s="69"/>
      <c r="AA111" s="148"/>
      <c r="AB111" s="69"/>
      <c r="AC111" s="148"/>
      <c r="AD111" s="149" t="str">
        <f aca="false">IF(COUNTA(X111:AC111)&gt;=1,SUM(AB100:AB111,Z100:Z111,X100:X111),"")</f>
        <v/>
      </c>
      <c r="AE111" s="140" t="str">
        <f aca="false">IF(COUNTA(X111:AC111)&gt;=1,IF(AA$14&lt;=447,(X111+Z111+AB111)*AA$14*1.34102209*0.00205/2000,(X111*AA$14*1.34102209*(0.00809)*Y111/2000)+(Z111*AA$14*1.34102209*(0.00809)*AA111/2000)+(AB111*AA$14*1.34102209*(0.00809)*AC111/2000)),"")</f>
        <v/>
      </c>
      <c r="AF111" s="139" t="str">
        <f aca="false">IF(COUNTA(X111:AC111)&gt;=1,IF(AA$14&lt;=447,(X111+Z111+AB111)*AA$14*1.34102209*0.031/2000,(X111+Z111+AB111)*AA$14*1.34102209*0.024/2000),"")</f>
        <v/>
      </c>
      <c r="AG111" s="140" t="str">
        <f aca="false">IF(COUNTA(X111:AC111)&gt;=1,(X111+Z111+AB111)*1.341*AA$14*73.96*2.20462/1000000*7000/2000,"")</f>
        <v/>
      </c>
      <c r="AH111" s="69"/>
      <c r="AI111" s="148"/>
      <c r="AJ111" s="69"/>
      <c r="AK111" s="148"/>
      <c r="AL111" s="69"/>
      <c r="AM111" s="148"/>
      <c r="AN111" s="149" t="str">
        <f aca="false">IF(COUNTA(AH111:AM111)&gt;=1,SUM(AL100:AL111,AJ100:AJ111,AH100:AH111),"")</f>
        <v/>
      </c>
      <c r="AO111" s="140" t="str">
        <f aca="false">IF(COUNTA(AH111:AM111)&gt;=1,IF(AK$14&lt;=447,(AH111+AJ111+AL111)*AK$14*1.34102209*0.00205/2000,(AH111*AK$14*1.34102209*(0.00809)*AI111/2000)+(AJ111*AK$14*1.34102209*(0.00809)*AK111/2000)+(AL111*AK$14*1.34102209*(0.00809)*AM111/2000)),"")</f>
        <v/>
      </c>
      <c r="AP111" s="139" t="str">
        <f aca="false">IF(COUNTA(AH111:AM111)&gt;=1,IF(AK$14&lt;=447,(AH111+AJ111+AL111)*AK$14*1.34102209*0.031/2000,(AH111+AJ111+AL111)*AK$14*1.34102209*0.024/2000),"")</f>
        <v/>
      </c>
      <c r="AQ111" s="140" t="str">
        <f aca="false">IF(COUNTA(AH111:AM111)&gt;=1,(AH111+AJ111+AL111)*1.341*AK$14*73.96*2.20462/1000000*7000/2000,"")</f>
        <v/>
      </c>
      <c r="AR111" s="69"/>
      <c r="AS111" s="148"/>
      <c r="AT111" s="69"/>
      <c r="AU111" s="148"/>
      <c r="AV111" s="69"/>
      <c r="AW111" s="148"/>
      <c r="AX111" s="149" t="str">
        <f aca="false">IF(COUNTA(AR111:AW111)&gt;=1,SUM(AV100:AV111,AT100:AT111,AR100:AR111),"")</f>
        <v/>
      </c>
      <c r="AY111" s="140" t="str">
        <f aca="false">IF(COUNTA(AR111:AW111)&gt;=1,IF(AU$14&lt;=447,(AR111+AT111+AV111)*AU$14*1.34102209*0.00205/2000,(AR111*AU$14*1.34102209*(0.00809)*AS111/2000)+(AT111*AU$14*1.34102209*(0.00809)*AU111/2000)+(AV111*AU$14*1.34102209*(0.00809)*AW111/2000)),"")</f>
        <v/>
      </c>
      <c r="AZ111" s="139" t="str">
        <f aca="false">IF(COUNTA(AR111:AW111)&gt;=1,IF(AU$14&lt;=447,(AR111+AT111+AV111)*AU$14*1.34102209*0.031/2000,(AR111+AT111+AV111)*AU$14*1.34102209*0.024/2000),"")</f>
        <v/>
      </c>
      <c r="BA111" s="140" t="str">
        <f aca="false">IF(COUNTA(AR111:AW111)&gt;=1,(AR111+AT111+AV111)*1.341*AU$14*73.96*2.20462/1000000*7000/2000,"")</f>
        <v/>
      </c>
      <c r="BB111" s="69"/>
      <c r="BC111" s="148"/>
      <c r="BD111" s="69"/>
      <c r="BE111" s="148"/>
      <c r="BF111" s="69"/>
      <c r="BG111" s="148"/>
      <c r="BH111" s="149" t="str">
        <f aca="false">IF(COUNTA(BB111:BG111)&gt;=1,SUM(BF100:BF111,BD100:BD111,BB100:BB111),"")</f>
        <v/>
      </c>
      <c r="BI111" s="140" t="str">
        <f aca="false">IF(COUNTA(BB111:BG111)&gt;=1,IF(BE$14&lt;=447,(BB111+BD111+BF111)*BE$14*1.34102209*0.00205/2000,(BB111*BE$14*1.34102209*(0.00809)*BC111/2000)+(BD111*BE$14*1.34102209*(0.00809)*BE111/2000)+(BF111*BE$14*1.34102209*(0.00809)*BG111/2000)),"")</f>
        <v/>
      </c>
      <c r="BJ111" s="139" t="str">
        <f aca="false">IF(COUNTA(BB111:BG111)&gt;=1,IF(BE$14&lt;=447,(BB111+BD111+BF111)*BE$14*1.34102209*0.031/2000,(BB111+BD111+BF111)*BE$14*1.34102209*0.024/2000),"")</f>
        <v/>
      </c>
      <c r="BK111" s="140" t="str">
        <f aca="false">IF(COUNTA(BB111:BG111)&gt;=1,(BB111+BD111+BF111)*1.341*BE$14*73.96*2.20462/1000000*7000/2000,"")</f>
        <v/>
      </c>
      <c r="BL111" s="69"/>
      <c r="BM111" s="148"/>
      <c r="BN111" s="69"/>
      <c r="BO111" s="148"/>
      <c r="BP111" s="69"/>
      <c r="BQ111" s="148"/>
      <c r="BR111" s="149" t="str">
        <f aca="false">IF(COUNTA(BL111:BQ111)&gt;=1,SUM(BP100:BP111,BN100:BN111,BL100:BL111),"")</f>
        <v/>
      </c>
      <c r="BS111" s="140" t="str">
        <f aca="false">IF(COUNTA(BL111:BQ111)&gt;=1,IF(BO$14&lt;=447,(BL111+BN111+BP111)*BO$14*1.34102209*0.00205/2000,(BL111*BO$14*1.34102209*(0.00809)*BM111/2000)+(BN111*BO$14*1.34102209*(0.00809)*BO111/2000)+(BP111*BO$14*1.34102209*(0.00809)*BQ111/2000)),"")</f>
        <v/>
      </c>
      <c r="BT111" s="139" t="str">
        <f aca="false">IF(COUNTA(BL111:BQ111)&gt;=1,IF(BO$14&lt;=447,(BL111+BN111+BP111)*BO$14*1.34102209*0.031/2000,(BL111+BN111+BP111)*BO$14*1.34102209*0.024/2000),"")</f>
        <v/>
      </c>
      <c r="BU111" s="140" t="str">
        <f aca="false">IF(COUNTA(BL111:BQ111)&gt;=1,(BL111+BN111+BP111)*1.341*BO$14*73.96*2.20462/1000000*7000/2000,"")</f>
        <v/>
      </c>
      <c r="BV111" s="69"/>
      <c r="BW111" s="148"/>
      <c r="BX111" s="69"/>
      <c r="BY111" s="148"/>
      <c r="BZ111" s="69"/>
      <c r="CA111" s="148"/>
      <c r="CB111" s="149" t="str">
        <f aca="false">IF(COUNTA(BV111:CA111)&gt;=1,SUM(BZ100:BZ111,BX100:BX111,BV100:BV111),"")</f>
        <v/>
      </c>
      <c r="CC111" s="140" t="str">
        <f aca="false">IF(COUNTA(BV111:CA111)&gt;=1,IF(BY$14&lt;=447,(BV111+BX111+BZ111)*BY$14*1.34102209*0.00205/2000,(BV111*BY$14*1.34102209*(0.00809)*BW111/2000)+(BX111*BY$14*1.34102209*(0.00809)*BY111/2000)+(BZ111*BY$14*1.34102209*(0.00809)*CA111/2000)),"")</f>
        <v/>
      </c>
      <c r="CD111" s="139" t="str">
        <f aca="false">IF(COUNTA(BV111:CA111)&gt;=1,IF(BY$14&lt;=447,(BV111+BX111+BZ111)*BY$14*1.34102209*0.031/2000,(BV111+BX111+BZ111)*BY$14*1.34102209*0.024/2000),"")</f>
        <v/>
      </c>
      <c r="CE111" s="140" t="str">
        <f aca="false">IF(COUNTA(BV111:CA111)&gt;=1,(BV111+BX111+BZ111)*1.341*BY$14*73.96*2.20462/1000000*7000/2000,"")</f>
        <v/>
      </c>
      <c r="CF111" s="69"/>
      <c r="CG111" s="148"/>
      <c r="CH111" s="69"/>
      <c r="CI111" s="148"/>
      <c r="CJ111" s="69"/>
      <c r="CK111" s="148"/>
      <c r="CL111" s="149" t="str">
        <f aca="false">IF(COUNTA(CF111:CK111)&gt;=1,SUM(CJ100:CJ111,CH100:CH111,CF100:CF111),"")</f>
        <v/>
      </c>
      <c r="CM111" s="140" t="str">
        <f aca="false">IF(COUNTA(CF111:CK111)&gt;=1,IF(CI$14&lt;=447,(CF111+CH111+CJ111)*CI$14*1.34102209*0.00205/2000,(CF111*CI$14*1.34102209*(0.00809)*CG111/2000)+(CH111*CI$14*1.34102209*(0.00809)*CI111/2000)+(CJ111*CI$14*1.34102209*(0.00809)*CK111/2000)),"")</f>
        <v/>
      </c>
      <c r="CN111" s="139" t="str">
        <f aca="false">IF(COUNTA(CF111:CK111)&gt;=1,IF(CI$14&lt;=447,(CF111+CH111+CJ111)*CI$14*1.34102209*0.031/2000,(CF111+CH111+CJ111)*CI$14*1.34102209*0.024/2000),"")</f>
        <v/>
      </c>
      <c r="CO111" s="140" t="str">
        <f aca="false">IF(COUNTA(CF111:CK111)&gt;=1,(CF111+CH111+CJ111)*1.341*CI$14*73.96*2.20462/1000000*7000/2000,"")</f>
        <v/>
      </c>
      <c r="CP111" s="69"/>
      <c r="CQ111" s="148"/>
      <c r="CR111" s="69"/>
      <c r="CS111" s="148"/>
      <c r="CT111" s="69"/>
      <c r="CU111" s="150"/>
      <c r="CV111" s="149" t="str">
        <f aca="false">IF(COUNTA(CP111:CU111)&gt;=1,SUM(CT100:CT111,CR100:CR111,CP100:CP111),"")</f>
        <v/>
      </c>
      <c r="CW111" s="140" t="str">
        <f aca="false">IF(COUNTA(CP111:CU111)&gt;=1,IF(CS$14&lt;=447,(CP111+CR111+CT111)*CS$14*1.34102209*0.00205/2000,(CP111*CS$14*1.34102209*(0.00809)*CQ111/2000)+(CR111*CS$14*1.34102209*(0.00809)*CS111/2000)+(CT111*CS$14*1.34102209*(0.00809)*CU111/2000)),"")</f>
        <v/>
      </c>
      <c r="CX111" s="139" t="str">
        <f aca="false">IF(COUNTA(CP111:CU111)&gt;=1,IF(CS$14&lt;=447,(CP111+CR111+CT111)*CS$14*1.34102209*0.031/2000,(CP111+CR111+CT111)*CS$14*1.34102209*0.024/2000),"")</f>
        <v/>
      </c>
      <c r="CY111" s="140" t="str">
        <f aca="false">IF(COUNTA(CP111:CU111)&gt;=1,(CP111+CR111+CT111)*1.341*CS$14*73.96*2.20462/1000000*7000/2000,"")</f>
        <v/>
      </c>
    </row>
    <row r="112" customFormat="false" ht="15.75" hidden="false" customHeight="false" outlineLevel="0" collapsed="false">
      <c r="B112" s="57" t="n">
        <v>2021</v>
      </c>
      <c r="C112" s="58" t="s">
        <v>35</v>
      </c>
      <c r="D112" s="59"/>
      <c r="E112" s="142"/>
      <c r="F112" s="59"/>
      <c r="G112" s="142"/>
      <c r="H112" s="59"/>
      <c r="I112" s="142"/>
      <c r="J112" s="143" t="str">
        <f aca="false">IF(COUNTA(D112:I112)&gt;=1,SUM(H101:H112,F101:F112,D101:D112),"")</f>
        <v/>
      </c>
      <c r="K112" s="144" t="str">
        <f aca="false">IF(COUNTA(D112:I112)&gt;=1,IF(G$14&lt;=447,(D112+F112+H112)*G$14*1.34102209*0.00205/2000,(D112*G$14*1.34102209*(0.00809)*E112/2000)+(F112*G$14*1.34102209*(0.00809)*G112/2000)+(H112*G$14*1.34102209*(0.00809)*I112/2000)),"")</f>
        <v/>
      </c>
      <c r="L112" s="145" t="str">
        <f aca="false">IF(COUNTA(D112:I112)&gt;=1,IF(G$14&lt;=447,(D112+F112+H112)*G$14*1.34102209*0.031/2000,(D112+F112+H112)*G$14*1.34102209*0.024/2000),"")</f>
        <v/>
      </c>
      <c r="M112" s="146" t="str">
        <f aca="false">IF(COUNTA($D112:$I112)&gt;=1,($D112+$F112+$H112)*1.34102209*$G$14*73.96*2.20462/1000000*7000/2000,"")</f>
        <v/>
      </c>
      <c r="N112" s="59"/>
      <c r="O112" s="142"/>
      <c r="P112" s="59"/>
      <c r="Q112" s="142"/>
      <c r="R112" s="59"/>
      <c r="S112" s="142"/>
      <c r="T112" s="143" t="str">
        <f aca="false">IF(COUNTA(N112:S112)&gt;=1,SUM(R101:R112,P101:P112,N101:N112),"")</f>
        <v/>
      </c>
      <c r="U112" s="144" t="str">
        <f aca="false">IF(COUNTA(N112:S112)&gt;=1,IF(Q$14&lt;=447,(N112+P112+R112)*Q$14*1.34102209*0.00205/2000,(N112*Q$14*1.34102209*(0.00809)*O112/2000)+(P112*Q$14*1.34102209*(0.00809)*Q112/2000)+(R112*Q$14*1.34102209*(0.00809)*S112/2000)),"")</f>
        <v/>
      </c>
      <c r="V112" s="145" t="str">
        <f aca="false">IF(COUNTA(N112:S112)&gt;=1,IF(Q$14&lt;=447,(N112+P112+R112)*Q$14*1.34102209*0.031/2000,(N112+P112+R112)*Q$14*1.34102209*0.024/2000),"")</f>
        <v/>
      </c>
      <c r="W112" s="146" t="str">
        <f aca="false">IF(COUNTA(N112:S112)&gt;=1,(N112+P112+R112)*1.341*$Q$14*73.96*2.20462/1000000*7000/2000,"")</f>
        <v/>
      </c>
      <c r="X112" s="59"/>
      <c r="Y112" s="142"/>
      <c r="Z112" s="59"/>
      <c r="AA112" s="142"/>
      <c r="AB112" s="59"/>
      <c r="AC112" s="142"/>
      <c r="AD112" s="143" t="str">
        <f aca="false">IF(COUNTA(X112:AC112)&gt;=1,SUM(AB101:AB112,Z101:Z112,X101:X112),"")</f>
        <v/>
      </c>
      <c r="AE112" s="144" t="str">
        <f aca="false">IF(COUNTA(X112:AC112)&gt;=1,IF(AA$14&lt;=447,(X112+Z112+AB112)*AA$14*1.34102209*0.00205/2000,(X112*AA$14*1.34102209*(0.00809)*Y112/2000)+(Z112*AA$14*1.34102209*(0.00809)*AA112/2000)+(AB112*AA$14*1.34102209*(0.00809)*AC112/2000)),"")</f>
        <v/>
      </c>
      <c r="AF112" s="145" t="str">
        <f aca="false">IF(COUNTA(X112:AC112)&gt;=1,IF(AA$14&lt;=447,(X112+Z112+AB112)*AA$14*1.34102209*0.031/2000,(X112+Z112+AB112)*AA$14*1.34102209*0.024/2000),"")</f>
        <v/>
      </c>
      <c r="AG112" s="146" t="str">
        <f aca="false">IF(COUNTA(X112:AC112)&gt;=1,(X112+Z112+AB112)*1.341*AA$14*73.96*2.20462/1000000*7000/2000,"")</f>
        <v/>
      </c>
      <c r="AH112" s="59"/>
      <c r="AI112" s="142"/>
      <c r="AJ112" s="59"/>
      <c r="AK112" s="142"/>
      <c r="AL112" s="59"/>
      <c r="AM112" s="142"/>
      <c r="AN112" s="143" t="str">
        <f aca="false">IF(COUNTA(AH112:AM112)&gt;=1,SUM(AL101:AL112,AJ101:AJ112,AH101:AH112),"")</f>
        <v/>
      </c>
      <c r="AO112" s="144" t="str">
        <f aca="false">IF(COUNTA(AH112:AM112)&gt;=1,IF(AK$14&lt;=447,(AH112+AJ112+AL112)*AK$14*1.34102209*0.00205/2000,(AH112*AK$14*1.34102209*(0.00809)*AI112/2000)+(AJ112*AK$14*1.34102209*(0.00809)*AK112/2000)+(AL112*AK$14*1.34102209*(0.00809)*AM112/2000)),"")</f>
        <v/>
      </c>
      <c r="AP112" s="145" t="str">
        <f aca="false">IF(COUNTA(AH112:AM112)&gt;=1,IF(AK$14&lt;=447,(AH112+AJ112+AL112)*AK$14*1.34102209*0.031/2000,(AH112+AJ112+AL112)*AK$14*1.34102209*0.024/2000),"")</f>
        <v/>
      </c>
      <c r="AQ112" s="146" t="str">
        <f aca="false">IF(COUNTA(AH112:AM112)&gt;=1,(AH112+AJ112+AL112)*1.341*AK$14*73.96*2.20462/1000000*7000/2000,"")</f>
        <v/>
      </c>
      <c r="AR112" s="59"/>
      <c r="AS112" s="142"/>
      <c r="AT112" s="59"/>
      <c r="AU112" s="142"/>
      <c r="AV112" s="59"/>
      <c r="AW112" s="142"/>
      <c r="AX112" s="143" t="str">
        <f aca="false">IF(COUNTA(AR112:AW112)&gt;=1,SUM(AV101:AV112,AT101:AT112,AR101:AR112),"")</f>
        <v/>
      </c>
      <c r="AY112" s="144" t="str">
        <f aca="false">IF(COUNTA(AR112:AW112)&gt;=1,IF(AU$14&lt;=447,(AR112+AT112+AV112)*AU$14*1.34102209*0.00205/2000,(AR112*AU$14*1.34102209*(0.00809)*AS112/2000)+(AT112*AU$14*1.34102209*(0.00809)*AU112/2000)+(AV112*AU$14*1.34102209*(0.00809)*AW112/2000)),"")</f>
        <v/>
      </c>
      <c r="AZ112" s="145" t="str">
        <f aca="false">IF(COUNTA(AR112:AW112)&gt;=1,IF(AU$14&lt;=447,(AR112+AT112+AV112)*AU$14*1.34102209*0.031/2000,(AR112+AT112+AV112)*AU$14*1.34102209*0.024/2000),"")</f>
        <v/>
      </c>
      <c r="BA112" s="146" t="str">
        <f aca="false">IF(COUNTA(AR112:AW112)&gt;=1,(AR112+AT112+AV112)*1.341*AU$14*73.96*2.20462/1000000*7000/2000,"")</f>
        <v/>
      </c>
      <c r="BB112" s="59"/>
      <c r="BC112" s="142"/>
      <c r="BD112" s="59"/>
      <c r="BE112" s="142"/>
      <c r="BF112" s="59"/>
      <c r="BG112" s="142"/>
      <c r="BH112" s="143" t="str">
        <f aca="false">IF(COUNTA(BB112:BG112)&gt;=1,SUM(BF101:BF112,BD101:BD112,BB101:BB112),"")</f>
        <v/>
      </c>
      <c r="BI112" s="144" t="str">
        <f aca="false">IF(COUNTA(BB112:BG112)&gt;=1,IF(BE$14&lt;=447,(BB112+BD112+BF112)*BE$14*1.34102209*0.00205/2000,(BB112*BE$14*1.34102209*(0.00809)*BC112/2000)+(BD112*BE$14*1.34102209*(0.00809)*BE112/2000)+(BF112*BE$14*1.34102209*(0.00809)*BG112/2000)),"")</f>
        <v/>
      </c>
      <c r="BJ112" s="145" t="str">
        <f aca="false">IF(COUNTA(BB112:BG112)&gt;=1,IF(BE$14&lt;=447,(BB112+BD112+BF112)*BE$14*1.34102209*0.031/2000,(BB112+BD112+BF112)*BE$14*1.34102209*0.024/2000),"")</f>
        <v/>
      </c>
      <c r="BK112" s="146" t="str">
        <f aca="false">IF(COUNTA(BB112:BG112)&gt;=1,(BB112+BD112+BF112)*1.341*BE$14*73.96*2.20462/1000000*7000/2000,"")</f>
        <v/>
      </c>
      <c r="BL112" s="59"/>
      <c r="BM112" s="142"/>
      <c r="BN112" s="59"/>
      <c r="BO112" s="142"/>
      <c r="BP112" s="59"/>
      <c r="BQ112" s="142"/>
      <c r="BR112" s="143" t="str">
        <f aca="false">IF(COUNTA(BL112:BQ112)&gt;=1,SUM(BP101:BP112,BN101:BN112,BL101:BL112),"")</f>
        <v/>
      </c>
      <c r="BS112" s="144" t="str">
        <f aca="false">IF(COUNTA(BL112:BQ112)&gt;=1,IF(BO$14&lt;=447,(BL112+BN112+BP112)*BO$14*1.34102209*0.00205/2000,(BL112*BO$14*1.34102209*(0.00809)*BM112/2000)+(BN112*BO$14*1.34102209*(0.00809)*BO112/2000)+(BP112*BO$14*1.34102209*(0.00809)*BQ112/2000)),"")</f>
        <v/>
      </c>
      <c r="BT112" s="145" t="str">
        <f aca="false">IF(COUNTA(BL112:BQ112)&gt;=1,IF(BO$14&lt;=447,(BL112+BN112+BP112)*BO$14*1.34102209*0.031/2000,(BL112+BN112+BP112)*BO$14*1.34102209*0.024/2000),"")</f>
        <v/>
      </c>
      <c r="BU112" s="146" t="str">
        <f aca="false">IF(COUNTA(BL112:BQ112)&gt;=1,(BL112+BN112+BP112)*1.341*BO$14*73.96*2.20462/1000000*7000/2000,"")</f>
        <v/>
      </c>
      <c r="BV112" s="59"/>
      <c r="BW112" s="142"/>
      <c r="BX112" s="59"/>
      <c r="BY112" s="142"/>
      <c r="BZ112" s="59"/>
      <c r="CA112" s="142"/>
      <c r="CB112" s="143" t="str">
        <f aca="false">IF(COUNTA(BV112:CA112)&gt;=1,SUM(BZ101:BZ112,BX101:BX112,BV101:BV112),"")</f>
        <v/>
      </c>
      <c r="CC112" s="144" t="str">
        <f aca="false">IF(COUNTA(BV112:CA112)&gt;=1,IF(BY$14&lt;=447,(BV112+BX112+BZ112)*BY$14*1.34102209*0.00205/2000,(BV112*BY$14*1.34102209*(0.00809)*BW112/2000)+(BX112*BY$14*1.34102209*(0.00809)*BY112/2000)+(BZ112*BY$14*1.34102209*(0.00809)*CA112/2000)),"")</f>
        <v/>
      </c>
      <c r="CD112" s="145" t="str">
        <f aca="false">IF(COUNTA(BV112:CA112)&gt;=1,IF(BY$14&lt;=447,(BV112+BX112+BZ112)*BY$14*1.34102209*0.031/2000,(BV112+BX112+BZ112)*BY$14*1.34102209*0.024/2000),"")</f>
        <v/>
      </c>
      <c r="CE112" s="146" t="str">
        <f aca="false">IF(COUNTA(BV112:CA112)&gt;=1,(BV112+BX112+BZ112)*1.341*BY$14*73.96*2.20462/1000000*7000/2000,"")</f>
        <v/>
      </c>
      <c r="CF112" s="59"/>
      <c r="CG112" s="142"/>
      <c r="CH112" s="59"/>
      <c r="CI112" s="142"/>
      <c r="CJ112" s="59"/>
      <c r="CK112" s="142"/>
      <c r="CL112" s="143" t="str">
        <f aca="false">IF(COUNTA(CF112:CK112)&gt;=1,SUM(CJ101:CJ112,CH101:CH112,CF101:CF112),"")</f>
        <v/>
      </c>
      <c r="CM112" s="144" t="str">
        <f aca="false">IF(COUNTA(CF112:CK112)&gt;=1,IF(CI$14&lt;=447,(CF112+CH112+CJ112)*CI$14*1.34102209*0.00205/2000,(CF112*CI$14*1.34102209*(0.00809)*CG112/2000)+(CH112*CI$14*1.34102209*(0.00809)*CI112/2000)+(CJ112*CI$14*1.34102209*(0.00809)*CK112/2000)),"")</f>
        <v/>
      </c>
      <c r="CN112" s="145" t="str">
        <f aca="false">IF(COUNTA(CF112:CK112)&gt;=1,IF(CI$14&lt;=447,(CF112+CH112+CJ112)*CI$14*1.34102209*0.031/2000,(CF112+CH112+CJ112)*CI$14*1.34102209*0.024/2000),"")</f>
        <v/>
      </c>
      <c r="CO112" s="146" t="str">
        <f aca="false">IF(COUNTA(CF112:CK112)&gt;=1,(CF112+CH112+CJ112)*1.341*CI$14*73.96*2.20462/1000000*7000/2000,"")</f>
        <v/>
      </c>
      <c r="CP112" s="59"/>
      <c r="CQ112" s="142"/>
      <c r="CR112" s="59"/>
      <c r="CS112" s="142"/>
      <c r="CT112" s="59"/>
      <c r="CU112" s="147"/>
      <c r="CV112" s="143" t="str">
        <f aca="false">IF(COUNTA(CP112:CU112)&gt;=1,SUM(CT101:CT112,CR101:CR112,CP101:CP112),"")</f>
        <v/>
      </c>
      <c r="CW112" s="144" t="str">
        <f aca="false">IF(COUNTA(CP112:CU112)&gt;=1,IF(CS$14&lt;=447,(CP112+CR112+CT112)*CS$14*1.34102209*0.00205/2000,(CP112*CS$14*1.34102209*(0.00809)*CQ112/2000)+(CR112*CS$14*1.34102209*(0.00809)*CS112/2000)+(CT112*CS$14*1.34102209*(0.00809)*CU112/2000)),"")</f>
        <v/>
      </c>
      <c r="CX112" s="145" t="str">
        <f aca="false">IF(COUNTA(CP112:CU112)&gt;=1,IF(CS$14&lt;=447,(CP112+CR112+CT112)*CS$14*1.34102209*0.031/2000,(CP112+CR112+CT112)*CS$14*1.34102209*0.024/2000),"")</f>
        <v/>
      </c>
      <c r="CY112" s="146" t="str">
        <f aca="false">IF(COUNTA(CP112:CU112)&gt;=1,(CP112+CR112+CT112)*1.341*CS$14*73.96*2.20462/1000000*7000/2000,"")</f>
        <v/>
      </c>
    </row>
    <row r="113" customFormat="false" ht="15.75" hidden="false" customHeight="false" outlineLevel="0" collapsed="false">
      <c r="B113" s="57"/>
      <c r="C113" s="27" t="s">
        <v>24</v>
      </c>
      <c r="D113" s="28"/>
      <c r="E113" s="123"/>
      <c r="F113" s="28"/>
      <c r="G113" s="123"/>
      <c r="H113" s="28"/>
      <c r="I113" s="123"/>
      <c r="J113" s="124" t="str">
        <f aca="false">IF(COUNTA(D113:I113)&gt;=1,SUM(H102:H113,F102:F113,D102:D113),"")</f>
        <v/>
      </c>
      <c r="K113" s="125" t="str">
        <f aca="false">IF(COUNTA(D113:I113)&gt;=1,IF(G$14&lt;=447,(D113+F113+H113)*G$14*1.34102209*0.00205/2000,(D113*G$14*1.34102209*(0.00809)*E113/2000)+(F113*G$14*1.34102209*(0.00809)*G113/2000)+(H113*G$14*1.34102209*(0.00809)*I113/2000)),"")</f>
        <v/>
      </c>
      <c r="L113" s="126" t="str">
        <f aca="false">IF(COUNTA(D113:I113)&gt;=1,IF(G$14&lt;=447,(D113+F113+H113)*G$14*1.34102209*0.031/2000,(D113+F113+H113)*G$14*1.34102209*0.024/2000),"")</f>
        <v/>
      </c>
      <c r="M113" s="125" t="str">
        <f aca="false">IF(COUNTA($D113:$I113)&gt;=1,($D113+$F113+$H113)*1.34102209*$G$14*73.96*2.20462/1000000*7000/2000,"")</f>
        <v/>
      </c>
      <c r="N113" s="28"/>
      <c r="O113" s="123"/>
      <c r="P113" s="28"/>
      <c r="Q113" s="123"/>
      <c r="R113" s="28"/>
      <c r="S113" s="123"/>
      <c r="T113" s="124" t="str">
        <f aca="false">IF(COUNTA(N113:S113)&gt;=1,SUM(R102:R113,P102:P113,N102:N113),"")</f>
        <v/>
      </c>
      <c r="U113" s="125" t="str">
        <f aca="false">IF(COUNTA(N113:S113)&gt;=1,IF(Q$14&lt;=447,(N113+P113+R113)*Q$14*1.34102209*0.00205/2000,(N113*Q$14*1.34102209*(0.00809)*O113/2000)+(P113*Q$14*1.34102209*(0.00809)*Q113/2000)+(R113*Q$14*1.34102209*(0.00809)*S113/2000)),"")</f>
        <v/>
      </c>
      <c r="V113" s="126" t="str">
        <f aca="false">IF(COUNTA(N113:S113)&gt;=1,IF(Q$14&lt;=447,(N113+P113+R113)*Q$14*1.34102209*0.031/2000,(N113+P113+R113)*Q$14*1.34102209*0.024/2000),"")</f>
        <v/>
      </c>
      <c r="W113" s="125" t="str">
        <f aca="false">IF(COUNTA(N113:S113)&gt;=1,(N113+P113+R113)*1.341*$Q$14*73.96*2.20462/1000000*7000/2000,"")</f>
        <v/>
      </c>
      <c r="X113" s="28"/>
      <c r="Y113" s="123"/>
      <c r="Z113" s="28"/>
      <c r="AA113" s="123"/>
      <c r="AB113" s="28"/>
      <c r="AC113" s="123"/>
      <c r="AD113" s="124" t="str">
        <f aca="false">IF(COUNTA(X113:AC113)&gt;=1,SUM(AB102:AB113,Z102:Z113,X102:X113),"")</f>
        <v/>
      </c>
      <c r="AE113" s="125" t="str">
        <f aca="false">IF(COUNTA(X113:AC113)&gt;=1,IF(AA$14&lt;=447,(X113+Z113+AB113)*AA$14*1.34102209*0.00205/2000,(X113*AA$14*1.34102209*(0.00809)*Y113/2000)+(Z113*AA$14*1.34102209*(0.00809)*AA113/2000)+(AB113*AA$14*1.34102209*(0.00809)*AC113/2000)),"")</f>
        <v/>
      </c>
      <c r="AF113" s="126" t="str">
        <f aca="false">IF(COUNTA(X113:AC113)&gt;=1,IF(AA$14&lt;=447,(X113+Z113+AB113)*AA$14*1.34102209*0.031/2000,(X113+Z113+AB113)*AA$14*1.34102209*0.024/2000),"")</f>
        <v/>
      </c>
      <c r="AG113" s="125" t="str">
        <f aca="false">IF(COUNTA(X113:AC113)&gt;=1,(X113+Z113+AB113)*1.341*AA$14*73.96*2.20462/1000000*7000/2000,"")</f>
        <v/>
      </c>
      <c r="AH113" s="28"/>
      <c r="AI113" s="123"/>
      <c r="AJ113" s="28"/>
      <c r="AK113" s="123"/>
      <c r="AL113" s="28"/>
      <c r="AM113" s="123"/>
      <c r="AN113" s="124" t="str">
        <f aca="false">IF(COUNTA(AH113:AM113)&gt;=1,SUM(AL102:AL113,AJ102:AJ113,AH102:AH113),"")</f>
        <v/>
      </c>
      <c r="AO113" s="125" t="str">
        <f aca="false">IF(COUNTA(AH113:AM113)&gt;=1,IF(AK$14&lt;=447,(AH113+AJ113+AL113)*AK$14*1.34102209*0.00205/2000,(AH113*AK$14*1.34102209*(0.00809)*AI113/2000)+(AJ113*AK$14*1.34102209*(0.00809)*AK113/2000)+(AL113*AK$14*1.34102209*(0.00809)*AM113/2000)),"")</f>
        <v/>
      </c>
      <c r="AP113" s="126" t="str">
        <f aca="false">IF(COUNTA(AH113:AM113)&gt;=1,IF(AK$14&lt;=447,(AH113+AJ113+AL113)*AK$14*1.34102209*0.031/2000,(AH113+AJ113+AL113)*AK$14*1.34102209*0.024/2000),"")</f>
        <v/>
      </c>
      <c r="AQ113" s="125" t="str">
        <f aca="false">IF(COUNTA(AH113:AM113)&gt;=1,(AH113+AJ113+AL113)*1.341*AK$14*73.96*2.20462/1000000*7000/2000,"")</f>
        <v/>
      </c>
      <c r="AR113" s="28"/>
      <c r="AS113" s="123"/>
      <c r="AT113" s="28"/>
      <c r="AU113" s="123"/>
      <c r="AV113" s="28"/>
      <c r="AW113" s="123"/>
      <c r="AX113" s="124" t="str">
        <f aca="false">IF(COUNTA(AR113:AW113)&gt;=1,SUM(AV102:AV113,AT102:AT113,AR102:AR113),"")</f>
        <v/>
      </c>
      <c r="AY113" s="125" t="str">
        <f aca="false">IF(COUNTA(AR113:AW113)&gt;=1,IF(AU$14&lt;=447,(AR113+AT113+AV113)*AU$14*1.34102209*0.00205/2000,(AR113*AU$14*1.34102209*(0.00809)*AS113/2000)+(AT113*AU$14*1.34102209*(0.00809)*AU113/2000)+(AV113*AU$14*1.34102209*(0.00809)*AW113/2000)),"")</f>
        <v/>
      </c>
      <c r="AZ113" s="126" t="str">
        <f aca="false">IF(COUNTA(AR113:AW113)&gt;=1,IF(AU$14&lt;=447,(AR113+AT113+AV113)*AU$14*1.34102209*0.031/2000,(AR113+AT113+AV113)*AU$14*1.34102209*0.024/2000),"")</f>
        <v/>
      </c>
      <c r="BA113" s="125" t="str">
        <f aca="false">IF(COUNTA(AR113:AW113)&gt;=1,(AR113+AT113+AV113)*1.341*AU$14*73.96*2.20462/1000000*7000/2000,"")</f>
        <v/>
      </c>
      <c r="BB113" s="28"/>
      <c r="BC113" s="123"/>
      <c r="BD113" s="28"/>
      <c r="BE113" s="123"/>
      <c r="BF113" s="28"/>
      <c r="BG113" s="123"/>
      <c r="BH113" s="124" t="str">
        <f aca="false">IF(COUNTA(BB113:BG113)&gt;=1,SUM(BF102:BF113,BD102:BD113,BB102:BB113),"")</f>
        <v/>
      </c>
      <c r="BI113" s="125" t="str">
        <f aca="false">IF(COUNTA(BB113:BG113)&gt;=1,IF(BE$14&lt;=447,(BB113+BD113+BF113)*BE$14*1.34102209*0.00205/2000,(BB113*BE$14*1.34102209*(0.00809)*BC113/2000)+(BD113*BE$14*1.34102209*(0.00809)*BE113/2000)+(BF113*BE$14*1.34102209*(0.00809)*BG113/2000)),"")</f>
        <v/>
      </c>
      <c r="BJ113" s="126" t="str">
        <f aca="false">IF(COUNTA(BB113:BG113)&gt;=1,IF(BE$14&lt;=447,(BB113+BD113+BF113)*BE$14*1.34102209*0.031/2000,(BB113+BD113+BF113)*BE$14*1.34102209*0.024/2000),"")</f>
        <v/>
      </c>
      <c r="BK113" s="125" t="str">
        <f aca="false">IF(COUNTA(BB113:BG113)&gt;=1,(BB113+BD113+BF113)*1.341*BE$14*73.96*2.20462/1000000*7000/2000,"")</f>
        <v/>
      </c>
      <c r="BL113" s="28"/>
      <c r="BM113" s="123"/>
      <c r="BN113" s="28"/>
      <c r="BO113" s="123"/>
      <c r="BP113" s="28"/>
      <c r="BQ113" s="123"/>
      <c r="BR113" s="124" t="str">
        <f aca="false">IF(COUNTA(BL113:BQ113)&gt;=1,SUM(BP102:BP113,BN102:BN113,BL102:BL113),"")</f>
        <v/>
      </c>
      <c r="BS113" s="125" t="str">
        <f aca="false">IF(COUNTA(BL113:BQ113)&gt;=1,IF(BO$14&lt;=447,(BL113+BN113+BP113)*BO$14*1.34102209*0.00205/2000,(BL113*BO$14*1.34102209*(0.00809)*BM113/2000)+(BN113*BO$14*1.34102209*(0.00809)*BO113/2000)+(BP113*BO$14*1.34102209*(0.00809)*BQ113/2000)),"")</f>
        <v/>
      </c>
      <c r="BT113" s="126" t="str">
        <f aca="false">IF(COUNTA(BL113:BQ113)&gt;=1,IF(BO$14&lt;=447,(BL113+BN113+BP113)*BO$14*1.34102209*0.031/2000,(BL113+BN113+BP113)*BO$14*1.34102209*0.024/2000),"")</f>
        <v/>
      </c>
      <c r="BU113" s="125" t="str">
        <f aca="false">IF(COUNTA(BL113:BQ113)&gt;=1,(BL113+BN113+BP113)*1.341*BO$14*73.96*2.20462/1000000*7000/2000,"")</f>
        <v/>
      </c>
      <c r="BV113" s="28"/>
      <c r="BW113" s="123"/>
      <c r="BX113" s="28"/>
      <c r="BY113" s="123"/>
      <c r="BZ113" s="28"/>
      <c r="CA113" s="123"/>
      <c r="CB113" s="124" t="str">
        <f aca="false">IF(COUNTA(BV113:CA113)&gt;=1,SUM(BZ102:BZ113,BX102:BX113,BV102:BV113),"")</f>
        <v/>
      </c>
      <c r="CC113" s="125" t="str">
        <f aca="false">IF(COUNTA(BV113:CA113)&gt;=1,IF(BY$14&lt;=447,(BV113+BX113+BZ113)*BY$14*1.34102209*0.00205/2000,(BV113*BY$14*1.34102209*(0.00809)*BW113/2000)+(BX113*BY$14*1.34102209*(0.00809)*BY113/2000)+(BZ113*BY$14*1.34102209*(0.00809)*CA113/2000)),"")</f>
        <v/>
      </c>
      <c r="CD113" s="126" t="str">
        <f aca="false">IF(COUNTA(BV113:CA113)&gt;=1,IF(BY$14&lt;=447,(BV113+BX113+BZ113)*BY$14*1.34102209*0.031/2000,(BV113+BX113+BZ113)*BY$14*1.34102209*0.024/2000),"")</f>
        <v/>
      </c>
      <c r="CE113" s="125" t="str">
        <f aca="false">IF(COUNTA(BV113:CA113)&gt;=1,(BV113+BX113+BZ113)*1.341*BY$14*73.96*2.20462/1000000*7000/2000,"")</f>
        <v/>
      </c>
      <c r="CF113" s="28"/>
      <c r="CG113" s="123"/>
      <c r="CH113" s="28"/>
      <c r="CI113" s="123"/>
      <c r="CJ113" s="28"/>
      <c r="CK113" s="123"/>
      <c r="CL113" s="124" t="str">
        <f aca="false">IF(COUNTA(CF113:CK113)&gt;=1,SUM(CJ102:CJ113,CH102:CH113,CF102:CF113),"")</f>
        <v/>
      </c>
      <c r="CM113" s="125" t="str">
        <f aca="false">IF(COUNTA(CF113:CK113)&gt;=1,IF(CI$14&lt;=447,(CF113+CH113+CJ113)*CI$14*1.34102209*0.00205/2000,(CF113*CI$14*1.34102209*(0.00809)*CG113/2000)+(CH113*CI$14*1.34102209*(0.00809)*CI113/2000)+(CJ113*CI$14*1.34102209*(0.00809)*CK113/2000)),"")</f>
        <v/>
      </c>
      <c r="CN113" s="126" t="str">
        <f aca="false">IF(COUNTA(CF113:CK113)&gt;=1,IF(CI$14&lt;=447,(CF113+CH113+CJ113)*CI$14*1.34102209*0.031/2000,(CF113+CH113+CJ113)*CI$14*1.34102209*0.024/2000),"")</f>
        <v/>
      </c>
      <c r="CO113" s="125" t="str">
        <f aca="false">IF(COUNTA(CF113:CK113)&gt;=1,(CF113+CH113+CJ113)*1.341*CI$14*73.96*2.20462/1000000*7000/2000,"")</f>
        <v/>
      </c>
      <c r="CP113" s="28"/>
      <c r="CQ113" s="123"/>
      <c r="CR113" s="28"/>
      <c r="CS113" s="123"/>
      <c r="CT113" s="28"/>
      <c r="CU113" s="128"/>
      <c r="CV113" s="124" t="str">
        <f aca="false">IF(COUNTA(CP113:CU113)&gt;=1,SUM(CT102:CT113,CR102:CR113,CP102:CP113),"")</f>
        <v/>
      </c>
      <c r="CW113" s="125" t="str">
        <f aca="false">IF(COUNTA(CP113:CU113)&gt;=1,IF(CS$14&lt;=447,(CP113+CR113+CT113)*CS$14*1.34102209*0.00205/2000,(CP113*CS$14*1.34102209*(0.00809)*CQ113/2000)+(CR113*CS$14*1.34102209*(0.00809)*CS113/2000)+(CT113*CS$14*1.34102209*(0.00809)*CU113/2000)),"")</f>
        <v/>
      </c>
      <c r="CX113" s="126" t="str">
        <f aca="false">IF(COUNTA(CP113:CU113)&gt;=1,IF(CS$14&lt;=447,(CP113+CR113+CT113)*CS$14*1.34102209*0.031/2000,(CP113+CR113+CT113)*CS$14*1.34102209*0.024/2000),"")</f>
        <v/>
      </c>
      <c r="CY113" s="125" t="str">
        <f aca="false">IF(COUNTA(CP113:CU113)&gt;=1,(CP113+CR113+CT113)*1.341*CS$14*73.96*2.20462/1000000*7000/2000,"")</f>
        <v/>
      </c>
    </row>
    <row r="114" customFormat="false" ht="15.75" hidden="false" customHeight="false" outlineLevel="0" collapsed="false">
      <c r="B114" s="57"/>
      <c r="C114" s="37" t="s">
        <v>25</v>
      </c>
      <c r="D114" s="38"/>
      <c r="E114" s="130"/>
      <c r="F114" s="38"/>
      <c r="G114" s="130"/>
      <c r="H114" s="38"/>
      <c r="I114" s="130"/>
      <c r="J114" s="131" t="str">
        <f aca="false">IF(COUNTA(D114:I114)&gt;=1,SUM(H103:H114,F103:F114,D103:D114),"")</f>
        <v/>
      </c>
      <c r="K114" s="132" t="str">
        <f aca="false">IF(COUNTA(D114:I114)&gt;=1,IF(G$14&lt;=447,(D114+F114+H114)*G$14*1.34102209*0.00205/2000,(D114*G$14*1.34102209*(0.00809)*E114/2000)+(F114*G$14*1.34102209*(0.00809)*G114/2000)+(H114*G$14*1.34102209*(0.00809)*I114/2000)),"")</f>
        <v/>
      </c>
      <c r="L114" s="133" t="str">
        <f aca="false">IF(COUNTA(D114:I114)&gt;=1,IF(G$14&lt;=447,(D114+F114+H114)*G$14*1.34102209*0.031/2000,(D114+F114+H114)*G$14*1.34102209*0.024/2000),"")</f>
        <v/>
      </c>
      <c r="M114" s="132" t="str">
        <f aca="false">IF(COUNTA($D114:$I114)&gt;=1,($D114+$F114+$H114)*1.34102209*$G$14*73.96*2.20462/1000000*7000/2000,"")</f>
        <v/>
      </c>
      <c r="N114" s="38"/>
      <c r="O114" s="130"/>
      <c r="P114" s="38"/>
      <c r="Q114" s="130"/>
      <c r="R114" s="38"/>
      <c r="S114" s="130"/>
      <c r="T114" s="131" t="str">
        <f aca="false">IF(COUNTA(N114:S114)&gt;=1,SUM(R103:R114,P103:P114,N103:N114),"")</f>
        <v/>
      </c>
      <c r="U114" s="132" t="str">
        <f aca="false">IF(COUNTA(N114:S114)&gt;=1,IF(Q$14&lt;=447,(N114+P114+R114)*Q$14*1.34102209*0.00205/2000,(N114*Q$14*1.34102209*(0.00809)*O114/2000)+(P114*Q$14*1.34102209*(0.00809)*Q114/2000)+(R114*Q$14*1.34102209*(0.00809)*S114/2000)),"")</f>
        <v/>
      </c>
      <c r="V114" s="133" t="str">
        <f aca="false">IF(COUNTA(N114:S114)&gt;=1,IF(Q$14&lt;=447,(N114+P114+R114)*Q$14*1.34102209*0.031/2000,(N114+P114+R114)*Q$14*1.34102209*0.024/2000),"")</f>
        <v/>
      </c>
      <c r="W114" s="132" t="str">
        <f aca="false">IF(COUNTA(N114:S114)&gt;=1,(N114+P114+R114)*1.341*$Q$14*73.96*2.20462/1000000*7000/2000,"")</f>
        <v/>
      </c>
      <c r="X114" s="38"/>
      <c r="Y114" s="130"/>
      <c r="Z114" s="38"/>
      <c r="AA114" s="130"/>
      <c r="AB114" s="38"/>
      <c r="AC114" s="130"/>
      <c r="AD114" s="131" t="str">
        <f aca="false">IF(COUNTA(X114:AC114)&gt;=1,SUM(AB103:AB114,Z103:Z114,X103:X114),"")</f>
        <v/>
      </c>
      <c r="AE114" s="132" t="str">
        <f aca="false">IF(COUNTA(X114:AC114)&gt;=1,IF(AA$14&lt;=447,(X114+Z114+AB114)*AA$14*1.34102209*0.00205/2000,(X114*AA$14*1.34102209*(0.00809)*Y114/2000)+(Z114*AA$14*1.34102209*(0.00809)*AA114/2000)+(AB114*AA$14*1.34102209*(0.00809)*AC114/2000)),"")</f>
        <v/>
      </c>
      <c r="AF114" s="133" t="str">
        <f aca="false">IF(COUNTA(X114:AC114)&gt;=1,IF(AA$14&lt;=447,(X114+Z114+AB114)*AA$14*1.34102209*0.031/2000,(X114+Z114+AB114)*AA$14*1.34102209*0.024/2000),"")</f>
        <v/>
      </c>
      <c r="AG114" s="132" t="str">
        <f aca="false">IF(COUNTA(X114:AC114)&gt;=1,(X114+Z114+AB114)*1.341*AA$14*73.96*2.20462/1000000*7000/2000,"")</f>
        <v/>
      </c>
      <c r="AH114" s="38"/>
      <c r="AI114" s="130"/>
      <c r="AJ114" s="38"/>
      <c r="AK114" s="130"/>
      <c r="AL114" s="38"/>
      <c r="AM114" s="130"/>
      <c r="AN114" s="131" t="str">
        <f aca="false">IF(COUNTA(AH114:AM114)&gt;=1,SUM(AL103:AL114,AJ103:AJ114,AH103:AH114),"")</f>
        <v/>
      </c>
      <c r="AO114" s="132" t="str">
        <f aca="false">IF(COUNTA(AH114:AM114)&gt;=1,IF(AK$14&lt;=447,(AH114+AJ114+AL114)*AK$14*1.34102209*0.00205/2000,(AH114*AK$14*1.34102209*(0.00809)*AI114/2000)+(AJ114*AK$14*1.34102209*(0.00809)*AK114/2000)+(AL114*AK$14*1.34102209*(0.00809)*AM114/2000)),"")</f>
        <v/>
      </c>
      <c r="AP114" s="133" t="str">
        <f aca="false">IF(COUNTA(AH114:AM114)&gt;=1,IF(AK$14&lt;=447,(AH114+AJ114+AL114)*AK$14*1.34102209*0.031/2000,(AH114+AJ114+AL114)*AK$14*1.34102209*0.024/2000),"")</f>
        <v/>
      </c>
      <c r="AQ114" s="132" t="str">
        <f aca="false">IF(COUNTA(AH114:AM114)&gt;=1,(AH114+AJ114+AL114)*1.341*AK$14*73.96*2.20462/1000000*7000/2000,"")</f>
        <v/>
      </c>
      <c r="AR114" s="38"/>
      <c r="AS114" s="130"/>
      <c r="AT114" s="38"/>
      <c r="AU114" s="130"/>
      <c r="AV114" s="38"/>
      <c r="AW114" s="130"/>
      <c r="AX114" s="131" t="str">
        <f aca="false">IF(COUNTA(AR114:AW114)&gt;=1,SUM(AV103:AV114,AT103:AT114,AR103:AR114),"")</f>
        <v/>
      </c>
      <c r="AY114" s="132" t="str">
        <f aca="false">IF(COUNTA(AR114:AW114)&gt;=1,IF(AU$14&lt;=447,(AR114+AT114+AV114)*AU$14*1.34102209*0.00205/2000,(AR114*AU$14*1.34102209*(0.00809)*AS114/2000)+(AT114*AU$14*1.34102209*(0.00809)*AU114/2000)+(AV114*AU$14*1.34102209*(0.00809)*AW114/2000)),"")</f>
        <v/>
      </c>
      <c r="AZ114" s="133" t="str">
        <f aca="false">IF(COUNTA(AR114:AW114)&gt;=1,IF(AU$14&lt;=447,(AR114+AT114+AV114)*AU$14*1.34102209*0.031/2000,(AR114+AT114+AV114)*AU$14*1.34102209*0.024/2000),"")</f>
        <v/>
      </c>
      <c r="BA114" s="132" t="str">
        <f aca="false">IF(COUNTA(AR114:AW114)&gt;=1,(AR114+AT114+AV114)*1.341*AU$14*73.96*2.20462/1000000*7000/2000,"")</f>
        <v/>
      </c>
      <c r="BB114" s="38"/>
      <c r="BC114" s="130"/>
      <c r="BD114" s="38"/>
      <c r="BE114" s="130"/>
      <c r="BF114" s="38"/>
      <c r="BG114" s="130"/>
      <c r="BH114" s="131" t="str">
        <f aca="false">IF(COUNTA(BB114:BG114)&gt;=1,SUM(BF103:BF114,BD103:BD114,BB103:BB114),"")</f>
        <v/>
      </c>
      <c r="BI114" s="132" t="str">
        <f aca="false">IF(COUNTA(BB114:BG114)&gt;=1,IF(BE$14&lt;=447,(BB114+BD114+BF114)*BE$14*1.34102209*0.00205/2000,(BB114*BE$14*1.34102209*(0.00809)*BC114/2000)+(BD114*BE$14*1.34102209*(0.00809)*BE114/2000)+(BF114*BE$14*1.34102209*(0.00809)*BG114/2000)),"")</f>
        <v/>
      </c>
      <c r="BJ114" s="133" t="str">
        <f aca="false">IF(COUNTA(BB114:BG114)&gt;=1,IF(BE$14&lt;=447,(BB114+BD114+BF114)*BE$14*1.34102209*0.031/2000,(BB114+BD114+BF114)*BE$14*1.34102209*0.024/2000),"")</f>
        <v/>
      </c>
      <c r="BK114" s="132" t="str">
        <f aca="false">IF(COUNTA(BB114:BG114)&gt;=1,(BB114+BD114+BF114)*1.341*BE$14*73.96*2.20462/1000000*7000/2000,"")</f>
        <v/>
      </c>
      <c r="BL114" s="38"/>
      <c r="BM114" s="130"/>
      <c r="BN114" s="38"/>
      <c r="BO114" s="130"/>
      <c r="BP114" s="38"/>
      <c r="BQ114" s="130"/>
      <c r="BR114" s="131" t="str">
        <f aca="false">IF(COUNTA(BL114:BQ114)&gt;=1,SUM(BP103:BP114,BN103:BN114,BL103:BL114),"")</f>
        <v/>
      </c>
      <c r="BS114" s="132" t="str">
        <f aca="false">IF(COUNTA(BL114:BQ114)&gt;=1,IF(BO$14&lt;=447,(BL114+BN114+BP114)*BO$14*1.34102209*0.00205/2000,(BL114*BO$14*1.34102209*(0.00809)*BM114/2000)+(BN114*BO$14*1.34102209*(0.00809)*BO114/2000)+(BP114*BO$14*1.34102209*(0.00809)*BQ114/2000)),"")</f>
        <v/>
      </c>
      <c r="BT114" s="133" t="str">
        <f aca="false">IF(COUNTA(BL114:BQ114)&gt;=1,IF(BO$14&lt;=447,(BL114+BN114+BP114)*BO$14*1.34102209*0.031/2000,(BL114+BN114+BP114)*BO$14*1.34102209*0.024/2000),"")</f>
        <v/>
      </c>
      <c r="BU114" s="132" t="str">
        <f aca="false">IF(COUNTA(BL114:BQ114)&gt;=1,(BL114+BN114+BP114)*1.341*BO$14*73.96*2.20462/1000000*7000/2000,"")</f>
        <v/>
      </c>
      <c r="BV114" s="38"/>
      <c r="BW114" s="130"/>
      <c r="BX114" s="38"/>
      <c r="BY114" s="130"/>
      <c r="BZ114" s="38"/>
      <c r="CA114" s="130"/>
      <c r="CB114" s="131" t="str">
        <f aca="false">IF(COUNTA(BV114:CA114)&gt;=1,SUM(BZ103:BZ114,BX103:BX114,BV103:BV114),"")</f>
        <v/>
      </c>
      <c r="CC114" s="132" t="str">
        <f aca="false">IF(COUNTA(BV114:CA114)&gt;=1,IF(BY$14&lt;=447,(BV114+BX114+BZ114)*BY$14*1.34102209*0.00205/2000,(BV114*BY$14*1.34102209*(0.00809)*BW114/2000)+(BX114*BY$14*1.34102209*(0.00809)*BY114/2000)+(BZ114*BY$14*1.34102209*(0.00809)*CA114/2000)),"")</f>
        <v/>
      </c>
      <c r="CD114" s="133" t="str">
        <f aca="false">IF(COUNTA(BV114:CA114)&gt;=1,IF(BY$14&lt;=447,(BV114+BX114+BZ114)*BY$14*1.34102209*0.031/2000,(BV114+BX114+BZ114)*BY$14*1.34102209*0.024/2000),"")</f>
        <v/>
      </c>
      <c r="CE114" s="132" t="str">
        <f aca="false">IF(COUNTA(BV114:CA114)&gt;=1,(BV114+BX114+BZ114)*1.341*BY$14*73.96*2.20462/1000000*7000/2000,"")</f>
        <v/>
      </c>
      <c r="CF114" s="38"/>
      <c r="CG114" s="130"/>
      <c r="CH114" s="38"/>
      <c r="CI114" s="130"/>
      <c r="CJ114" s="38"/>
      <c r="CK114" s="130"/>
      <c r="CL114" s="131" t="str">
        <f aca="false">IF(COUNTA(CF114:CK114)&gt;=1,SUM(CJ103:CJ114,CH103:CH114,CF103:CF114),"")</f>
        <v/>
      </c>
      <c r="CM114" s="132" t="str">
        <f aca="false">IF(COUNTA(CF114:CK114)&gt;=1,IF(CI$14&lt;=447,(CF114+CH114+CJ114)*CI$14*1.34102209*0.00205/2000,(CF114*CI$14*1.34102209*(0.00809)*CG114/2000)+(CH114*CI$14*1.34102209*(0.00809)*CI114/2000)+(CJ114*CI$14*1.34102209*(0.00809)*CK114/2000)),"")</f>
        <v/>
      </c>
      <c r="CN114" s="133" t="str">
        <f aca="false">IF(COUNTA(CF114:CK114)&gt;=1,IF(CI$14&lt;=447,(CF114+CH114+CJ114)*CI$14*1.34102209*0.031/2000,(CF114+CH114+CJ114)*CI$14*1.34102209*0.024/2000),"")</f>
        <v/>
      </c>
      <c r="CO114" s="132" t="str">
        <f aca="false">IF(COUNTA(CF114:CK114)&gt;=1,(CF114+CH114+CJ114)*1.341*CI$14*73.96*2.20462/1000000*7000/2000,"")</f>
        <v/>
      </c>
      <c r="CP114" s="38"/>
      <c r="CQ114" s="130"/>
      <c r="CR114" s="38"/>
      <c r="CS114" s="130"/>
      <c r="CT114" s="38"/>
      <c r="CU114" s="134"/>
      <c r="CV114" s="131" t="str">
        <f aca="false">IF(COUNTA(CP114:CU114)&gt;=1,SUM(CT103:CT114,CR103:CR114,CP103:CP114),"")</f>
        <v/>
      </c>
      <c r="CW114" s="132" t="str">
        <f aca="false">IF(COUNTA(CP114:CU114)&gt;=1,IF(CS$14&lt;=447,(CP114+CR114+CT114)*CS$14*1.34102209*0.00205/2000,(CP114*CS$14*1.34102209*(0.00809)*CQ114/2000)+(CR114*CS$14*1.34102209*(0.00809)*CS114/2000)+(CT114*CS$14*1.34102209*(0.00809)*CU114/2000)),"")</f>
        <v/>
      </c>
      <c r="CX114" s="133" t="str">
        <f aca="false">IF(COUNTA(CP114:CU114)&gt;=1,IF(CS$14&lt;=447,(CP114+CR114+CT114)*CS$14*1.34102209*0.031/2000,(CP114+CR114+CT114)*CS$14*1.34102209*0.024/2000),"")</f>
        <v/>
      </c>
      <c r="CY114" s="132" t="str">
        <f aca="false">IF(COUNTA(CP114:CU114)&gt;=1,(CP114+CR114+CT114)*1.341*CS$14*73.96*2.20462/1000000*7000/2000,"")</f>
        <v/>
      </c>
    </row>
    <row r="115" customFormat="false" ht="15.75" hidden="false" customHeight="false" outlineLevel="0" collapsed="false">
      <c r="B115" s="57"/>
      <c r="C115" s="27" t="s">
        <v>26</v>
      </c>
      <c r="D115" s="28"/>
      <c r="E115" s="123"/>
      <c r="F115" s="28"/>
      <c r="G115" s="123"/>
      <c r="H115" s="28"/>
      <c r="I115" s="123"/>
      <c r="J115" s="124" t="str">
        <f aca="false">IF(COUNTA(D115:I115)&gt;=1,SUM(H104:H115,F104:F115,D104:D115),"")</f>
        <v/>
      </c>
      <c r="K115" s="125" t="str">
        <f aca="false">IF(COUNTA(D115:I115)&gt;=1,IF(G$14&lt;=447,(D115+F115+H115)*G$14*1.34102209*0.00205/2000,(D115*G$14*1.34102209*(0.00809)*E115/2000)+(F115*G$14*1.34102209*(0.00809)*G115/2000)+(H115*G$14*1.34102209*(0.00809)*I115/2000)),"")</f>
        <v/>
      </c>
      <c r="L115" s="126" t="str">
        <f aca="false">IF(COUNTA(D115:I115)&gt;=1,IF(G$14&lt;=447,(D115+F115+H115)*G$14*1.34102209*0.031/2000,(D115+F115+H115)*G$14*1.34102209*0.024/2000),"")</f>
        <v/>
      </c>
      <c r="M115" s="125" t="str">
        <f aca="false">IF(COUNTA($D115:$I115)&gt;=1,($D115+$F115+$H115)*1.34102209*$G$14*73.96*2.20462/1000000*7000/2000,"")</f>
        <v/>
      </c>
      <c r="N115" s="28"/>
      <c r="O115" s="123"/>
      <c r="P115" s="28"/>
      <c r="Q115" s="123"/>
      <c r="R115" s="28"/>
      <c r="S115" s="123"/>
      <c r="T115" s="124" t="str">
        <f aca="false">IF(COUNTA(N115:S115)&gt;=1,SUM(R104:R115,P104:P115,N104:N115),"")</f>
        <v/>
      </c>
      <c r="U115" s="125" t="str">
        <f aca="false">IF(COUNTA(N115:S115)&gt;=1,IF(Q$14&lt;=447,(N115+P115+R115)*Q$14*1.34102209*0.00205/2000,(N115*Q$14*1.34102209*(0.00809)*O115/2000)+(P115*Q$14*1.34102209*(0.00809)*Q115/2000)+(R115*Q$14*1.34102209*(0.00809)*S115/2000)),"")</f>
        <v/>
      </c>
      <c r="V115" s="126" t="str">
        <f aca="false">IF(COUNTA(N115:S115)&gt;=1,IF(Q$14&lt;=447,(N115+P115+R115)*Q$14*1.34102209*0.031/2000,(N115+P115+R115)*Q$14*1.34102209*0.024/2000),"")</f>
        <v/>
      </c>
      <c r="W115" s="125" t="str">
        <f aca="false">IF(COUNTA(N115:S115)&gt;=1,(N115+P115+R115)*1.341*$Q$14*73.96*2.20462/1000000*7000/2000,"")</f>
        <v/>
      </c>
      <c r="X115" s="28"/>
      <c r="Y115" s="123"/>
      <c r="Z115" s="28"/>
      <c r="AA115" s="123"/>
      <c r="AB115" s="28"/>
      <c r="AC115" s="123"/>
      <c r="AD115" s="124" t="str">
        <f aca="false">IF(COUNTA(X115:AC115)&gt;=1,SUM(AB104:AB115,Z104:Z115,X104:X115),"")</f>
        <v/>
      </c>
      <c r="AE115" s="125" t="str">
        <f aca="false">IF(COUNTA(X115:AC115)&gt;=1,IF(AA$14&lt;=447,(X115+Z115+AB115)*AA$14*1.34102209*0.00205/2000,(X115*AA$14*1.34102209*(0.00809)*Y115/2000)+(Z115*AA$14*1.34102209*(0.00809)*AA115/2000)+(AB115*AA$14*1.34102209*(0.00809)*AC115/2000)),"")</f>
        <v/>
      </c>
      <c r="AF115" s="126" t="str">
        <f aca="false">IF(COUNTA(X115:AC115)&gt;=1,IF(AA$14&lt;=447,(X115+Z115+AB115)*AA$14*1.34102209*0.031/2000,(X115+Z115+AB115)*AA$14*1.34102209*0.024/2000),"")</f>
        <v/>
      </c>
      <c r="AG115" s="125" t="str">
        <f aca="false">IF(COUNTA(X115:AC115)&gt;=1,(X115+Z115+AB115)*1.341*AA$14*73.96*2.20462/1000000*7000/2000,"")</f>
        <v/>
      </c>
      <c r="AH115" s="28"/>
      <c r="AI115" s="123"/>
      <c r="AJ115" s="28"/>
      <c r="AK115" s="123"/>
      <c r="AL115" s="28"/>
      <c r="AM115" s="123"/>
      <c r="AN115" s="124" t="str">
        <f aca="false">IF(COUNTA(AH115:AM115)&gt;=1,SUM(AL104:AL115,AJ104:AJ115,AH104:AH115),"")</f>
        <v/>
      </c>
      <c r="AO115" s="125" t="str">
        <f aca="false">IF(COUNTA(AH115:AM115)&gt;=1,IF(AK$14&lt;=447,(AH115+AJ115+AL115)*AK$14*1.34102209*0.00205/2000,(AH115*AK$14*1.34102209*(0.00809)*AI115/2000)+(AJ115*AK$14*1.34102209*(0.00809)*AK115/2000)+(AL115*AK$14*1.34102209*(0.00809)*AM115/2000)),"")</f>
        <v/>
      </c>
      <c r="AP115" s="126" t="str">
        <f aca="false">IF(COUNTA(AH115:AM115)&gt;=1,IF(AK$14&lt;=447,(AH115+AJ115+AL115)*AK$14*1.34102209*0.031/2000,(AH115+AJ115+AL115)*AK$14*1.34102209*0.024/2000),"")</f>
        <v/>
      </c>
      <c r="AQ115" s="125" t="str">
        <f aca="false">IF(COUNTA(AH115:AM115)&gt;=1,(AH115+AJ115+AL115)*1.341*AK$14*73.96*2.20462/1000000*7000/2000,"")</f>
        <v/>
      </c>
      <c r="AR115" s="28"/>
      <c r="AS115" s="123"/>
      <c r="AT115" s="28"/>
      <c r="AU115" s="123"/>
      <c r="AV115" s="28"/>
      <c r="AW115" s="123"/>
      <c r="AX115" s="124" t="str">
        <f aca="false">IF(COUNTA(AR115:AW115)&gt;=1,SUM(AV104:AV115,AT104:AT115,AR104:AR115),"")</f>
        <v/>
      </c>
      <c r="AY115" s="125" t="str">
        <f aca="false">IF(COUNTA(AR115:AW115)&gt;=1,IF(AU$14&lt;=447,(AR115+AT115+AV115)*AU$14*1.34102209*0.00205/2000,(AR115*AU$14*1.34102209*(0.00809)*AS115/2000)+(AT115*AU$14*1.34102209*(0.00809)*AU115/2000)+(AV115*AU$14*1.34102209*(0.00809)*AW115/2000)),"")</f>
        <v/>
      </c>
      <c r="AZ115" s="126" t="str">
        <f aca="false">IF(COUNTA(AR115:AW115)&gt;=1,IF(AU$14&lt;=447,(AR115+AT115+AV115)*AU$14*1.34102209*0.031/2000,(AR115+AT115+AV115)*AU$14*1.34102209*0.024/2000),"")</f>
        <v/>
      </c>
      <c r="BA115" s="125" t="str">
        <f aca="false">IF(COUNTA(AR115:AW115)&gt;=1,(AR115+AT115+AV115)*1.341*AU$14*73.96*2.20462/1000000*7000/2000,"")</f>
        <v/>
      </c>
      <c r="BB115" s="28"/>
      <c r="BC115" s="123"/>
      <c r="BD115" s="28"/>
      <c r="BE115" s="123"/>
      <c r="BF115" s="28"/>
      <c r="BG115" s="123"/>
      <c r="BH115" s="124" t="str">
        <f aca="false">IF(COUNTA(BB115:BG115)&gt;=1,SUM(BF104:BF115,BD104:BD115,BB104:BB115),"")</f>
        <v/>
      </c>
      <c r="BI115" s="125" t="str">
        <f aca="false">IF(COUNTA(BB115:BG115)&gt;=1,IF(BE$14&lt;=447,(BB115+BD115+BF115)*BE$14*1.34102209*0.00205/2000,(BB115*BE$14*1.34102209*(0.00809)*BC115/2000)+(BD115*BE$14*1.34102209*(0.00809)*BE115/2000)+(BF115*BE$14*1.34102209*(0.00809)*BG115/2000)),"")</f>
        <v/>
      </c>
      <c r="BJ115" s="126" t="str">
        <f aca="false">IF(COUNTA(BB115:BG115)&gt;=1,IF(BE$14&lt;=447,(BB115+BD115+BF115)*BE$14*1.34102209*0.031/2000,(BB115+BD115+BF115)*BE$14*1.34102209*0.024/2000),"")</f>
        <v/>
      </c>
      <c r="BK115" s="125" t="str">
        <f aca="false">IF(COUNTA(BB115:BG115)&gt;=1,(BB115+BD115+BF115)*1.341*BE$14*73.96*2.20462/1000000*7000/2000,"")</f>
        <v/>
      </c>
      <c r="BL115" s="28"/>
      <c r="BM115" s="123"/>
      <c r="BN115" s="28"/>
      <c r="BO115" s="123"/>
      <c r="BP115" s="28"/>
      <c r="BQ115" s="123"/>
      <c r="BR115" s="124" t="str">
        <f aca="false">IF(COUNTA(BL115:BQ115)&gt;=1,SUM(BP104:BP115,BN104:BN115,BL104:BL115),"")</f>
        <v/>
      </c>
      <c r="BS115" s="125" t="str">
        <f aca="false">IF(COUNTA(BL115:BQ115)&gt;=1,IF(BO$14&lt;=447,(BL115+BN115+BP115)*BO$14*1.34102209*0.00205/2000,(BL115*BO$14*1.34102209*(0.00809)*BM115/2000)+(BN115*BO$14*1.34102209*(0.00809)*BO115/2000)+(BP115*BO$14*1.34102209*(0.00809)*BQ115/2000)),"")</f>
        <v/>
      </c>
      <c r="BT115" s="126" t="str">
        <f aca="false">IF(COUNTA(BL115:BQ115)&gt;=1,IF(BO$14&lt;=447,(BL115+BN115+BP115)*BO$14*1.34102209*0.031/2000,(BL115+BN115+BP115)*BO$14*1.34102209*0.024/2000),"")</f>
        <v/>
      </c>
      <c r="BU115" s="125" t="str">
        <f aca="false">IF(COUNTA(BL115:BQ115)&gt;=1,(BL115+BN115+BP115)*1.341*BO$14*73.96*2.20462/1000000*7000/2000,"")</f>
        <v/>
      </c>
      <c r="BV115" s="28"/>
      <c r="BW115" s="123"/>
      <c r="BX115" s="28"/>
      <c r="BY115" s="123"/>
      <c r="BZ115" s="28"/>
      <c r="CA115" s="123"/>
      <c r="CB115" s="124" t="str">
        <f aca="false">IF(COUNTA(BV115:CA115)&gt;=1,SUM(BZ104:BZ115,BX104:BX115,BV104:BV115),"")</f>
        <v/>
      </c>
      <c r="CC115" s="125" t="str">
        <f aca="false">IF(COUNTA(BV115:CA115)&gt;=1,IF(BY$14&lt;=447,(BV115+BX115+BZ115)*BY$14*1.34102209*0.00205/2000,(BV115*BY$14*1.34102209*(0.00809)*BW115/2000)+(BX115*BY$14*1.34102209*(0.00809)*BY115/2000)+(BZ115*BY$14*1.34102209*(0.00809)*CA115/2000)),"")</f>
        <v/>
      </c>
      <c r="CD115" s="126" t="str">
        <f aca="false">IF(COUNTA(BV115:CA115)&gt;=1,IF(BY$14&lt;=447,(BV115+BX115+BZ115)*BY$14*1.34102209*0.031/2000,(BV115+BX115+BZ115)*BY$14*1.34102209*0.024/2000),"")</f>
        <v/>
      </c>
      <c r="CE115" s="125" t="str">
        <f aca="false">IF(COUNTA(BV115:CA115)&gt;=1,(BV115+BX115+BZ115)*1.341*BY$14*73.96*2.20462/1000000*7000/2000,"")</f>
        <v/>
      </c>
      <c r="CF115" s="28"/>
      <c r="CG115" s="123"/>
      <c r="CH115" s="28"/>
      <c r="CI115" s="123"/>
      <c r="CJ115" s="28"/>
      <c r="CK115" s="123"/>
      <c r="CL115" s="124" t="str">
        <f aca="false">IF(COUNTA(CF115:CK115)&gt;=1,SUM(CJ104:CJ115,CH104:CH115,CF104:CF115),"")</f>
        <v/>
      </c>
      <c r="CM115" s="125" t="str">
        <f aca="false">IF(COUNTA(CF115:CK115)&gt;=1,IF(CI$14&lt;=447,(CF115+CH115+CJ115)*CI$14*1.34102209*0.00205/2000,(CF115*CI$14*1.34102209*(0.00809)*CG115/2000)+(CH115*CI$14*1.34102209*(0.00809)*CI115/2000)+(CJ115*CI$14*1.34102209*(0.00809)*CK115/2000)),"")</f>
        <v/>
      </c>
      <c r="CN115" s="126" t="str">
        <f aca="false">IF(COUNTA(CF115:CK115)&gt;=1,IF(CI$14&lt;=447,(CF115+CH115+CJ115)*CI$14*1.34102209*0.031/2000,(CF115+CH115+CJ115)*CI$14*1.34102209*0.024/2000),"")</f>
        <v/>
      </c>
      <c r="CO115" s="125" t="str">
        <f aca="false">IF(COUNTA(CF115:CK115)&gt;=1,(CF115+CH115+CJ115)*1.341*CI$14*73.96*2.20462/1000000*7000/2000,"")</f>
        <v/>
      </c>
      <c r="CP115" s="28"/>
      <c r="CQ115" s="123"/>
      <c r="CR115" s="28"/>
      <c r="CS115" s="123"/>
      <c r="CT115" s="28"/>
      <c r="CU115" s="128"/>
      <c r="CV115" s="124" t="str">
        <f aca="false">IF(COUNTA(CP115:CU115)&gt;=1,SUM(CT104:CT115,CR104:CR115,CP104:CP115),"")</f>
        <v/>
      </c>
      <c r="CW115" s="125" t="str">
        <f aca="false">IF(COUNTA(CP115:CU115)&gt;=1,IF(CS$14&lt;=447,(CP115+CR115+CT115)*CS$14*1.34102209*0.00205/2000,(CP115*CS$14*1.34102209*(0.00809)*CQ115/2000)+(CR115*CS$14*1.34102209*(0.00809)*CS115/2000)+(CT115*CS$14*1.34102209*(0.00809)*CU115/2000)),"")</f>
        <v/>
      </c>
      <c r="CX115" s="126" t="str">
        <f aca="false">IF(COUNTA(CP115:CU115)&gt;=1,IF(CS$14&lt;=447,(CP115+CR115+CT115)*CS$14*1.34102209*0.031/2000,(CP115+CR115+CT115)*CS$14*1.34102209*0.024/2000),"")</f>
        <v/>
      </c>
      <c r="CY115" s="125" t="str">
        <f aca="false">IF(COUNTA(CP115:CU115)&gt;=1,(CP115+CR115+CT115)*1.341*CS$14*73.96*2.20462/1000000*7000/2000,"")</f>
        <v/>
      </c>
    </row>
    <row r="116" customFormat="false" ht="15.75" hidden="false" customHeight="false" outlineLevel="0" collapsed="false">
      <c r="B116" s="57"/>
      <c r="C116" s="37" t="s">
        <v>27</v>
      </c>
      <c r="D116" s="38"/>
      <c r="E116" s="130"/>
      <c r="F116" s="38"/>
      <c r="G116" s="130"/>
      <c r="H116" s="38"/>
      <c r="I116" s="130"/>
      <c r="J116" s="131" t="str">
        <f aca="false">IF(COUNTA(D116:I116)&gt;=1,SUM(H105:H116,F105:F116,D105:D116),"")</f>
        <v/>
      </c>
      <c r="K116" s="132" t="str">
        <f aca="false">IF(COUNTA(D116:I116)&gt;=1,IF(G$14&lt;=447,(D116+F116+H116)*G$14*1.34102209*0.00205/2000,(D116*G$14*1.34102209*(0.00809)*E116/2000)+(F116*G$14*1.34102209*(0.00809)*G116/2000)+(H116*G$14*1.34102209*(0.00809)*I116/2000)),"")</f>
        <v/>
      </c>
      <c r="L116" s="133" t="str">
        <f aca="false">IF(COUNTA(D116:I116)&gt;=1,IF(G$14&lt;=447,(D116+F116+H116)*G$14*1.34102209*0.031/2000,(D116+F116+H116)*G$14*1.34102209*0.024/2000),"")</f>
        <v/>
      </c>
      <c r="M116" s="132" t="str">
        <f aca="false">IF(COUNTA($D116:$I116)&gt;=1,($D116+$F116+$H116)*1.34102209*$G$14*73.96*2.20462/1000000*7000/2000,"")</f>
        <v/>
      </c>
      <c r="N116" s="38"/>
      <c r="O116" s="130"/>
      <c r="P116" s="38"/>
      <c r="Q116" s="130"/>
      <c r="R116" s="38"/>
      <c r="S116" s="130"/>
      <c r="T116" s="131" t="str">
        <f aca="false">IF(COUNTA(N116:S116)&gt;=1,SUM(R105:R116,P105:P116,N105:N116),"")</f>
        <v/>
      </c>
      <c r="U116" s="132" t="str">
        <f aca="false">IF(COUNTA(N116:S116)&gt;=1,IF(Q$14&lt;=447,(N116+P116+R116)*Q$14*1.34102209*0.00205/2000,(N116*Q$14*1.34102209*(0.00809)*O116/2000)+(P116*Q$14*1.34102209*(0.00809)*Q116/2000)+(R116*Q$14*1.34102209*(0.00809)*S116/2000)),"")</f>
        <v/>
      </c>
      <c r="V116" s="133" t="str">
        <f aca="false">IF(COUNTA(N116:S116)&gt;=1,IF(Q$14&lt;=447,(N116+P116+R116)*Q$14*1.34102209*0.031/2000,(N116+P116+R116)*Q$14*1.34102209*0.024/2000),"")</f>
        <v/>
      </c>
      <c r="W116" s="132" t="str">
        <f aca="false">IF(COUNTA(N116:S116)&gt;=1,(N116+P116+R116)*1.341*$Q$14*73.96*2.20462/1000000*7000/2000,"")</f>
        <v/>
      </c>
      <c r="X116" s="38"/>
      <c r="Y116" s="130"/>
      <c r="Z116" s="38"/>
      <c r="AA116" s="130"/>
      <c r="AB116" s="38"/>
      <c r="AC116" s="130"/>
      <c r="AD116" s="131" t="str">
        <f aca="false">IF(COUNTA(X116:AC116)&gt;=1,SUM(AB105:AB116,Z105:Z116,X105:X116),"")</f>
        <v/>
      </c>
      <c r="AE116" s="132" t="str">
        <f aca="false">IF(COUNTA(X116:AC116)&gt;=1,IF(AA$14&lt;=447,(X116+Z116+AB116)*AA$14*1.34102209*0.00205/2000,(X116*AA$14*1.34102209*(0.00809)*Y116/2000)+(Z116*AA$14*1.34102209*(0.00809)*AA116/2000)+(AB116*AA$14*1.34102209*(0.00809)*AC116/2000)),"")</f>
        <v/>
      </c>
      <c r="AF116" s="133" t="str">
        <f aca="false">IF(COUNTA(X116:AC116)&gt;=1,IF(AA$14&lt;=447,(X116+Z116+AB116)*AA$14*1.34102209*0.031/2000,(X116+Z116+AB116)*AA$14*1.34102209*0.024/2000),"")</f>
        <v/>
      </c>
      <c r="AG116" s="132" t="str">
        <f aca="false">IF(COUNTA(X116:AC116)&gt;=1,(X116+Z116+AB116)*1.341*AA$14*73.96*2.20462/1000000*7000/2000,"")</f>
        <v/>
      </c>
      <c r="AH116" s="38"/>
      <c r="AI116" s="130"/>
      <c r="AJ116" s="38"/>
      <c r="AK116" s="130"/>
      <c r="AL116" s="38"/>
      <c r="AM116" s="130"/>
      <c r="AN116" s="131" t="str">
        <f aca="false">IF(COUNTA(AH116:AM116)&gt;=1,SUM(AL105:AL116,AJ105:AJ116,AH105:AH116),"")</f>
        <v/>
      </c>
      <c r="AO116" s="132" t="str">
        <f aca="false">IF(COUNTA(AH116:AM116)&gt;=1,IF(AK$14&lt;=447,(AH116+AJ116+AL116)*AK$14*1.34102209*0.00205/2000,(AH116*AK$14*1.34102209*(0.00809)*AI116/2000)+(AJ116*AK$14*1.34102209*(0.00809)*AK116/2000)+(AL116*AK$14*1.34102209*(0.00809)*AM116/2000)),"")</f>
        <v/>
      </c>
      <c r="AP116" s="133" t="str">
        <f aca="false">IF(COUNTA(AH116:AM116)&gt;=1,IF(AK$14&lt;=447,(AH116+AJ116+AL116)*AK$14*1.34102209*0.031/2000,(AH116+AJ116+AL116)*AK$14*1.34102209*0.024/2000),"")</f>
        <v/>
      </c>
      <c r="AQ116" s="132" t="str">
        <f aca="false">IF(COUNTA(AH116:AM116)&gt;=1,(AH116+AJ116+AL116)*1.341*AK$14*73.96*2.20462/1000000*7000/2000,"")</f>
        <v/>
      </c>
      <c r="AR116" s="38"/>
      <c r="AS116" s="130"/>
      <c r="AT116" s="38"/>
      <c r="AU116" s="130"/>
      <c r="AV116" s="38"/>
      <c r="AW116" s="130"/>
      <c r="AX116" s="131" t="str">
        <f aca="false">IF(COUNTA(AR116:AW116)&gt;=1,SUM(AV105:AV116,AT105:AT116,AR105:AR116),"")</f>
        <v/>
      </c>
      <c r="AY116" s="132" t="str">
        <f aca="false">IF(COUNTA(AR116:AW116)&gt;=1,IF(AU$14&lt;=447,(AR116+AT116+AV116)*AU$14*1.34102209*0.00205/2000,(AR116*AU$14*1.34102209*(0.00809)*AS116/2000)+(AT116*AU$14*1.34102209*(0.00809)*AU116/2000)+(AV116*AU$14*1.34102209*(0.00809)*AW116/2000)),"")</f>
        <v/>
      </c>
      <c r="AZ116" s="133" t="str">
        <f aca="false">IF(COUNTA(AR116:AW116)&gt;=1,IF(AU$14&lt;=447,(AR116+AT116+AV116)*AU$14*1.34102209*0.031/2000,(AR116+AT116+AV116)*AU$14*1.34102209*0.024/2000),"")</f>
        <v/>
      </c>
      <c r="BA116" s="132" t="str">
        <f aca="false">IF(COUNTA(AR116:AW116)&gt;=1,(AR116+AT116+AV116)*1.341*AU$14*73.96*2.20462/1000000*7000/2000,"")</f>
        <v/>
      </c>
      <c r="BB116" s="38"/>
      <c r="BC116" s="130"/>
      <c r="BD116" s="38"/>
      <c r="BE116" s="130"/>
      <c r="BF116" s="38"/>
      <c r="BG116" s="130"/>
      <c r="BH116" s="131" t="str">
        <f aca="false">IF(COUNTA(BB116:BG116)&gt;=1,SUM(BF105:BF116,BD105:BD116,BB105:BB116),"")</f>
        <v/>
      </c>
      <c r="BI116" s="132" t="str">
        <f aca="false">IF(COUNTA(BB116:BG116)&gt;=1,IF(BE$14&lt;=447,(BB116+BD116+BF116)*BE$14*1.34102209*0.00205/2000,(BB116*BE$14*1.34102209*(0.00809)*BC116/2000)+(BD116*BE$14*1.34102209*(0.00809)*BE116/2000)+(BF116*BE$14*1.34102209*(0.00809)*BG116/2000)),"")</f>
        <v/>
      </c>
      <c r="BJ116" s="133" t="str">
        <f aca="false">IF(COUNTA(BB116:BG116)&gt;=1,IF(BE$14&lt;=447,(BB116+BD116+BF116)*BE$14*1.34102209*0.031/2000,(BB116+BD116+BF116)*BE$14*1.34102209*0.024/2000),"")</f>
        <v/>
      </c>
      <c r="BK116" s="132" t="str">
        <f aca="false">IF(COUNTA(BB116:BG116)&gt;=1,(BB116+BD116+BF116)*1.341*BE$14*73.96*2.20462/1000000*7000/2000,"")</f>
        <v/>
      </c>
      <c r="BL116" s="38"/>
      <c r="BM116" s="130"/>
      <c r="BN116" s="38"/>
      <c r="BO116" s="130"/>
      <c r="BP116" s="38"/>
      <c r="BQ116" s="130"/>
      <c r="BR116" s="131" t="str">
        <f aca="false">IF(COUNTA(BL116:BQ116)&gt;=1,SUM(BP105:BP116,BN105:BN116,BL105:BL116),"")</f>
        <v/>
      </c>
      <c r="BS116" s="132" t="str">
        <f aca="false">IF(COUNTA(BL116:BQ116)&gt;=1,IF(BO$14&lt;=447,(BL116+BN116+BP116)*BO$14*1.34102209*0.00205/2000,(BL116*BO$14*1.34102209*(0.00809)*BM116/2000)+(BN116*BO$14*1.34102209*(0.00809)*BO116/2000)+(BP116*BO$14*1.34102209*(0.00809)*BQ116/2000)),"")</f>
        <v/>
      </c>
      <c r="BT116" s="133" t="str">
        <f aca="false">IF(COUNTA(BL116:BQ116)&gt;=1,IF(BO$14&lt;=447,(BL116+BN116+BP116)*BO$14*1.34102209*0.031/2000,(BL116+BN116+BP116)*BO$14*1.34102209*0.024/2000),"")</f>
        <v/>
      </c>
      <c r="BU116" s="132" t="str">
        <f aca="false">IF(COUNTA(BL116:BQ116)&gt;=1,(BL116+BN116+BP116)*1.341*BO$14*73.96*2.20462/1000000*7000/2000,"")</f>
        <v/>
      </c>
      <c r="BV116" s="38"/>
      <c r="BW116" s="130"/>
      <c r="BX116" s="38"/>
      <c r="BY116" s="130"/>
      <c r="BZ116" s="38"/>
      <c r="CA116" s="130"/>
      <c r="CB116" s="131" t="str">
        <f aca="false">IF(COUNTA(BV116:CA116)&gt;=1,SUM(BZ105:BZ116,BX105:BX116,BV105:BV116),"")</f>
        <v/>
      </c>
      <c r="CC116" s="132" t="str">
        <f aca="false">IF(COUNTA(BV116:CA116)&gt;=1,IF(BY$14&lt;=447,(BV116+BX116+BZ116)*BY$14*1.34102209*0.00205/2000,(BV116*BY$14*1.34102209*(0.00809)*BW116/2000)+(BX116*BY$14*1.34102209*(0.00809)*BY116/2000)+(BZ116*BY$14*1.34102209*(0.00809)*CA116/2000)),"")</f>
        <v/>
      </c>
      <c r="CD116" s="133" t="str">
        <f aca="false">IF(COUNTA(BV116:CA116)&gt;=1,IF(BY$14&lt;=447,(BV116+BX116+BZ116)*BY$14*1.34102209*0.031/2000,(BV116+BX116+BZ116)*BY$14*1.34102209*0.024/2000),"")</f>
        <v/>
      </c>
      <c r="CE116" s="132" t="str">
        <f aca="false">IF(COUNTA(BV116:CA116)&gt;=1,(BV116+BX116+BZ116)*1.341*BY$14*73.96*2.20462/1000000*7000/2000,"")</f>
        <v/>
      </c>
      <c r="CF116" s="38"/>
      <c r="CG116" s="130"/>
      <c r="CH116" s="38"/>
      <c r="CI116" s="130"/>
      <c r="CJ116" s="38"/>
      <c r="CK116" s="130"/>
      <c r="CL116" s="131" t="str">
        <f aca="false">IF(COUNTA(CF116:CK116)&gt;=1,SUM(CJ105:CJ116,CH105:CH116,CF105:CF116),"")</f>
        <v/>
      </c>
      <c r="CM116" s="132" t="str">
        <f aca="false">IF(COUNTA(CF116:CK116)&gt;=1,IF(CI$14&lt;=447,(CF116+CH116+CJ116)*CI$14*1.34102209*0.00205/2000,(CF116*CI$14*1.34102209*(0.00809)*CG116/2000)+(CH116*CI$14*1.34102209*(0.00809)*CI116/2000)+(CJ116*CI$14*1.34102209*(0.00809)*CK116/2000)),"")</f>
        <v/>
      </c>
      <c r="CN116" s="133" t="str">
        <f aca="false">IF(COUNTA(CF116:CK116)&gt;=1,IF(CI$14&lt;=447,(CF116+CH116+CJ116)*CI$14*1.34102209*0.031/2000,(CF116+CH116+CJ116)*CI$14*1.34102209*0.024/2000),"")</f>
        <v/>
      </c>
      <c r="CO116" s="132" t="str">
        <f aca="false">IF(COUNTA(CF116:CK116)&gt;=1,(CF116+CH116+CJ116)*1.341*CI$14*73.96*2.20462/1000000*7000/2000,"")</f>
        <v/>
      </c>
      <c r="CP116" s="38"/>
      <c r="CQ116" s="130"/>
      <c r="CR116" s="38"/>
      <c r="CS116" s="130"/>
      <c r="CT116" s="38"/>
      <c r="CU116" s="134"/>
      <c r="CV116" s="131" t="str">
        <f aca="false">IF(COUNTA(CP116:CU116)&gt;=1,SUM(CT105:CT116,CR105:CR116,CP105:CP116),"")</f>
        <v/>
      </c>
      <c r="CW116" s="132" t="str">
        <f aca="false">IF(COUNTA(CP116:CU116)&gt;=1,IF(CS$14&lt;=447,(CP116+CR116+CT116)*CS$14*1.34102209*0.00205/2000,(CP116*CS$14*1.34102209*(0.00809)*CQ116/2000)+(CR116*CS$14*1.34102209*(0.00809)*CS116/2000)+(CT116*CS$14*1.34102209*(0.00809)*CU116/2000)),"")</f>
        <v/>
      </c>
      <c r="CX116" s="133" t="str">
        <f aca="false">IF(COUNTA(CP116:CU116)&gt;=1,IF(CS$14&lt;=447,(CP116+CR116+CT116)*CS$14*1.34102209*0.031/2000,(CP116+CR116+CT116)*CS$14*1.34102209*0.024/2000),"")</f>
        <v/>
      </c>
      <c r="CY116" s="132" t="str">
        <f aca="false">IF(COUNTA(CP116:CU116)&gt;=1,(CP116+CR116+CT116)*1.341*CS$14*73.96*2.20462/1000000*7000/2000,"")</f>
        <v/>
      </c>
    </row>
    <row r="117" customFormat="false" ht="15.75" hidden="false" customHeight="false" outlineLevel="0" collapsed="false">
      <c r="B117" s="57"/>
      <c r="C117" s="27" t="s">
        <v>28</v>
      </c>
      <c r="D117" s="28"/>
      <c r="E117" s="123"/>
      <c r="F117" s="28"/>
      <c r="G117" s="123"/>
      <c r="H117" s="28"/>
      <c r="I117" s="123"/>
      <c r="J117" s="124" t="str">
        <f aca="false">IF(COUNTA(D117:I117)&gt;=1,SUM(H106:H117,F106:F117,D106:D117),"")</f>
        <v/>
      </c>
      <c r="K117" s="125" t="str">
        <f aca="false">IF(COUNTA(D117:I117)&gt;=1,IF(G$14&lt;=447,(D117+F117+H117)*G$14*1.34102209*0.00205/2000,(D117*G$14*1.34102209*(0.00809)*E117/2000)+(F117*G$14*1.34102209*(0.00809)*G117/2000)+(H117*G$14*1.34102209*(0.00809)*I117/2000)),"")</f>
        <v/>
      </c>
      <c r="L117" s="126" t="str">
        <f aca="false">IF(COUNTA(D117:I117)&gt;=1,IF(G$14&lt;=447,(D117+F117+H117)*G$14*1.34102209*0.031/2000,(D117+F117+H117)*G$14*1.34102209*0.024/2000),"")</f>
        <v/>
      </c>
      <c r="M117" s="125" t="str">
        <f aca="false">IF(COUNTA($D117:$I117)&gt;=1,($D117+$F117+$H117)*1.34102209*$G$14*73.96*2.20462/1000000*7000/2000,"")</f>
        <v/>
      </c>
      <c r="N117" s="28"/>
      <c r="O117" s="123"/>
      <c r="P117" s="28"/>
      <c r="Q117" s="123"/>
      <c r="R117" s="28"/>
      <c r="S117" s="123"/>
      <c r="T117" s="124" t="str">
        <f aca="false">IF(COUNTA(N117:S117)&gt;=1,SUM(R106:R117,P106:P117,N106:N117),"")</f>
        <v/>
      </c>
      <c r="U117" s="125" t="str">
        <f aca="false">IF(COUNTA(N117:S117)&gt;=1,IF(Q$14&lt;=447,(N117+P117+R117)*Q$14*1.34102209*0.00205/2000,(N117*Q$14*1.34102209*(0.00809)*O117/2000)+(P117*Q$14*1.34102209*(0.00809)*Q117/2000)+(R117*Q$14*1.34102209*(0.00809)*S117/2000)),"")</f>
        <v/>
      </c>
      <c r="V117" s="126" t="str">
        <f aca="false">IF(COUNTA(N117:S117)&gt;=1,IF(Q$14&lt;=447,(N117+P117+R117)*Q$14*1.34102209*0.031/2000,(N117+P117+R117)*Q$14*1.34102209*0.024/2000),"")</f>
        <v/>
      </c>
      <c r="W117" s="125" t="str">
        <f aca="false">IF(COUNTA(N117:S117)&gt;=1,(N117+P117+R117)*1.341*$Q$14*73.96*2.20462/1000000*7000/2000,"")</f>
        <v/>
      </c>
      <c r="X117" s="28"/>
      <c r="Y117" s="123"/>
      <c r="Z117" s="28"/>
      <c r="AA117" s="123"/>
      <c r="AB117" s="28"/>
      <c r="AC117" s="123"/>
      <c r="AD117" s="124" t="str">
        <f aca="false">IF(COUNTA(X117:AC117)&gt;=1,SUM(AB106:AB117,Z106:Z117,X106:X117),"")</f>
        <v/>
      </c>
      <c r="AE117" s="125" t="str">
        <f aca="false">IF(COUNTA(X117:AC117)&gt;=1,IF(AA$14&lt;=447,(X117+Z117+AB117)*AA$14*1.34102209*0.00205/2000,(X117*AA$14*1.34102209*(0.00809)*Y117/2000)+(Z117*AA$14*1.34102209*(0.00809)*AA117/2000)+(AB117*AA$14*1.34102209*(0.00809)*AC117/2000)),"")</f>
        <v/>
      </c>
      <c r="AF117" s="126" t="str">
        <f aca="false">IF(COUNTA(X117:AC117)&gt;=1,IF(AA$14&lt;=447,(X117+Z117+AB117)*AA$14*1.34102209*0.031/2000,(X117+Z117+AB117)*AA$14*1.34102209*0.024/2000),"")</f>
        <v/>
      </c>
      <c r="AG117" s="125" t="str">
        <f aca="false">IF(COUNTA(X117:AC117)&gt;=1,(X117+Z117+AB117)*1.341*AA$14*73.96*2.20462/1000000*7000/2000,"")</f>
        <v/>
      </c>
      <c r="AH117" s="28"/>
      <c r="AI117" s="123"/>
      <c r="AJ117" s="28"/>
      <c r="AK117" s="123"/>
      <c r="AL117" s="28"/>
      <c r="AM117" s="123"/>
      <c r="AN117" s="124" t="str">
        <f aca="false">IF(COUNTA(AH117:AM117)&gt;=1,SUM(AL106:AL117,AJ106:AJ117,AH106:AH117),"")</f>
        <v/>
      </c>
      <c r="AO117" s="125" t="str">
        <f aca="false">IF(COUNTA(AH117:AM117)&gt;=1,IF(AK$14&lt;=447,(AH117+AJ117+AL117)*AK$14*1.34102209*0.00205/2000,(AH117*AK$14*1.34102209*(0.00809)*AI117/2000)+(AJ117*AK$14*1.34102209*(0.00809)*AK117/2000)+(AL117*AK$14*1.34102209*(0.00809)*AM117/2000)),"")</f>
        <v/>
      </c>
      <c r="AP117" s="126" t="str">
        <f aca="false">IF(COUNTA(AH117:AM117)&gt;=1,IF(AK$14&lt;=447,(AH117+AJ117+AL117)*AK$14*1.34102209*0.031/2000,(AH117+AJ117+AL117)*AK$14*1.34102209*0.024/2000),"")</f>
        <v/>
      </c>
      <c r="AQ117" s="125" t="str">
        <f aca="false">IF(COUNTA(AH117:AM117)&gt;=1,(AH117+AJ117+AL117)*1.341*AK$14*73.96*2.20462/1000000*7000/2000,"")</f>
        <v/>
      </c>
      <c r="AR117" s="28"/>
      <c r="AS117" s="123"/>
      <c r="AT117" s="28"/>
      <c r="AU117" s="123"/>
      <c r="AV117" s="28"/>
      <c r="AW117" s="123"/>
      <c r="AX117" s="124" t="str">
        <f aca="false">IF(COUNTA(AR117:AW117)&gt;=1,SUM(AV106:AV117,AT106:AT117,AR106:AR117),"")</f>
        <v/>
      </c>
      <c r="AY117" s="125" t="str">
        <f aca="false">IF(COUNTA(AR117:AW117)&gt;=1,IF(AU$14&lt;=447,(AR117+AT117+AV117)*AU$14*1.34102209*0.00205/2000,(AR117*AU$14*1.34102209*(0.00809)*AS117/2000)+(AT117*AU$14*1.34102209*(0.00809)*AU117/2000)+(AV117*AU$14*1.34102209*(0.00809)*AW117/2000)),"")</f>
        <v/>
      </c>
      <c r="AZ117" s="126" t="str">
        <f aca="false">IF(COUNTA(AR117:AW117)&gt;=1,IF(AU$14&lt;=447,(AR117+AT117+AV117)*AU$14*1.34102209*0.031/2000,(AR117+AT117+AV117)*AU$14*1.34102209*0.024/2000),"")</f>
        <v/>
      </c>
      <c r="BA117" s="125" t="str">
        <f aca="false">IF(COUNTA(AR117:AW117)&gt;=1,(AR117+AT117+AV117)*1.341*AU$14*73.96*2.20462/1000000*7000/2000,"")</f>
        <v/>
      </c>
      <c r="BB117" s="28"/>
      <c r="BC117" s="123"/>
      <c r="BD117" s="28"/>
      <c r="BE117" s="123"/>
      <c r="BF117" s="28"/>
      <c r="BG117" s="123"/>
      <c r="BH117" s="124" t="str">
        <f aca="false">IF(COUNTA(BB117:BG117)&gt;=1,SUM(BF106:BF117,BD106:BD117,BB106:BB117),"")</f>
        <v/>
      </c>
      <c r="BI117" s="125" t="str">
        <f aca="false">IF(COUNTA(BB117:BG117)&gt;=1,IF(BE$14&lt;=447,(BB117+BD117+BF117)*BE$14*1.34102209*0.00205/2000,(BB117*BE$14*1.34102209*(0.00809)*BC117/2000)+(BD117*BE$14*1.34102209*(0.00809)*BE117/2000)+(BF117*BE$14*1.34102209*(0.00809)*BG117/2000)),"")</f>
        <v/>
      </c>
      <c r="BJ117" s="126" t="str">
        <f aca="false">IF(COUNTA(BB117:BG117)&gt;=1,IF(BE$14&lt;=447,(BB117+BD117+BF117)*BE$14*1.34102209*0.031/2000,(BB117+BD117+BF117)*BE$14*1.34102209*0.024/2000),"")</f>
        <v/>
      </c>
      <c r="BK117" s="125" t="str">
        <f aca="false">IF(COUNTA(BB117:BG117)&gt;=1,(BB117+BD117+BF117)*1.341*BE$14*73.96*2.20462/1000000*7000/2000,"")</f>
        <v/>
      </c>
      <c r="BL117" s="28"/>
      <c r="BM117" s="123"/>
      <c r="BN117" s="28"/>
      <c r="BO117" s="123"/>
      <c r="BP117" s="28"/>
      <c r="BQ117" s="123"/>
      <c r="BR117" s="124" t="str">
        <f aca="false">IF(COUNTA(BL117:BQ117)&gt;=1,SUM(BP106:BP117,BN106:BN117,BL106:BL117),"")</f>
        <v/>
      </c>
      <c r="BS117" s="125" t="str">
        <f aca="false">IF(COUNTA(BL117:BQ117)&gt;=1,IF(BO$14&lt;=447,(BL117+BN117+BP117)*BO$14*1.34102209*0.00205/2000,(BL117*BO$14*1.34102209*(0.00809)*BM117/2000)+(BN117*BO$14*1.34102209*(0.00809)*BO117/2000)+(BP117*BO$14*1.34102209*(0.00809)*BQ117/2000)),"")</f>
        <v/>
      </c>
      <c r="BT117" s="126" t="str">
        <f aca="false">IF(COUNTA(BL117:BQ117)&gt;=1,IF(BO$14&lt;=447,(BL117+BN117+BP117)*BO$14*1.34102209*0.031/2000,(BL117+BN117+BP117)*BO$14*1.34102209*0.024/2000),"")</f>
        <v/>
      </c>
      <c r="BU117" s="125" t="str">
        <f aca="false">IF(COUNTA(BL117:BQ117)&gt;=1,(BL117+BN117+BP117)*1.341*BO$14*73.96*2.20462/1000000*7000/2000,"")</f>
        <v/>
      </c>
      <c r="BV117" s="28"/>
      <c r="BW117" s="123"/>
      <c r="BX117" s="28"/>
      <c r="BY117" s="123"/>
      <c r="BZ117" s="28"/>
      <c r="CA117" s="123"/>
      <c r="CB117" s="124" t="str">
        <f aca="false">IF(COUNTA(BV117:CA117)&gt;=1,SUM(BZ106:BZ117,BX106:BX117,BV106:BV117),"")</f>
        <v/>
      </c>
      <c r="CC117" s="125" t="str">
        <f aca="false">IF(COUNTA(BV117:CA117)&gt;=1,IF(BY$14&lt;=447,(BV117+BX117+BZ117)*BY$14*1.34102209*0.00205/2000,(BV117*BY$14*1.34102209*(0.00809)*BW117/2000)+(BX117*BY$14*1.34102209*(0.00809)*BY117/2000)+(BZ117*BY$14*1.34102209*(0.00809)*CA117/2000)),"")</f>
        <v/>
      </c>
      <c r="CD117" s="126" t="str">
        <f aca="false">IF(COUNTA(BV117:CA117)&gt;=1,IF(BY$14&lt;=447,(BV117+BX117+BZ117)*BY$14*1.34102209*0.031/2000,(BV117+BX117+BZ117)*BY$14*1.34102209*0.024/2000),"")</f>
        <v/>
      </c>
      <c r="CE117" s="125" t="str">
        <f aca="false">IF(COUNTA(BV117:CA117)&gt;=1,(BV117+BX117+BZ117)*1.341*BY$14*73.96*2.20462/1000000*7000/2000,"")</f>
        <v/>
      </c>
      <c r="CF117" s="28"/>
      <c r="CG117" s="123"/>
      <c r="CH117" s="28"/>
      <c r="CI117" s="123"/>
      <c r="CJ117" s="28"/>
      <c r="CK117" s="123"/>
      <c r="CL117" s="124" t="str">
        <f aca="false">IF(COUNTA(CF117:CK117)&gt;=1,SUM(CJ106:CJ117,CH106:CH117,CF106:CF117),"")</f>
        <v/>
      </c>
      <c r="CM117" s="125" t="str">
        <f aca="false">IF(COUNTA(CF117:CK117)&gt;=1,IF(CI$14&lt;=447,(CF117+CH117+CJ117)*CI$14*1.34102209*0.00205/2000,(CF117*CI$14*1.34102209*(0.00809)*CG117/2000)+(CH117*CI$14*1.34102209*(0.00809)*CI117/2000)+(CJ117*CI$14*1.34102209*(0.00809)*CK117/2000)),"")</f>
        <v/>
      </c>
      <c r="CN117" s="126" t="str">
        <f aca="false">IF(COUNTA(CF117:CK117)&gt;=1,IF(CI$14&lt;=447,(CF117+CH117+CJ117)*CI$14*1.34102209*0.031/2000,(CF117+CH117+CJ117)*CI$14*1.34102209*0.024/2000),"")</f>
        <v/>
      </c>
      <c r="CO117" s="125" t="str">
        <f aca="false">IF(COUNTA(CF117:CK117)&gt;=1,(CF117+CH117+CJ117)*1.341*CI$14*73.96*2.20462/1000000*7000/2000,"")</f>
        <v/>
      </c>
      <c r="CP117" s="28"/>
      <c r="CQ117" s="123"/>
      <c r="CR117" s="28"/>
      <c r="CS117" s="123"/>
      <c r="CT117" s="28"/>
      <c r="CU117" s="128"/>
      <c r="CV117" s="124" t="str">
        <f aca="false">IF(COUNTA(CP117:CU117)&gt;=1,SUM(CT106:CT117,CR106:CR117,CP106:CP117),"")</f>
        <v/>
      </c>
      <c r="CW117" s="125" t="str">
        <f aca="false">IF(COUNTA(CP117:CU117)&gt;=1,IF(CS$14&lt;=447,(CP117+CR117+CT117)*CS$14*1.34102209*0.00205/2000,(CP117*CS$14*1.34102209*(0.00809)*CQ117/2000)+(CR117*CS$14*1.34102209*(0.00809)*CS117/2000)+(CT117*CS$14*1.34102209*(0.00809)*CU117/2000)),"")</f>
        <v/>
      </c>
      <c r="CX117" s="126" t="str">
        <f aca="false">IF(COUNTA(CP117:CU117)&gt;=1,IF(CS$14&lt;=447,(CP117+CR117+CT117)*CS$14*1.34102209*0.031/2000,(CP117+CR117+CT117)*CS$14*1.34102209*0.024/2000),"")</f>
        <v/>
      </c>
      <c r="CY117" s="125" t="str">
        <f aca="false">IF(COUNTA(CP117:CU117)&gt;=1,(CP117+CR117+CT117)*1.341*CS$14*73.96*2.20462/1000000*7000/2000,"")</f>
        <v/>
      </c>
    </row>
    <row r="118" customFormat="false" ht="15.75" hidden="false" customHeight="false" outlineLevel="0" collapsed="false">
      <c r="B118" s="57"/>
      <c r="C118" s="37" t="s">
        <v>29</v>
      </c>
      <c r="D118" s="38"/>
      <c r="E118" s="130"/>
      <c r="F118" s="38"/>
      <c r="G118" s="130"/>
      <c r="H118" s="38"/>
      <c r="I118" s="130"/>
      <c r="J118" s="131" t="str">
        <f aca="false">IF(COUNTA(D118:I118)&gt;=1,SUM(H107:H118,F107:F118,D107:D118),"")</f>
        <v/>
      </c>
      <c r="K118" s="132" t="str">
        <f aca="false">IF(COUNTA(D118:I118)&gt;=1,IF(G$14&lt;=447,(D118+F118+H118)*G$14*1.34102209*0.00205/2000,(D118*G$14*1.34102209*(0.00809)*E118/2000)+(F118*G$14*1.34102209*(0.00809)*G118/2000)+(H118*G$14*1.34102209*(0.00809)*I118/2000)),"")</f>
        <v/>
      </c>
      <c r="L118" s="133" t="str">
        <f aca="false">IF(COUNTA(D118:I118)&gt;=1,IF(G$14&lt;=447,(D118+F118+H118)*G$14*1.34102209*0.031/2000,(D118+F118+H118)*G$14*1.34102209*0.024/2000),"")</f>
        <v/>
      </c>
      <c r="M118" s="132" t="str">
        <f aca="false">IF(COUNTA($D118:$I118)&gt;=1,($D118+$F118+$H118)*1.34102209*$G$14*73.96*2.20462/1000000*7000/2000,"")</f>
        <v/>
      </c>
      <c r="N118" s="38"/>
      <c r="O118" s="130"/>
      <c r="P118" s="38"/>
      <c r="Q118" s="130"/>
      <c r="R118" s="38"/>
      <c r="S118" s="130"/>
      <c r="T118" s="131" t="str">
        <f aca="false">IF(COUNTA(N118:S118)&gt;=1,SUM(R107:R118,P107:P118,N107:N118),"")</f>
        <v/>
      </c>
      <c r="U118" s="132" t="str">
        <f aca="false">IF(COUNTA(N118:S118)&gt;=1,IF(Q$14&lt;=447,(N118+P118+R118)*Q$14*1.34102209*0.00205/2000,(N118*Q$14*1.34102209*(0.00809)*O118/2000)+(P118*Q$14*1.34102209*(0.00809)*Q118/2000)+(R118*Q$14*1.34102209*(0.00809)*S118/2000)),"")</f>
        <v/>
      </c>
      <c r="V118" s="133" t="str">
        <f aca="false">IF(COUNTA(N118:S118)&gt;=1,IF(Q$14&lt;=447,(N118+P118+R118)*Q$14*1.34102209*0.031/2000,(N118+P118+R118)*Q$14*1.34102209*0.024/2000),"")</f>
        <v/>
      </c>
      <c r="W118" s="132" t="str">
        <f aca="false">IF(COUNTA(N118:S118)&gt;=1,(N118+P118+R118)*1.341*$Q$14*73.96*2.20462/1000000*7000/2000,"")</f>
        <v/>
      </c>
      <c r="X118" s="38"/>
      <c r="Y118" s="130"/>
      <c r="Z118" s="38"/>
      <c r="AA118" s="130"/>
      <c r="AB118" s="38"/>
      <c r="AC118" s="130"/>
      <c r="AD118" s="131" t="str">
        <f aca="false">IF(COUNTA(X118:AC118)&gt;=1,SUM(AB107:AB118,Z107:Z118,X107:X118),"")</f>
        <v/>
      </c>
      <c r="AE118" s="132" t="str">
        <f aca="false">IF(COUNTA(X118:AC118)&gt;=1,IF(AA$14&lt;=447,(X118+Z118+AB118)*AA$14*1.34102209*0.00205/2000,(X118*AA$14*1.34102209*(0.00809)*Y118/2000)+(Z118*AA$14*1.34102209*(0.00809)*AA118/2000)+(AB118*AA$14*1.34102209*(0.00809)*AC118/2000)),"")</f>
        <v/>
      </c>
      <c r="AF118" s="133" t="str">
        <f aca="false">IF(COUNTA(X118:AC118)&gt;=1,IF(AA$14&lt;=447,(X118+Z118+AB118)*AA$14*1.34102209*0.031/2000,(X118+Z118+AB118)*AA$14*1.34102209*0.024/2000),"")</f>
        <v/>
      </c>
      <c r="AG118" s="132" t="str">
        <f aca="false">IF(COUNTA(X118:AC118)&gt;=1,(X118+Z118+AB118)*1.341*AA$14*73.96*2.20462/1000000*7000/2000,"")</f>
        <v/>
      </c>
      <c r="AH118" s="38"/>
      <c r="AI118" s="130"/>
      <c r="AJ118" s="38"/>
      <c r="AK118" s="130"/>
      <c r="AL118" s="38"/>
      <c r="AM118" s="130"/>
      <c r="AN118" s="131" t="str">
        <f aca="false">IF(COUNTA(AH118:AM118)&gt;=1,SUM(AL107:AL118,AJ107:AJ118,AH107:AH118),"")</f>
        <v/>
      </c>
      <c r="AO118" s="132" t="str">
        <f aca="false">IF(COUNTA(AH118:AM118)&gt;=1,IF(AK$14&lt;=447,(AH118+AJ118+AL118)*AK$14*1.34102209*0.00205/2000,(AH118*AK$14*1.34102209*(0.00809)*AI118/2000)+(AJ118*AK$14*1.34102209*(0.00809)*AK118/2000)+(AL118*AK$14*1.34102209*(0.00809)*AM118/2000)),"")</f>
        <v/>
      </c>
      <c r="AP118" s="133" t="str">
        <f aca="false">IF(COUNTA(AH118:AM118)&gt;=1,IF(AK$14&lt;=447,(AH118+AJ118+AL118)*AK$14*1.34102209*0.031/2000,(AH118+AJ118+AL118)*AK$14*1.34102209*0.024/2000),"")</f>
        <v/>
      </c>
      <c r="AQ118" s="132" t="str">
        <f aca="false">IF(COUNTA(AH118:AM118)&gt;=1,(AH118+AJ118+AL118)*1.341*AK$14*73.96*2.20462/1000000*7000/2000,"")</f>
        <v/>
      </c>
      <c r="AR118" s="38"/>
      <c r="AS118" s="130"/>
      <c r="AT118" s="38"/>
      <c r="AU118" s="130"/>
      <c r="AV118" s="38"/>
      <c r="AW118" s="130"/>
      <c r="AX118" s="131" t="str">
        <f aca="false">IF(COUNTA(AR118:AW118)&gt;=1,SUM(AV107:AV118,AT107:AT118,AR107:AR118),"")</f>
        <v/>
      </c>
      <c r="AY118" s="132" t="str">
        <f aca="false">IF(COUNTA(AR118:AW118)&gt;=1,IF(AU$14&lt;=447,(AR118+AT118+AV118)*AU$14*1.34102209*0.00205/2000,(AR118*AU$14*1.34102209*(0.00809)*AS118/2000)+(AT118*AU$14*1.34102209*(0.00809)*AU118/2000)+(AV118*AU$14*1.34102209*(0.00809)*AW118/2000)),"")</f>
        <v/>
      </c>
      <c r="AZ118" s="133" t="str">
        <f aca="false">IF(COUNTA(AR118:AW118)&gt;=1,IF(AU$14&lt;=447,(AR118+AT118+AV118)*AU$14*1.34102209*0.031/2000,(AR118+AT118+AV118)*AU$14*1.34102209*0.024/2000),"")</f>
        <v/>
      </c>
      <c r="BA118" s="132" t="str">
        <f aca="false">IF(COUNTA(AR118:AW118)&gt;=1,(AR118+AT118+AV118)*1.341*AU$14*73.96*2.20462/1000000*7000/2000,"")</f>
        <v/>
      </c>
      <c r="BB118" s="38"/>
      <c r="BC118" s="130"/>
      <c r="BD118" s="38"/>
      <c r="BE118" s="130"/>
      <c r="BF118" s="38"/>
      <c r="BG118" s="130"/>
      <c r="BH118" s="131" t="str">
        <f aca="false">IF(COUNTA(BB118:BG118)&gt;=1,SUM(BF107:BF118,BD107:BD118,BB107:BB118),"")</f>
        <v/>
      </c>
      <c r="BI118" s="132" t="str">
        <f aca="false">IF(COUNTA(BB118:BG118)&gt;=1,IF(BE$14&lt;=447,(BB118+BD118+BF118)*BE$14*1.34102209*0.00205/2000,(BB118*BE$14*1.34102209*(0.00809)*BC118/2000)+(BD118*BE$14*1.34102209*(0.00809)*BE118/2000)+(BF118*BE$14*1.34102209*(0.00809)*BG118/2000)),"")</f>
        <v/>
      </c>
      <c r="BJ118" s="133" t="str">
        <f aca="false">IF(COUNTA(BB118:BG118)&gt;=1,IF(BE$14&lt;=447,(BB118+BD118+BF118)*BE$14*1.34102209*0.031/2000,(BB118+BD118+BF118)*BE$14*1.34102209*0.024/2000),"")</f>
        <v/>
      </c>
      <c r="BK118" s="132" t="str">
        <f aca="false">IF(COUNTA(BB118:BG118)&gt;=1,(BB118+BD118+BF118)*1.341*BE$14*73.96*2.20462/1000000*7000/2000,"")</f>
        <v/>
      </c>
      <c r="BL118" s="38"/>
      <c r="BM118" s="130"/>
      <c r="BN118" s="38"/>
      <c r="BO118" s="130"/>
      <c r="BP118" s="38"/>
      <c r="BQ118" s="130"/>
      <c r="BR118" s="131" t="str">
        <f aca="false">IF(COUNTA(BL118:BQ118)&gt;=1,SUM(BP107:BP118,BN107:BN118,BL107:BL118),"")</f>
        <v/>
      </c>
      <c r="BS118" s="132" t="str">
        <f aca="false">IF(COUNTA(BL118:BQ118)&gt;=1,IF(BO$14&lt;=447,(BL118+BN118+BP118)*BO$14*1.34102209*0.00205/2000,(BL118*BO$14*1.34102209*(0.00809)*BM118/2000)+(BN118*BO$14*1.34102209*(0.00809)*BO118/2000)+(BP118*BO$14*1.34102209*(0.00809)*BQ118/2000)),"")</f>
        <v/>
      </c>
      <c r="BT118" s="133" t="str">
        <f aca="false">IF(COUNTA(BL118:BQ118)&gt;=1,IF(BO$14&lt;=447,(BL118+BN118+BP118)*BO$14*1.34102209*0.031/2000,(BL118+BN118+BP118)*BO$14*1.34102209*0.024/2000),"")</f>
        <v/>
      </c>
      <c r="BU118" s="132" t="str">
        <f aca="false">IF(COUNTA(BL118:BQ118)&gt;=1,(BL118+BN118+BP118)*1.341*BO$14*73.96*2.20462/1000000*7000/2000,"")</f>
        <v/>
      </c>
      <c r="BV118" s="38"/>
      <c r="BW118" s="130"/>
      <c r="BX118" s="38"/>
      <c r="BY118" s="130"/>
      <c r="BZ118" s="38"/>
      <c r="CA118" s="130"/>
      <c r="CB118" s="131" t="str">
        <f aca="false">IF(COUNTA(BV118:CA118)&gt;=1,SUM(BZ107:BZ118,BX107:BX118,BV107:BV118),"")</f>
        <v/>
      </c>
      <c r="CC118" s="132" t="str">
        <f aca="false">IF(COUNTA(BV118:CA118)&gt;=1,IF(BY$14&lt;=447,(BV118+BX118+BZ118)*BY$14*1.34102209*0.00205/2000,(BV118*BY$14*1.34102209*(0.00809)*BW118/2000)+(BX118*BY$14*1.34102209*(0.00809)*BY118/2000)+(BZ118*BY$14*1.34102209*(0.00809)*CA118/2000)),"")</f>
        <v/>
      </c>
      <c r="CD118" s="133" t="str">
        <f aca="false">IF(COUNTA(BV118:CA118)&gt;=1,IF(BY$14&lt;=447,(BV118+BX118+BZ118)*BY$14*1.34102209*0.031/2000,(BV118+BX118+BZ118)*BY$14*1.34102209*0.024/2000),"")</f>
        <v/>
      </c>
      <c r="CE118" s="132" t="str">
        <f aca="false">IF(COUNTA(BV118:CA118)&gt;=1,(BV118+BX118+BZ118)*1.341*BY$14*73.96*2.20462/1000000*7000/2000,"")</f>
        <v/>
      </c>
      <c r="CF118" s="38"/>
      <c r="CG118" s="130"/>
      <c r="CH118" s="38"/>
      <c r="CI118" s="130"/>
      <c r="CJ118" s="38"/>
      <c r="CK118" s="130"/>
      <c r="CL118" s="131" t="str">
        <f aca="false">IF(COUNTA(CF118:CK118)&gt;=1,SUM(CJ107:CJ118,CH107:CH118,CF107:CF118),"")</f>
        <v/>
      </c>
      <c r="CM118" s="132" t="str">
        <f aca="false">IF(COUNTA(CF118:CK118)&gt;=1,IF(CI$14&lt;=447,(CF118+CH118+CJ118)*CI$14*1.34102209*0.00205/2000,(CF118*CI$14*1.34102209*(0.00809)*CG118/2000)+(CH118*CI$14*1.34102209*(0.00809)*CI118/2000)+(CJ118*CI$14*1.34102209*(0.00809)*CK118/2000)),"")</f>
        <v/>
      </c>
      <c r="CN118" s="133" t="str">
        <f aca="false">IF(COUNTA(CF118:CK118)&gt;=1,IF(CI$14&lt;=447,(CF118+CH118+CJ118)*CI$14*1.34102209*0.031/2000,(CF118+CH118+CJ118)*CI$14*1.34102209*0.024/2000),"")</f>
        <v/>
      </c>
      <c r="CO118" s="132" t="str">
        <f aca="false">IF(COUNTA(CF118:CK118)&gt;=1,(CF118+CH118+CJ118)*1.341*CI$14*73.96*2.20462/1000000*7000/2000,"")</f>
        <v/>
      </c>
      <c r="CP118" s="38"/>
      <c r="CQ118" s="130"/>
      <c r="CR118" s="38"/>
      <c r="CS118" s="130"/>
      <c r="CT118" s="38"/>
      <c r="CU118" s="134"/>
      <c r="CV118" s="131" t="str">
        <f aca="false">IF(COUNTA(CP118:CU118)&gt;=1,SUM(CT107:CT118,CR107:CR118,CP107:CP118),"")</f>
        <v/>
      </c>
      <c r="CW118" s="132" t="str">
        <f aca="false">IF(COUNTA(CP118:CU118)&gt;=1,IF(CS$14&lt;=447,(CP118+CR118+CT118)*CS$14*1.34102209*0.00205/2000,(CP118*CS$14*1.34102209*(0.00809)*CQ118/2000)+(CR118*CS$14*1.34102209*(0.00809)*CS118/2000)+(CT118*CS$14*1.34102209*(0.00809)*CU118/2000)),"")</f>
        <v/>
      </c>
      <c r="CX118" s="133" t="str">
        <f aca="false">IF(COUNTA(CP118:CU118)&gt;=1,IF(CS$14&lt;=447,(CP118+CR118+CT118)*CS$14*1.34102209*0.031/2000,(CP118+CR118+CT118)*CS$14*1.34102209*0.024/2000),"")</f>
        <v/>
      </c>
      <c r="CY118" s="132" t="str">
        <f aca="false">IF(COUNTA(CP118:CU118)&gt;=1,(CP118+CR118+CT118)*1.341*CS$14*73.96*2.20462/1000000*7000/2000,"")</f>
        <v/>
      </c>
    </row>
    <row r="119" customFormat="false" ht="15.75" hidden="false" customHeight="false" outlineLevel="0" collapsed="false">
      <c r="B119" s="57"/>
      <c r="C119" s="27" t="s">
        <v>30</v>
      </c>
      <c r="D119" s="28"/>
      <c r="E119" s="123"/>
      <c r="F119" s="28"/>
      <c r="G119" s="123"/>
      <c r="H119" s="28"/>
      <c r="I119" s="123"/>
      <c r="J119" s="124" t="str">
        <f aca="false">IF(COUNTA(D119:I119)&gt;=1,SUM(H108:H119,F108:F119,D108:D119),"")</f>
        <v/>
      </c>
      <c r="K119" s="125" t="str">
        <f aca="false">IF(COUNTA(D119:I119)&gt;=1,IF(G$14&lt;=447,(D119+F119+H119)*G$14*1.34102209*0.00205/2000,(D119*G$14*1.34102209*(0.00809)*E119/2000)+(F119*G$14*1.34102209*(0.00809)*G119/2000)+(H119*G$14*1.34102209*(0.00809)*I119/2000)),"")</f>
        <v/>
      </c>
      <c r="L119" s="126" t="str">
        <f aca="false">IF(COUNTA(D119:I119)&gt;=1,IF(G$14&lt;=447,(D119+F119+H119)*G$14*1.34102209*0.031/2000,(D119+F119+H119)*G$14*1.34102209*0.024/2000),"")</f>
        <v/>
      </c>
      <c r="M119" s="125" t="str">
        <f aca="false">IF(COUNTA($D119:$I119)&gt;=1,($D119+$F119+$H119)*1.34102209*$G$14*73.96*2.20462/1000000*7000/2000,"")</f>
        <v/>
      </c>
      <c r="N119" s="28"/>
      <c r="O119" s="123"/>
      <c r="P119" s="28"/>
      <c r="Q119" s="123"/>
      <c r="R119" s="28"/>
      <c r="S119" s="123"/>
      <c r="T119" s="124" t="str">
        <f aca="false">IF(COUNTA(N119:S119)&gt;=1,SUM(R108:R119,P108:P119,N108:N119),"")</f>
        <v/>
      </c>
      <c r="U119" s="125" t="str">
        <f aca="false">IF(COUNTA(N119:S119)&gt;=1,IF(Q$14&lt;=447,(N119+P119+R119)*Q$14*1.34102209*0.00205/2000,(N119*Q$14*1.34102209*(0.00809)*O119/2000)+(P119*Q$14*1.34102209*(0.00809)*Q119/2000)+(R119*Q$14*1.34102209*(0.00809)*S119/2000)),"")</f>
        <v/>
      </c>
      <c r="V119" s="126" t="str">
        <f aca="false">IF(COUNTA(N119:S119)&gt;=1,IF(Q$14&lt;=447,(N119+P119+R119)*Q$14*1.34102209*0.031/2000,(N119+P119+R119)*Q$14*1.34102209*0.024/2000),"")</f>
        <v/>
      </c>
      <c r="W119" s="125" t="str">
        <f aca="false">IF(COUNTA(N119:S119)&gt;=1,(N119+P119+R119)*1.341*$Q$14*73.96*2.20462/1000000*7000/2000,"")</f>
        <v/>
      </c>
      <c r="X119" s="28"/>
      <c r="Y119" s="123"/>
      <c r="Z119" s="28"/>
      <c r="AA119" s="123"/>
      <c r="AB119" s="28"/>
      <c r="AC119" s="123"/>
      <c r="AD119" s="124" t="str">
        <f aca="false">IF(COUNTA(X119:AC119)&gt;=1,SUM(AB108:AB119,Z108:Z119,X108:X119),"")</f>
        <v/>
      </c>
      <c r="AE119" s="125" t="str">
        <f aca="false">IF(COUNTA(X119:AC119)&gt;=1,IF(AA$14&lt;=447,(X119+Z119+AB119)*AA$14*1.34102209*0.00205/2000,(X119*AA$14*1.34102209*(0.00809)*Y119/2000)+(Z119*AA$14*1.34102209*(0.00809)*AA119/2000)+(AB119*AA$14*1.34102209*(0.00809)*AC119/2000)),"")</f>
        <v/>
      </c>
      <c r="AF119" s="126" t="str">
        <f aca="false">IF(COUNTA(X119:AC119)&gt;=1,IF(AA$14&lt;=447,(X119+Z119+AB119)*AA$14*1.34102209*0.031/2000,(X119+Z119+AB119)*AA$14*1.34102209*0.024/2000),"")</f>
        <v/>
      </c>
      <c r="AG119" s="125" t="str">
        <f aca="false">IF(COUNTA(X119:AC119)&gt;=1,(X119+Z119+AB119)*1.341*AA$14*73.96*2.20462/1000000*7000/2000,"")</f>
        <v/>
      </c>
      <c r="AH119" s="28"/>
      <c r="AI119" s="123"/>
      <c r="AJ119" s="28"/>
      <c r="AK119" s="123"/>
      <c r="AL119" s="28"/>
      <c r="AM119" s="123"/>
      <c r="AN119" s="124" t="str">
        <f aca="false">IF(COUNTA(AH119:AM119)&gt;=1,SUM(AL108:AL119,AJ108:AJ119,AH108:AH119),"")</f>
        <v/>
      </c>
      <c r="AO119" s="125" t="str">
        <f aca="false">IF(COUNTA(AH119:AM119)&gt;=1,IF(AK$14&lt;=447,(AH119+AJ119+AL119)*AK$14*1.34102209*0.00205/2000,(AH119*AK$14*1.34102209*(0.00809)*AI119/2000)+(AJ119*AK$14*1.34102209*(0.00809)*AK119/2000)+(AL119*AK$14*1.34102209*(0.00809)*AM119/2000)),"")</f>
        <v/>
      </c>
      <c r="AP119" s="126" t="str">
        <f aca="false">IF(COUNTA(AH119:AM119)&gt;=1,IF(AK$14&lt;=447,(AH119+AJ119+AL119)*AK$14*1.34102209*0.031/2000,(AH119+AJ119+AL119)*AK$14*1.34102209*0.024/2000),"")</f>
        <v/>
      </c>
      <c r="AQ119" s="125" t="str">
        <f aca="false">IF(COUNTA(AH119:AM119)&gt;=1,(AH119+AJ119+AL119)*1.341*AK$14*73.96*2.20462/1000000*7000/2000,"")</f>
        <v/>
      </c>
      <c r="AR119" s="28"/>
      <c r="AS119" s="123"/>
      <c r="AT119" s="28"/>
      <c r="AU119" s="123"/>
      <c r="AV119" s="28"/>
      <c r="AW119" s="123"/>
      <c r="AX119" s="124" t="str">
        <f aca="false">IF(COUNTA(AR119:AW119)&gt;=1,SUM(AV108:AV119,AT108:AT119,AR108:AR119),"")</f>
        <v/>
      </c>
      <c r="AY119" s="125" t="str">
        <f aca="false">IF(COUNTA(AR119:AW119)&gt;=1,IF(AU$14&lt;=447,(AR119+AT119+AV119)*AU$14*1.34102209*0.00205/2000,(AR119*AU$14*1.34102209*(0.00809)*AS119/2000)+(AT119*AU$14*1.34102209*(0.00809)*AU119/2000)+(AV119*AU$14*1.34102209*(0.00809)*AW119/2000)),"")</f>
        <v/>
      </c>
      <c r="AZ119" s="126" t="str">
        <f aca="false">IF(COUNTA(AR119:AW119)&gt;=1,IF(AU$14&lt;=447,(AR119+AT119+AV119)*AU$14*1.34102209*0.031/2000,(AR119+AT119+AV119)*AU$14*1.34102209*0.024/2000),"")</f>
        <v/>
      </c>
      <c r="BA119" s="125" t="str">
        <f aca="false">IF(COUNTA(AR119:AW119)&gt;=1,(AR119+AT119+AV119)*1.341*AU$14*73.96*2.20462/1000000*7000/2000,"")</f>
        <v/>
      </c>
      <c r="BB119" s="28"/>
      <c r="BC119" s="123"/>
      <c r="BD119" s="28"/>
      <c r="BE119" s="123"/>
      <c r="BF119" s="28"/>
      <c r="BG119" s="123"/>
      <c r="BH119" s="124" t="str">
        <f aca="false">IF(COUNTA(BB119:BG119)&gt;=1,SUM(BF108:BF119,BD108:BD119,BB108:BB119),"")</f>
        <v/>
      </c>
      <c r="BI119" s="125" t="str">
        <f aca="false">IF(COUNTA(BB119:BG119)&gt;=1,IF(BE$14&lt;=447,(BB119+BD119+BF119)*BE$14*1.34102209*0.00205/2000,(BB119*BE$14*1.34102209*(0.00809)*BC119/2000)+(BD119*BE$14*1.34102209*(0.00809)*BE119/2000)+(BF119*BE$14*1.34102209*(0.00809)*BG119/2000)),"")</f>
        <v/>
      </c>
      <c r="BJ119" s="126" t="str">
        <f aca="false">IF(COUNTA(BB119:BG119)&gt;=1,IF(BE$14&lt;=447,(BB119+BD119+BF119)*BE$14*1.34102209*0.031/2000,(BB119+BD119+BF119)*BE$14*1.34102209*0.024/2000),"")</f>
        <v/>
      </c>
      <c r="BK119" s="125" t="str">
        <f aca="false">IF(COUNTA(BB119:BG119)&gt;=1,(BB119+BD119+BF119)*1.341*BE$14*73.96*2.20462/1000000*7000/2000,"")</f>
        <v/>
      </c>
      <c r="BL119" s="28"/>
      <c r="BM119" s="123"/>
      <c r="BN119" s="28"/>
      <c r="BO119" s="123"/>
      <c r="BP119" s="28"/>
      <c r="BQ119" s="123"/>
      <c r="BR119" s="124" t="str">
        <f aca="false">IF(COUNTA(BL119:BQ119)&gt;=1,SUM(BP108:BP119,BN108:BN119,BL108:BL119),"")</f>
        <v/>
      </c>
      <c r="BS119" s="125" t="str">
        <f aca="false">IF(COUNTA(BL119:BQ119)&gt;=1,IF(BO$14&lt;=447,(BL119+BN119+BP119)*BO$14*1.34102209*0.00205/2000,(BL119*BO$14*1.34102209*(0.00809)*BM119/2000)+(BN119*BO$14*1.34102209*(0.00809)*BO119/2000)+(BP119*BO$14*1.34102209*(0.00809)*BQ119/2000)),"")</f>
        <v/>
      </c>
      <c r="BT119" s="126" t="str">
        <f aca="false">IF(COUNTA(BL119:BQ119)&gt;=1,IF(BO$14&lt;=447,(BL119+BN119+BP119)*BO$14*1.34102209*0.031/2000,(BL119+BN119+BP119)*BO$14*1.34102209*0.024/2000),"")</f>
        <v/>
      </c>
      <c r="BU119" s="125" t="str">
        <f aca="false">IF(COUNTA(BL119:BQ119)&gt;=1,(BL119+BN119+BP119)*1.341*BO$14*73.96*2.20462/1000000*7000/2000,"")</f>
        <v/>
      </c>
      <c r="BV119" s="28"/>
      <c r="BW119" s="123"/>
      <c r="BX119" s="28"/>
      <c r="BY119" s="123"/>
      <c r="BZ119" s="28"/>
      <c r="CA119" s="123"/>
      <c r="CB119" s="124" t="str">
        <f aca="false">IF(COUNTA(BV119:CA119)&gt;=1,SUM(BZ108:BZ119,BX108:BX119,BV108:BV119),"")</f>
        <v/>
      </c>
      <c r="CC119" s="125" t="str">
        <f aca="false">IF(COUNTA(BV119:CA119)&gt;=1,IF(BY$14&lt;=447,(BV119+BX119+BZ119)*BY$14*1.34102209*0.00205/2000,(BV119*BY$14*1.34102209*(0.00809)*BW119/2000)+(BX119*BY$14*1.34102209*(0.00809)*BY119/2000)+(BZ119*BY$14*1.34102209*(0.00809)*CA119/2000)),"")</f>
        <v/>
      </c>
      <c r="CD119" s="126" t="str">
        <f aca="false">IF(COUNTA(BV119:CA119)&gt;=1,IF(BY$14&lt;=447,(BV119+BX119+BZ119)*BY$14*1.34102209*0.031/2000,(BV119+BX119+BZ119)*BY$14*1.34102209*0.024/2000),"")</f>
        <v/>
      </c>
      <c r="CE119" s="125" t="str">
        <f aca="false">IF(COUNTA(BV119:CA119)&gt;=1,(BV119+BX119+BZ119)*1.341*BY$14*73.96*2.20462/1000000*7000/2000,"")</f>
        <v/>
      </c>
      <c r="CF119" s="28"/>
      <c r="CG119" s="123"/>
      <c r="CH119" s="28"/>
      <c r="CI119" s="123"/>
      <c r="CJ119" s="28"/>
      <c r="CK119" s="123"/>
      <c r="CL119" s="124" t="str">
        <f aca="false">IF(COUNTA(CF119:CK119)&gt;=1,SUM(CJ108:CJ119,CH108:CH119,CF108:CF119),"")</f>
        <v/>
      </c>
      <c r="CM119" s="125" t="str">
        <f aca="false">IF(COUNTA(CF119:CK119)&gt;=1,IF(CI$14&lt;=447,(CF119+CH119+CJ119)*CI$14*1.34102209*0.00205/2000,(CF119*CI$14*1.34102209*(0.00809)*CG119/2000)+(CH119*CI$14*1.34102209*(0.00809)*CI119/2000)+(CJ119*CI$14*1.34102209*(0.00809)*CK119/2000)),"")</f>
        <v/>
      </c>
      <c r="CN119" s="126" t="str">
        <f aca="false">IF(COUNTA(CF119:CK119)&gt;=1,IF(CI$14&lt;=447,(CF119+CH119+CJ119)*CI$14*1.34102209*0.031/2000,(CF119+CH119+CJ119)*CI$14*1.34102209*0.024/2000),"")</f>
        <v/>
      </c>
      <c r="CO119" s="125" t="str">
        <f aca="false">IF(COUNTA(CF119:CK119)&gt;=1,(CF119+CH119+CJ119)*1.341*CI$14*73.96*2.20462/1000000*7000/2000,"")</f>
        <v/>
      </c>
      <c r="CP119" s="28"/>
      <c r="CQ119" s="123"/>
      <c r="CR119" s="28"/>
      <c r="CS119" s="123"/>
      <c r="CT119" s="28"/>
      <c r="CU119" s="128"/>
      <c r="CV119" s="124" t="str">
        <f aca="false">IF(COUNTA(CP119:CU119)&gt;=1,SUM(CT108:CT119,CR108:CR119,CP108:CP119),"")</f>
        <v/>
      </c>
      <c r="CW119" s="125" t="str">
        <f aca="false">IF(COUNTA(CP119:CU119)&gt;=1,IF(CS$14&lt;=447,(CP119+CR119+CT119)*CS$14*1.34102209*0.00205/2000,(CP119*CS$14*1.34102209*(0.00809)*CQ119/2000)+(CR119*CS$14*1.34102209*(0.00809)*CS119/2000)+(CT119*CS$14*1.34102209*(0.00809)*CU119/2000)),"")</f>
        <v/>
      </c>
      <c r="CX119" s="126" t="str">
        <f aca="false">IF(COUNTA(CP119:CU119)&gt;=1,IF(CS$14&lt;=447,(CP119+CR119+CT119)*CS$14*1.34102209*0.031/2000,(CP119+CR119+CT119)*CS$14*1.34102209*0.024/2000),"")</f>
        <v/>
      </c>
      <c r="CY119" s="125" t="str">
        <f aca="false">IF(COUNTA(CP119:CU119)&gt;=1,(CP119+CR119+CT119)*1.341*CS$14*73.96*2.20462/1000000*7000/2000,"")</f>
        <v/>
      </c>
    </row>
    <row r="120" customFormat="false" ht="15.75" hidden="false" customHeight="false" outlineLevel="0" collapsed="false">
      <c r="B120" s="57"/>
      <c r="C120" s="37" t="s">
        <v>31</v>
      </c>
      <c r="D120" s="38"/>
      <c r="E120" s="130"/>
      <c r="F120" s="38"/>
      <c r="G120" s="130"/>
      <c r="H120" s="38"/>
      <c r="I120" s="130"/>
      <c r="J120" s="131" t="str">
        <f aca="false">IF(COUNTA(D120:I120)&gt;=1,SUM(H109:H120,F109:F120,D109:D120),"")</f>
        <v/>
      </c>
      <c r="K120" s="132" t="str">
        <f aca="false">IF(COUNTA(D120:I120)&gt;=1,IF(G$14&lt;=447,(D120+F120+H120)*G$14*1.34102209*0.00205/2000,(D120*G$14*1.34102209*(0.00809)*E120/2000)+(F120*G$14*1.34102209*(0.00809)*G120/2000)+(H120*G$14*1.34102209*(0.00809)*I120/2000)),"")</f>
        <v/>
      </c>
      <c r="L120" s="133" t="str">
        <f aca="false">IF(COUNTA(D120:I120)&gt;=1,IF(G$14&lt;=447,(D120+F120+H120)*G$14*1.34102209*0.031/2000,(D120+F120+H120)*G$14*1.34102209*0.024/2000),"")</f>
        <v/>
      </c>
      <c r="M120" s="132" t="str">
        <f aca="false">IF(COUNTA($D120:$I120)&gt;=1,($D120+$F120+$H120)*1.34102209*$G$14*73.96*2.20462/1000000*7000/2000,"")</f>
        <v/>
      </c>
      <c r="N120" s="38"/>
      <c r="O120" s="130"/>
      <c r="P120" s="38"/>
      <c r="Q120" s="130"/>
      <c r="R120" s="38"/>
      <c r="S120" s="130"/>
      <c r="T120" s="131" t="str">
        <f aca="false">IF(COUNTA(N120:S120)&gt;=1,SUM(R109:R120,P109:P120,N109:N120),"")</f>
        <v/>
      </c>
      <c r="U120" s="132" t="str">
        <f aca="false">IF(COUNTA(N120:S120)&gt;=1,IF(Q$14&lt;=447,(N120+P120+R120)*Q$14*1.34102209*0.00205/2000,(N120*Q$14*1.34102209*(0.00809)*O120/2000)+(P120*Q$14*1.34102209*(0.00809)*Q120/2000)+(R120*Q$14*1.34102209*(0.00809)*S120/2000)),"")</f>
        <v/>
      </c>
      <c r="V120" s="133" t="str">
        <f aca="false">IF(COUNTA(N120:S120)&gt;=1,IF(Q$14&lt;=447,(N120+P120+R120)*Q$14*1.34102209*0.031/2000,(N120+P120+R120)*Q$14*1.34102209*0.024/2000),"")</f>
        <v/>
      </c>
      <c r="W120" s="132" t="str">
        <f aca="false">IF(COUNTA(N120:S120)&gt;=1,(N120+P120+R120)*1.341*$Q$14*73.96*2.20462/1000000*7000/2000,"")</f>
        <v/>
      </c>
      <c r="X120" s="38"/>
      <c r="Y120" s="130"/>
      <c r="Z120" s="38"/>
      <c r="AA120" s="130"/>
      <c r="AB120" s="38"/>
      <c r="AC120" s="130"/>
      <c r="AD120" s="131" t="str">
        <f aca="false">IF(COUNTA(X120:AC120)&gt;=1,SUM(AB109:AB120,Z109:Z120,X109:X120),"")</f>
        <v/>
      </c>
      <c r="AE120" s="132" t="str">
        <f aca="false">IF(COUNTA(X120:AC120)&gt;=1,IF(AA$14&lt;=447,(X120+Z120+AB120)*AA$14*1.34102209*0.00205/2000,(X120*AA$14*1.34102209*(0.00809)*Y120/2000)+(Z120*AA$14*1.34102209*(0.00809)*AA120/2000)+(AB120*AA$14*1.34102209*(0.00809)*AC120/2000)),"")</f>
        <v/>
      </c>
      <c r="AF120" s="133" t="str">
        <f aca="false">IF(COUNTA(X120:AC120)&gt;=1,IF(AA$14&lt;=447,(X120+Z120+AB120)*AA$14*1.34102209*0.031/2000,(X120+Z120+AB120)*AA$14*1.34102209*0.024/2000),"")</f>
        <v/>
      </c>
      <c r="AG120" s="132" t="str">
        <f aca="false">IF(COUNTA(X120:AC120)&gt;=1,(X120+Z120+AB120)*1.341*AA$14*73.96*2.20462/1000000*7000/2000,"")</f>
        <v/>
      </c>
      <c r="AH120" s="38"/>
      <c r="AI120" s="130"/>
      <c r="AJ120" s="38"/>
      <c r="AK120" s="130"/>
      <c r="AL120" s="38"/>
      <c r="AM120" s="130"/>
      <c r="AN120" s="131" t="str">
        <f aca="false">IF(COUNTA(AH120:AM120)&gt;=1,SUM(AL109:AL120,AJ109:AJ120,AH109:AH120),"")</f>
        <v/>
      </c>
      <c r="AO120" s="132" t="str">
        <f aca="false">IF(COUNTA(AH120:AM120)&gt;=1,IF(AK$14&lt;=447,(AH120+AJ120+AL120)*AK$14*1.34102209*0.00205/2000,(AH120*AK$14*1.34102209*(0.00809)*AI120/2000)+(AJ120*AK$14*1.34102209*(0.00809)*AK120/2000)+(AL120*AK$14*1.34102209*(0.00809)*AM120/2000)),"")</f>
        <v/>
      </c>
      <c r="AP120" s="133" t="str">
        <f aca="false">IF(COUNTA(AH120:AM120)&gt;=1,IF(AK$14&lt;=447,(AH120+AJ120+AL120)*AK$14*1.34102209*0.031/2000,(AH120+AJ120+AL120)*AK$14*1.34102209*0.024/2000),"")</f>
        <v/>
      </c>
      <c r="AQ120" s="132" t="str">
        <f aca="false">IF(COUNTA(AH120:AM120)&gt;=1,(AH120+AJ120+AL120)*1.341*AK$14*73.96*2.20462/1000000*7000/2000,"")</f>
        <v/>
      </c>
      <c r="AR120" s="38"/>
      <c r="AS120" s="130"/>
      <c r="AT120" s="38"/>
      <c r="AU120" s="130"/>
      <c r="AV120" s="38"/>
      <c r="AW120" s="130"/>
      <c r="AX120" s="131" t="str">
        <f aca="false">IF(COUNTA(AR120:AW120)&gt;=1,SUM(AV109:AV120,AT109:AT120,AR109:AR120),"")</f>
        <v/>
      </c>
      <c r="AY120" s="132" t="str">
        <f aca="false">IF(COUNTA(AR120:AW120)&gt;=1,IF(AU$14&lt;=447,(AR120+AT120+AV120)*AU$14*1.34102209*0.00205/2000,(AR120*AU$14*1.34102209*(0.00809)*AS120/2000)+(AT120*AU$14*1.34102209*(0.00809)*AU120/2000)+(AV120*AU$14*1.34102209*(0.00809)*AW120/2000)),"")</f>
        <v/>
      </c>
      <c r="AZ120" s="133" t="str">
        <f aca="false">IF(COUNTA(AR120:AW120)&gt;=1,IF(AU$14&lt;=447,(AR120+AT120+AV120)*AU$14*1.34102209*0.031/2000,(AR120+AT120+AV120)*AU$14*1.34102209*0.024/2000),"")</f>
        <v/>
      </c>
      <c r="BA120" s="132" t="str">
        <f aca="false">IF(COUNTA(AR120:AW120)&gt;=1,(AR120+AT120+AV120)*1.341*AU$14*73.96*2.20462/1000000*7000/2000,"")</f>
        <v/>
      </c>
      <c r="BB120" s="38"/>
      <c r="BC120" s="130"/>
      <c r="BD120" s="38"/>
      <c r="BE120" s="130"/>
      <c r="BF120" s="38"/>
      <c r="BG120" s="130"/>
      <c r="BH120" s="131" t="str">
        <f aca="false">IF(COUNTA(BB120:BG120)&gt;=1,SUM(BF109:BF120,BD109:BD120,BB109:BB120),"")</f>
        <v/>
      </c>
      <c r="BI120" s="132" t="str">
        <f aca="false">IF(COUNTA(BB120:BG120)&gt;=1,IF(BE$14&lt;=447,(BB120+BD120+BF120)*BE$14*1.34102209*0.00205/2000,(BB120*BE$14*1.34102209*(0.00809)*BC120/2000)+(BD120*BE$14*1.34102209*(0.00809)*BE120/2000)+(BF120*BE$14*1.34102209*(0.00809)*BG120/2000)),"")</f>
        <v/>
      </c>
      <c r="BJ120" s="133" t="str">
        <f aca="false">IF(COUNTA(BB120:BG120)&gt;=1,IF(BE$14&lt;=447,(BB120+BD120+BF120)*BE$14*1.34102209*0.031/2000,(BB120+BD120+BF120)*BE$14*1.34102209*0.024/2000),"")</f>
        <v/>
      </c>
      <c r="BK120" s="132" t="str">
        <f aca="false">IF(COUNTA(BB120:BG120)&gt;=1,(BB120+BD120+BF120)*1.341*BE$14*73.96*2.20462/1000000*7000/2000,"")</f>
        <v/>
      </c>
      <c r="BL120" s="38"/>
      <c r="BM120" s="130"/>
      <c r="BN120" s="38"/>
      <c r="BO120" s="130"/>
      <c r="BP120" s="38"/>
      <c r="BQ120" s="130"/>
      <c r="BR120" s="131" t="str">
        <f aca="false">IF(COUNTA(BL120:BQ120)&gt;=1,SUM(BP109:BP120,BN109:BN120,BL109:BL120),"")</f>
        <v/>
      </c>
      <c r="BS120" s="132" t="str">
        <f aca="false">IF(COUNTA(BL120:BQ120)&gt;=1,IF(BO$14&lt;=447,(BL120+BN120+BP120)*BO$14*1.34102209*0.00205/2000,(BL120*BO$14*1.34102209*(0.00809)*BM120/2000)+(BN120*BO$14*1.34102209*(0.00809)*BO120/2000)+(BP120*BO$14*1.34102209*(0.00809)*BQ120/2000)),"")</f>
        <v/>
      </c>
      <c r="BT120" s="133" t="str">
        <f aca="false">IF(COUNTA(BL120:BQ120)&gt;=1,IF(BO$14&lt;=447,(BL120+BN120+BP120)*BO$14*1.34102209*0.031/2000,(BL120+BN120+BP120)*BO$14*1.34102209*0.024/2000),"")</f>
        <v/>
      </c>
      <c r="BU120" s="132" t="str">
        <f aca="false">IF(COUNTA(BL120:BQ120)&gt;=1,(BL120+BN120+BP120)*1.341*BO$14*73.96*2.20462/1000000*7000/2000,"")</f>
        <v/>
      </c>
      <c r="BV120" s="38"/>
      <c r="BW120" s="130"/>
      <c r="BX120" s="38"/>
      <c r="BY120" s="130"/>
      <c r="BZ120" s="38"/>
      <c r="CA120" s="130"/>
      <c r="CB120" s="131" t="str">
        <f aca="false">IF(COUNTA(BV120:CA120)&gt;=1,SUM(BZ109:BZ120,BX109:BX120,BV109:BV120),"")</f>
        <v/>
      </c>
      <c r="CC120" s="132" t="str">
        <f aca="false">IF(COUNTA(BV120:CA120)&gt;=1,IF(BY$14&lt;=447,(BV120+BX120+BZ120)*BY$14*1.34102209*0.00205/2000,(BV120*BY$14*1.34102209*(0.00809)*BW120/2000)+(BX120*BY$14*1.34102209*(0.00809)*BY120/2000)+(BZ120*BY$14*1.34102209*(0.00809)*CA120/2000)),"")</f>
        <v/>
      </c>
      <c r="CD120" s="133" t="str">
        <f aca="false">IF(COUNTA(BV120:CA120)&gt;=1,IF(BY$14&lt;=447,(BV120+BX120+BZ120)*BY$14*1.34102209*0.031/2000,(BV120+BX120+BZ120)*BY$14*1.34102209*0.024/2000),"")</f>
        <v/>
      </c>
      <c r="CE120" s="132" t="str">
        <f aca="false">IF(COUNTA(BV120:CA120)&gt;=1,(BV120+BX120+BZ120)*1.341*BY$14*73.96*2.20462/1000000*7000/2000,"")</f>
        <v/>
      </c>
      <c r="CF120" s="38"/>
      <c r="CG120" s="130"/>
      <c r="CH120" s="38"/>
      <c r="CI120" s="130"/>
      <c r="CJ120" s="38"/>
      <c r="CK120" s="130"/>
      <c r="CL120" s="131" t="str">
        <f aca="false">IF(COUNTA(CF120:CK120)&gt;=1,SUM(CJ109:CJ120,CH109:CH120,CF109:CF120),"")</f>
        <v/>
      </c>
      <c r="CM120" s="132" t="str">
        <f aca="false">IF(COUNTA(CF120:CK120)&gt;=1,IF(CI$14&lt;=447,(CF120+CH120+CJ120)*CI$14*1.34102209*0.00205/2000,(CF120*CI$14*1.34102209*(0.00809)*CG120/2000)+(CH120*CI$14*1.34102209*(0.00809)*CI120/2000)+(CJ120*CI$14*1.34102209*(0.00809)*CK120/2000)),"")</f>
        <v/>
      </c>
      <c r="CN120" s="133" t="str">
        <f aca="false">IF(COUNTA(CF120:CK120)&gt;=1,IF(CI$14&lt;=447,(CF120+CH120+CJ120)*CI$14*1.34102209*0.031/2000,(CF120+CH120+CJ120)*CI$14*1.34102209*0.024/2000),"")</f>
        <v/>
      </c>
      <c r="CO120" s="132" t="str">
        <f aca="false">IF(COUNTA(CF120:CK120)&gt;=1,(CF120+CH120+CJ120)*1.341*CI$14*73.96*2.20462/1000000*7000/2000,"")</f>
        <v/>
      </c>
      <c r="CP120" s="38"/>
      <c r="CQ120" s="130"/>
      <c r="CR120" s="38"/>
      <c r="CS120" s="130"/>
      <c r="CT120" s="38"/>
      <c r="CU120" s="134"/>
      <c r="CV120" s="131" t="str">
        <f aca="false">IF(COUNTA(CP120:CU120)&gt;=1,SUM(CT109:CT120,CR109:CR120,CP109:CP120),"")</f>
        <v/>
      </c>
      <c r="CW120" s="132" t="str">
        <f aca="false">IF(COUNTA(CP120:CU120)&gt;=1,IF(CS$14&lt;=447,(CP120+CR120+CT120)*CS$14*1.34102209*0.00205/2000,(CP120*CS$14*1.34102209*(0.00809)*CQ120/2000)+(CR120*CS$14*1.34102209*(0.00809)*CS120/2000)+(CT120*CS$14*1.34102209*(0.00809)*CU120/2000)),"")</f>
        <v/>
      </c>
      <c r="CX120" s="133" t="str">
        <f aca="false">IF(COUNTA(CP120:CU120)&gt;=1,IF(CS$14&lt;=447,(CP120+CR120+CT120)*CS$14*1.34102209*0.031/2000,(CP120+CR120+CT120)*CS$14*1.34102209*0.024/2000),"")</f>
        <v/>
      </c>
      <c r="CY120" s="132" t="str">
        <f aca="false">IF(COUNTA(CP120:CU120)&gt;=1,(CP120+CR120+CT120)*1.341*CS$14*73.96*2.20462/1000000*7000/2000,"")</f>
        <v/>
      </c>
    </row>
    <row r="121" customFormat="false" ht="15.75" hidden="false" customHeight="false" outlineLevel="0" collapsed="false">
      <c r="B121" s="57"/>
      <c r="C121" s="27" t="s">
        <v>32</v>
      </c>
      <c r="D121" s="28"/>
      <c r="E121" s="123"/>
      <c r="F121" s="28"/>
      <c r="G121" s="123"/>
      <c r="H121" s="28"/>
      <c r="I121" s="123"/>
      <c r="J121" s="124" t="str">
        <f aca="false">IF(COUNTA(D121:I121)&gt;=1,SUM(H110:H121,F110:F121,D110:D121),"")</f>
        <v/>
      </c>
      <c r="K121" s="125" t="str">
        <f aca="false">IF(COUNTA(D121:I121)&gt;=1,IF(G$14&lt;=447,(D121+F121+H121)*G$14*1.34102209*0.00205/2000,(D121*G$14*1.34102209*(0.00809)*E121/2000)+(F121*G$14*1.34102209*(0.00809)*G121/2000)+(H121*G$14*1.34102209*(0.00809)*I121/2000)),"")</f>
        <v/>
      </c>
      <c r="L121" s="126" t="str">
        <f aca="false">IF(COUNTA(D121:I121)&gt;=1,IF(G$14&lt;=447,(D121+F121+H121)*G$14*1.34102209*0.031/2000,(D121+F121+H121)*G$14*1.34102209*0.024/2000),"")</f>
        <v/>
      </c>
      <c r="M121" s="125" t="str">
        <f aca="false">IF(COUNTA($D121:$I121)&gt;=1,($D121+$F121+$H121)*1.34102209*$G$14*73.96*2.20462/1000000*7000/2000,"")</f>
        <v/>
      </c>
      <c r="N121" s="28"/>
      <c r="O121" s="123"/>
      <c r="P121" s="28"/>
      <c r="Q121" s="123"/>
      <c r="R121" s="28"/>
      <c r="S121" s="123"/>
      <c r="T121" s="124" t="str">
        <f aca="false">IF(COUNTA(N121:S121)&gt;=1,SUM(R110:R121,P110:P121,N110:N121),"")</f>
        <v/>
      </c>
      <c r="U121" s="125" t="str">
        <f aca="false">IF(COUNTA(N121:S121)&gt;=1,IF(Q$14&lt;=447,(N121+P121+R121)*Q$14*1.34102209*0.00205/2000,(N121*Q$14*1.34102209*(0.00809)*O121/2000)+(P121*Q$14*1.34102209*(0.00809)*Q121/2000)+(R121*Q$14*1.34102209*(0.00809)*S121/2000)),"")</f>
        <v/>
      </c>
      <c r="V121" s="126" t="str">
        <f aca="false">IF(COUNTA(N121:S121)&gt;=1,IF(Q$14&lt;=447,(N121+P121+R121)*Q$14*1.34102209*0.031/2000,(N121+P121+R121)*Q$14*1.34102209*0.024/2000),"")</f>
        <v/>
      </c>
      <c r="W121" s="125" t="str">
        <f aca="false">IF(COUNTA(N121:S121)&gt;=1,(N121+P121+R121)*1.341*$Q$14*73.96*2.20462/1000000*7000/2000,"")</f>
        <v/>
      </c>
      <c r="X121" s="28"/>
      <c r="Y121" s="123"/>
      <c r="Z121" s="28"/>
      <c r="AA121" s="123"/>
      <c r="AB121" s="28"/>
      <c r="AC121" s="123"/>
      <c r="AD121" s="124" t="str">
        <f aca="false">IF(COUNTA(X121:AC121)&gt;=1,SUM(AB110:AB121,Z110:Z121,X110:X121),"")</f>
        <v/>
      </c>
      <c r="AE121" s="125" t="str">
        <f aca="false">IF(COUNTA(X121:AC121)&gt;=1,IF(AA$14&lt;=447,(X121+Z121+AB121)*AA$14*1.34102209*0.00205/2000,(X121*AA$14*1.34102209*(0.00809)*Y121/2000)+(Z121*AA$14*1.34102209*(0.00809)*AA121/2000)+(AB121*AA$14*1.34102209*(0.00809)*AC121/2000)),"")</f>
        <v/>
      </c>
      <c r="AF121" s="126" t="str">
        <f aca="false">IF(COUNTA(X121:AC121)&gt;=1,IF(AA$14&lt;=447,(X121+Z121+AB121)*AA$14*1.34102209*0.031/2000,(X121+Z121+AB121)*AA$14*1.34102209*0.024/2000),"")</f>
        <v/>
      </c>
      <c r="AG121" s="125" t="str">
        <f aca="false">IF(COUNTA(X121:AC121)&gt;=1,(X121+Z121+AB121)*1.341*AA$14*73.96*2.20462/1000000*7000/2000,"")</f>
        <v/>
      </c>
      <c r="AH121" s="28"/>
      <c r="AI121" s="123"/>
      <c r="AJ121" s="28"/>
      <c r="AK121" s="123"/>
      <c r="AL121" s="28"/>
      <c r="AM121" s="123"/>
      <c r="AN121" s="124" t="str">
        <f aca="false">IF(COUNTA(AH121:AM121)&gt;=1,SUM(AL110:AL121,AJ110:AJ121,AH110:AH121),"")</f>
        <v/>
      </c>
      <c r="AO121" s="125" t="str">
        <f aca="false">IF(COUNTA(AH121:AM121)&gt;=1,IF(AK$14&lt;=447,(AH121+AJ121+AL121)*AK$14*1.34102209*0.00205/2000,(AH121*AK$14*1.34102209*(0.00809)*AI121/2000)+(AJ121*AK$14*1.34102209*(0.00809)*AK121/2000)+(AL121*AK$14*1.34102209*(0.00809)*AM121/2000)),"")</f>
        <v/>
      </c>
      <c r="AP121" s="126" t="str">
        <f aca="false">IF(COUNTA(AH121:AM121)&gt;=1,IF(AK$14&lt;=447,(AH121+AJ121+AL121)*AK$14*1.34102209*0.031/2000,(AH121+AJ121+AL121)*AK$14*1.34102209*0.024/2000),"")</f>
        <v/>
      </c>
      <c r="AQ121" s="125" t="str">
        <f aca="false">IF(COUNTA(AH121:AM121)&gt;=1,(AH121+AJ121+AL121)*1.341*AK$14*73.96*2.20462/1000000*7000/2000,"")</f>
        <v/>
      </c>
      <c r="AR121" s="28"/>
      <c r="AS121" s="123"/>
      <c r="AT121" s="28"/>
      <c r="AU121" s="123"/>
      <c r="AV121" s="28"/>
      <c r="AW121" s="123"/>
      <c r="AX121" s="124" t="str">
        <f aca="false">IF(COUNTA(AR121:AW121)&gt;=1,SUM(AV110:AV121,AT110:AT121,AR110:AR121),"")</f>
        <v/>
      </c>
      <c r="AY121" s="125" t="str">
        <f aca="false">IF(COUNTA(AR121:AW121)&gt;=1,IF(AU$14&lt;=447,(AR121+AT121+AV121)*AU$14*1.34102209*0.00205/2000,(AR121*AU$14*1.34102209*(0.00809)*AS121/2000)+(AT121*AU$14*1.34102209*(0.00809)*AU121/2000)+(AV121*AU$14*1.34102209*(0.00809)*AW121/2000)),"")</f>
        <v/>
      </c>
      <c r="AZ121" s="126" t="str">
        <f aca="false">IF(COUNTA(AR121:AW121)&gt;=1,IF(AU$14&lt;=447,(AR121+AT121+AV121)*AU$14*1.34102209*0.031/2000,(AR121+AT121+AV121)*AU$14*1.34102209*0.024/2000),"")</f>
        <v/>
      </c>
      <c r="BA121" s="125" t="str">
        <f aca="false">IF(COUNTA(AR121:AW121)&gt;=1,(AR121+AT121+AV121)*1.341*AU$14*73.96*2.20462/1000000*7000/2000,"")</f>
        <v/>
      </c>
      <c r="BB121" s="28"/>
      <c r="BC121" s="123"/>
      <c r="BD121" s="28"/>
      <c r="BE121" s="123"/>
      <c r="BF121" s="28"/>
      <c r="BG121" s="123"/>
      <c r="BH121" s="124" t="str">
        <f aca="false">IF(COUNTA(BB121:BG121)&gt;=1,SUM(BF110:BF121,BD110:BD121,BB110:BB121),"")</f>
        <v/>
      </c>
      <c r="BI121" s="125" t="str">
        <f aca="false">IF(COUNTA(BB121:BG121)&gt;=1,IF(BE$14&lt;=447,(BB121+BD121+BF121)*BE$14*1.34102209*0.00205/2000,(BB121*BE$14*1.34102209*(0.00809)*BC121/2000)+(BD121*BE$14*1.34102209*(0.00809)*BE121/2000)+(BF121*BE$14*1.34102209*(0.00809)*BG121/2000)),"")</f>
        <v/>
      </c>
      <c r="BJ121" s="126" t="str">
        <f aca="false">IF(COUNTA(BB121:BG121)&gt;=1,IF(BE$14&lt;=447,(BB121+BD121+BF121)*BE$14*1.34102209*0.031/2000,(BB121+BD121+BF121)*BE$14*1.34102209*0.024/2000),"")</f>
        <v/>
      </c>
      <c r="BK121" s="125" t="str">
        <f aca="false">IF(COUNTA(BB121:BG121)&gt;=1,(BB121+BD121+BF121)*1.341*BE$14*73.96*2.20462/1000000*7000/2000,"")</f>
        <v/>
      </c>
      <c r="BL121" s="28"/>
      <c r="BM121" s="123"/>
      <c r="BN121" s="28"/>
      <c r="BO121" s="123"/>
      <c r="BP121" s="28"/>
      <c r="BQ121" s="123"/>
      <c r="BR121" s="124" t="str">
        <f aca="false">IF(COUNTA(BL121:BQ121)&gt;=1,SUM(BP110:BP121,BN110:BN121,BL110:BL121),"")</f>
        <v/>
      </c>
      <c r="BS121" s="125" t="str">
        <f aca="false">IF(COUNTA(BL121:BQ121)&gt;=1,IF(BO$14&lt;=447,(BL121+BN121+BP121)*BO$14*1.34102209*0.00205/2000,(BL121*BO$14*1.34102209*(0.00809)*BM121/2000)+(BN121*BO$14*1.34102209*(0.00809)*BO121/2000)+(BP121*BO$14*1.34102209*(0.00809)*BQ121/2000)),"")</f>
        <v/>
      </c>
      <c r="BT121" s="126" t="str">
        <f aca="false">IF(COUNTA(BL121:BQ121)&gt;=1,IF(BO$14&lt;=447,(BL121+BN121+BP121)*BO$14*1.34102209*0.031/2000,(BL121+BN121+BP121)*BO$14*1.34102209*0.024/2000),"")</f>
        <v/>
      </c>
      <c r="BU121" s="125" t="str">
        <f aca="false">IF(COUNTA(BL121:BQ121)&gt;=1,(BL121+BN121+BP121)*1.341*BO$14*73.96*2.20462/1000000*7000/2000,"")</f>
        <v/>
      </c>
      <c r="BV121" s="28"/>
      <c r="BW121" s="123"/>
      <c r="BX121" s="28"/>
      <c r="BY121" s="123"/>
      <c r="BZ121" s="28"/>
      <c r="CA121" s="123"/>
      <c r="CB121" s="124" t="str">
        <f aca="false">IF(COUNTA(BV121:CA121)&gt;=1,SUM(BZ110:BZ121,BX110:BX121,BV110:BV121),"")</f>
        <v/>
      </c>
      <c r="CC121" s="125" t="str">
        <f aca="false">IF(COUNTA(BV121:CA121)&gt;=1,IF(BY$14&lt;=447,(BV121+BX121+BZ121)*BY$14*1.34102209*0.00205/2000,(BV121*BY$14*1.34102209*(0.00809)*BW121/2000)+(BX121*BY$14*1.34102209*(0.00809)*BY121/2000)+(BZ121*BY$14*1.34102209*(0.00809)*CA121/2000)),"")</f>
        <v/>
      </c>
      <c r="CD121" s="126" t="str">
        <f aca="false">IF(COUNTA(BV121:CA121)&gt;=1,IF(BY$14&lt;=447,(BV121+BX121+BZ121)*BY$14*1.34102209*0.031/2000,(BV121+BX121+BZ121)*BY$14*1.34102209*0.024/2000),"")</f>
        <v/>
      </c>
      <c r="CE121" s="125" t="str">
        <f aca="false">IF(COUNTA(BV121:CA121)&gt;=1,(BV121+BX121+BZ121)*1.341*BY$14*73.96*2.20462/1000000*7000/2000,"")</f>
        <v/>
      </c>
      <c r="CF121" s="28"/>
      <c r="CG121" s="123"/>
      <c r="CH121" s="28"/>
      <c r="CI121" s="123"/>
      <c r="CJ121" s="28"/>
      <c r="CK121" s="123"/>
      <c r="CL121" s="124" t="str">
        <f aca="false">IF(COUNTA(CF121:CK121)&gt;=1,SUM(CJ110:CJ121,CH110:CH121,CF110:CF121),"")</f>
        <v/>
      </c>
      <c r="CM121" s="125" t="str">
        <f aca="false">IF(COUNTA(CF121:CK121)&gt;=1,IF(CI$14&lt;=447,(CF121+CH121+CJ121)*CI$14*1.34102209*0.00205/2000,(CF121*CI$14*1.34102209*(0.00809)*CG121/2000)+(CH121*CI$14*1.34102209*(0.00809)*CI121/2000)+(CJ121*CI$14*1.34102209*(0.00809)*CK121/2000)),"")</f>
        <v/>
      </c>
      <c r="CN121" s="126" t="str">
        <f aca="false">IF(COUNTA(CF121:CK121)&gt;=1,IF(CI$14&lt;=447,(CF121+CH121+CJ121)*CI$14*1.34102209*0.031/2000,(CF121+CH121+CJ121)*CI$14*1.34102209*0.024/2000),"")</f>
        <v/>
      </c>
      <c r="CO121" s="125" t="str">
        <f aca="false">IF(COUNTA(CF121:CK121)&gt;=1,(CF121+CH121+CJ121)*1.341*CI$14*73.96*2.20462/1000000*7000/2000,"")</f>
        <v/>
      </c>
      <c r="CP121" s="28"/>
      <c r="CQ121" s="123"/>
      <c r="CR121" s="28"/>
      <c r="CS121" s="123"/>
      <c r="CT121" s="28"/>
      <c r="CU121" s="128"/>
      <c r="CV121" s="124" t="str">
        <f aca="false">IF(COUNTA(CP121:CU121)&gt;=1,SUM(CT110:CT121,CR110:CR121,CP110:CP121),"")</f>
        <v/>
      </c>
      <c r="CW121" s="125" t="str">
        <f aca="false">IF(COUNTA(CP121:CU121)&gt;=1,IF(CS$14&lt;=447,(CP121+CR121+CT121)*CS$14*1.34102209*0.00205/2000,(CP121*CS$14*1.34102209*(0.00809)*CQ121/2000)+(CR121*CS$14*1.34102209*(0.00809)*CS121/2000)+(CT121*CS$14*1.34102209*(0.00809)*CU121/2000)),"")</f>
        <v/>
      </c>
      <c r="CX121" s="126" t="str">
        <f aca="false">IF(COUNTA(CP121:CU121)&gt;=1,IF(CS$14&lt;=447,(CP121+CR121+CT121)*CS$14*1.34102209*0.031/2000,(CP121+CR121+CT121)*CS$14*1.34102209*0.024/2000),"")</f>
        <v/>
      </c>
      <c r="CY121" s="125" t="str">
        <f aca="false">IF(COUNTA(CP121:CU121)&gt;=1,(CP121+CR121+CT121)*1.341*CS$14*73.96*2.20462/1000000*7000/2000,"")</f>
        <v/>
      </c>
    </row>
    <row r="122" customFormat="false" ht="15.75" hidden="false" customHeight="false" outlineLevel="0" collapsed="false">
      <c r="B122" s="57"/>
      <c r="C122" s="37" t="s">
        <v>33</v>
      </c>
      <c r="D122" s="38"/>
      <c r="E122" s="130"/>
      <c r="F122" s="38"/>
      <c r="G122" s="130"/>
      <c r="H122" s="38"/>
      <c r="I122" s="130"/>
      <c r="J122" s="131" t="str">
        <f aca="false">IF(COUNTA(D122:I122)&gt;=1,SUM(H111:H122,F111:F122,D111:D122),"")</f>
        <v/>
      </c>
      <c r="K122" s="132" t="str">
        <f aca="false">IF(COUNTA(D122:I122)&gt;=1,IF(G$14&lt;=447,(D122+F122+H122)*G$14*1.34102209*0.00205/2000,(D122*G$14*1.34102209*(0.00809)*E122/2000)+(F122*G$14*1.34102209*(0.00809)*G122/2000)+(H122*G$14*1.34102209*(0.00809)*I122/2000)),"")</f>
        <v/>
      </c>
      <c r="L122" s="133" t="str">
        <f aca="false">IF(COUNTA(D122:I122)&gt;=1,IF(G$14&lt;=447,(D122+F122+H122)*G$14*1.34102209*0.031/2000,(D122+F122+H122)*G$14*1.34102209*0.024/2000),"")</f>
        <v/>
      </c>
      <c r="M122" s="132" t="str">
        <f aca="false">IF(COUNTA($D122:$I122)&gt;=1,($D122+$F122+$H122)*1.34102209*$G$14*73.96*2.20462/1000000*7000/2000,"")</f>
        <v/>
      </c>
      <c r="N122" s="38"/>
      <c r="O122" s="130"/>
      <c r="P122" s="38"/>
      <c r="Q122" s="130"/>
      <c r="R122" s="38"/>
      <c r="S122" s="130"/>
      <c r="T122" s="131" t="str">
        <f aca="false">IF(COUNTA(N122:S122)&gt;=1,SUM(R111:R122,P111:P122,N111:N122),"")</f>
        <v/>
      </c>
      <c r="U122" s="132" t="str">
        <f aca="false">IF(COUNTA(N122:S122)&gt;=1,IF(Q$14&lt;=447,(N122+P122+R122)*Q$14*1.34102209*0.00205/2000,(N122*Q$14*1.34102209*(0.00809)*O122/2000)+(P122*Q$14*1.34102209*(0.00809)*Q122/2000)+(R122*Q$14*1.34102209*(0.00809)*S122/2000)),"")</f>
        <v/>
      </c>
      <c r="V122" s="133" t="str">
        <f aca="false">IF(COUNTA(N122:S122)&gt;=1,IF(Q$14&lt;=447,(N122+P122+R122)*Q$14*1.34102209*0.031/2000,(N122+P122+R122)*Q$14*1.34102209*0.024/2000),"")</f>
        <v/>
      </c>
      <c r="W122" s="132" t="str">
        <f aca="false">IF(COUNTA(N122:S122)&gt;=1,(N122+P122+R122)*1.341*$Q$14*73.96*2.20462/1000000*7000/2000,"")</f>
        <v/>
      </c>
      <c r="X122" s="38"/>
      <c r="Y122" s="130"/>
      <c r="Z122" s="38"/>
      <c r="AA122" s="130"/>
      <c r="AB122" s="38"/>
      <c r="AC122" s="130"/>
      <c r="AD122" s="131" t="str">
        <f aca="false">IF(COUNTA(X122:AC122)&gt;=1,SUM(AB111:AB122,Z111:Z122,X111:X122),"")</f>
        <v/>
      </c>
      <c r="AE122" s="132" t="str">
        <f aca="false">IF(COUNTA(X122:AC122)&gt;=1,IF(AA$14&lt;=447,(X122+Z122+AB122)*AA$14*1.34102209*0.00205/2000,(X122*AA$14*1.34102209*(0.00809)*Y122/2000)+(Z122*AA$14*1.34102209*(0.00809)*AA122/2000)+(AB122*AA$14*1.34102209*(0.00809)*AC122/2000)),"")</f>
        <v/>
      </c>
      <c r="AF122" s="133" t="str">
        <f aca="false">IF(COUNTA(X122:AC122)&gt;=1,IF(AA$14&lt;=447,(X122+Z122+AB122)*AA$14*1.34102209*0.031/2000,(X122+Z122+AB122)*AA$14*1.34102209*0.024/2000),"")</f>
        <v/>
      </c>
      <c r="AG122" s="132" t="str">
        <f aca="false">IF(COUNTA(X122:AC122)&gt;=1,(X122+Z122+AB122)*1.341*AA$14*73.96*2.20462/1000000*7000/2000,"")</f>
        <v/>
      </c>
      <c r="AH122" s="38"/>
      <c r="AI122" s="130"/>
      <c r="AJ122" s="38"/>
      <c r="AK122" s="130"/>
      <c r="AL122" s="38"/>
      <c r="AM122" s="130"/>
      <c r="AN122" s="131" t="str">
        <f aca="false">IF(COUNTA(AH122:AM122)&gt;=1,SUM(AL111:AL122,AJ111:AJ122,AH111:AH122),"")</f>
        <v/>
      </c>
      <c r="AO122" s="132" t="str">
        <f aca="false">IF(COUNTA(AH122:AM122)&gt;=1,IF(AK$14&lt;=447,(AH122+AJ122+AL122)*AK$14*1.34102209*0.00205/2000,(AH122*AK$14*1.34102209*(0.00809)*AI122/2000)+(AJ122*AK$14*1.34102209*(0.00809)*AK122/2000)+(AL122*AK$14*1.34102209*(0.00809)*AM122/2000)),"")</f>
        <v/>
      </c>
      <c r="AP122" s="133" t="str">
        <f aca="false">IF(COUNTA(AH122:AM122)&gt;=1,IF(AK$14&lt;=447,(AH122+AJ122+AL122)*AK$14*1.34102209*0.031/2000,(AH122+AJ122+AL122)*AK$14*1.34102209*0.024/2000),"")</f>
        <v/>
      </c>
      <c r="AQ122" s="132" t="str">
        <f aca="false">IF(COUNTA(AH122:AM122)&gt;=1,(AH122+AJ122+AL122)*1.341*AK$14*73.96*2.20462/1000000*7000/2000,"")</f>
        <v/>
      </c>
      <c r="AR122" s="38"/>
      <c r="AS122" s="130"/>
      <c r="AT122" s="38"/>
      <c r="AU122" s="130"/>
      <c r="AV122" s="38"/>
      <c r="AW122" s="130"/>
      <c r="AX122" s="131" t="str">
        <f aca="false">IF(COUNTA(AR122:AW122)&gt;=1,SUM(AV111:AV122,AT111:AT122,AR111:AR122),"")</f>
        <v/>
      </c>
      <c r="AY122" s="132" t="str">
        <f aca="false">IF(COUNTA(AR122:AW122)&gt;=1,IF(AU$14&lt;=447,(AR122+AT122+AV122)*AU$14*1.34102209*0.00205/2000,(AR122*AU$14*1.34102209*(0.00809)*AS122/2000)+(AT122*AU$14*1.34102209*(0.00809)*AU122/2000)+(AV122*AU$14*1.34102209*(0.00809)*AW122/2000)),"")</f>
        <v/>
      </c>
      <c r="AZ122" s="133" t="str">
        <f aca="false">IF(COUNTA(AR122:AW122)&gt;=1,IF(AU$14&lt;=447,(AR122+AT122+AV122)*AU$14*1.34102209*0.031/2000,(AR122+AT122+AV122)*AU$14*1.34102209*0.024/2000),"")</f>
        <v/>
      </c>
      <c r="BA122" s="132" t="str">
        <f aca="false">IF(COUNTA(AR122:AW122)&gt;=1,(AR122+AT122+AV122)*1.341*AU$14*73.96*2.20462/1000000*7000/2000,"")</f>
        <v/>
      </c>
      <c r="BB122" s="38"/>
      <c r="BC122" s="130"/>
      <c r="BD122" s="38"/>
      <c r="BE122" s="130"/>
      <c r="BF122" s="38"/>
      <c r="BG122" s="130"/>
      <c r="BH122" s="131" t="str">
        <f aca="false">IF(COUNTA(BB122:BG122)&gt;=1,SUM(BF111:BF122,BD111:BD122,BB111:BB122),"")</f>
        <v/>
      </c>
      <c r="BI122" s="132" t="str">
        <f aca="false">IF(COUNTA(BB122:BG122)&gt;=1,IF(BE$14&lt;=447,(BB122+BD122+BF122)*BE$14*1.34102209*0.00205/2000,(BB122*BE$14*1.34102209*(0.00809)*BC122/2000)+(BD122*BE$14*1.34102209*(0.00809)*BE122/2000)+(BF122*BE$14*1.34102209*(0.00809)*BG122/2000)),"")</f>
        <v/>
      </c>
      <c r="BJ122" s="133" t="str">
        <f aca="false">IF(COUNTA(BB122:BG122)&gt;=1,IF(BE$14&lt;=447,(BB122+BD122+BF122)*BE$14*1.34102209*0.031/2000,(BB122+BD122+BF122)*BE$14*1.34102209*0.024/2000),"")</f>
        <v/>
      </c>
      <c r="BK122" s="132" t="str">
        <f aca="false">IF(COUNTA(BB122:BG122)&gt;=1,(BB122+BD122+BF122)*1.341*BE$14*73.96*2.20462/1000000*7000/2000,"")</f>
        <v/>
      </c>
      <c r="BL122" s="38"/>
      <c r="BM122" s="130"/>
      <c r="BN122" s="38"/>
      <c r="BO122" s="130"/>
      <c r="BP122" s="38"/>
      <c r="BQ122" s="130"/>
      <c r="BR122" s="131" t="str">
        <f aca="false">IF(COUNTA(BL122:BQ122)&gt;=1,SUM(BP111:BP122,BN111:BN122,BL111:BL122),"")</f>
        <v/>
      </c>
      <c r="BS122" s="132" t="str">
        <f aca="false">IF(COUNTA(BL122:BQ122)&gt;=1,IF(BO$14&lt;=447,(BL122+BN122+BP122)*BO$14*1.34102209*0.00205/2000,(BL122*BO$14*1.34102209*(0.00809)*BM122/2000)+(BN122*BO$14*1.34102209*(0.00809)*BO122/2000)+(BP122*BO$14*1.34102209*(0.00809)*BQ122/2000)),"")</f>
        <v/>
      </c>
      <c r="BT122" s="133" t="str">
        <f aca="false">IF(COUNTA(BL122:BQ122)&gt;=1,IF(BO$14&lt;=447,(BL122+BN122+BP122)*BO$14*1.34102209*0.031/2000,(BL122+BN122+BP122)*BO$14*1.34102209*0.024/2000),"")</f>
        <v/>
      </c>
      <c r="BU122" s="132" t="str">
        <f aca="false">IF(COUNTA(BL122:BQ122)&gt;=1,(BL122+BN122+BP122)*1.341*BO$14*73.96*2.20462/1000000*7000/2000,"")</f>
        <v/>
      </c>
      <c r="BV122" s="38"/>
      <c r="BW122" s="130"/>
      <c r="BX122" s="38"/>
      <c r="BY122" s="130"/>
      <c r="BZ122" s="38"/>
      <c r="CA122" s="130"/>
      <c r="CB122" s="131" t="str">
        <f aca="false">IF(COUNTA(BV122:CA122)&gt;=1,SUM(BZ111:BZ122,BX111:BX122,BV111:BV122),"")</f>
        <v/>
      </c>
      <c r="CC122" s="132" t="str">
        <f aca="false">IF(COUNTA(BV122:CA122)&gt;=1,IF(BY$14&lt;=447,(BV122+BX122+BZ122)*BY$14*1.34102209*0.00205/2000,(BV122*BY$14*1.34102209*(0.00809)*BW122/2000)+(BX122*BY$14*1.34102209*(0.00809)*BY122/2000)+(BZ122*BY$14*1.34102209*(0.00809)*CA122/2000)),"")</f>
        <v/>
      </c>
      <c r="CD122" s="133" t="str">
        <f aca="false">IF(COUNTA(BV122:CA122)&gt;=1,IF(BY$14&lt;=447,(BV122+BX122+BZ122)*BY$14*1.34102209*0.031/2000,(BV122+BX122+BZ122)*BY$14*1.34102209*0.024/2000),"")</f>
        <v/>
      </c>
      <c r="CE122" s="132" t="str">
        <f aca="false">IF(COUNTA(BV122:CA122)&gt;=1,(BV122+BX122+BZ122)*1.341*BY$14*73.96*2.20462/1000000*7000/2000,"")</f>
        <v/>
      </c>
      <c r="CF122" s="38"/>
      <c r="CG122" s="130"/>
      <c r="CH122" s="38"/>
      <c r="CI122" s="130"/>
      <c r="CJ122" s="38"/>
      <c r="CK122" s="130"/>
      <c r="CL122" s="131" t="str">
        <f aca="false">IF(COUNTA(CF122:CK122)&gt;=1,SUM(CJ111:CJ122,CH111:CH122,CF111:CF122),"")</f>
        <v/>
      </c>
      <c r="CM122" s="132" t="str">
        <f aca="false">IF(COUNTA(CF122:CK122)&gt;=1,IF(CI$14&lt;=447,(CF122+CH122+CJ122)*CI$14*1.34102209*0.00205/2000,(CF122*CI$14*1.34102209*(0.00809)*CG122/2000)+(CH122*CI$14*1.34102209*(0.00809)*CI122/2000)+(CJ122*CI$14*1.34102209*(0.00809)*CK122/2000)),"")</f>
        <v/>
      </c>
      <c r="CN122" s="133" t="str">
        <f aca="false">IF(COUNTA(CF122:CK122)&gt;=1,IF(CI$14&lt;=447,(CF122+CH122+CJ122)*CI$14*1.34102209*0.031/2000,(CF122+CH122+CJ122)*CI$14*1.34102209*0.024/2000),"")</f>
        <v/>
      </c>
      <c r="CO122" s="132" t="str">
        <f aca="false">IF(COUNTA(CF122:CK122)&gt;=1,(CF122+CH122+CJ122)*1.341*CI$14*73.96*2.20462/1000000*7000/2000,"")</f>
        <v/>
      </c>
      <c r="CP122" s="38"/>
      <c r="CQ122" s="130"/>
      <c r="CR122" s="38"/>
      <c r="CS122" s="130"/>
      <c r="CT122" s="38"/>
      <c r="CU122" s="134"/>
      <c r="CV122" s="131" t="str">
        <f aca="false">IF(COUNTA(CP122:CU122)&gt;=1,SUM(CT111:CT122,CR111:CR122,CP111:CP122),"")</f>
        <v/>
      </c>
      <c r="CW122" s="132" t="str">
        <f aca="false">IF(COUNTA(CP122:CU122)&gt;=1,IF(CS$14&lt;=447,(CP122+CR122+CT122)*CS$14*1.34102209*0.00205/2000,(CP122*CS$14*1.34102209*(0.00809)*CQ122/2000)+(CR122*CS$14*1.34102209*(0.00809)*CS122/2000)+(CT122*CS$14*1.34102209*(0.00809)*CU122/2000)),"")</f>
        <v/>
      </c>
      <c r="CX122" s="133" t="str">
        <f aca="false">IF(COUNTA(CP122:CU122)&gt;=1,IF(CS$14&lt;=447,(CP122+CR122+CT122)*CS$14*1.34102209*0.031/2000,(CP122+CR122+CT122)*CS$14*1.34102209*0.024/2000),"")</f>
        <v/>
      </c>
      <c r="CY122" s="132" t="str">
        <f aca="false">IF(COUNTA(CP122:CU122)&gt;=1,(CP122+CR122+CT122)*1.341*CS$14*73.96*2.20462/1000000*7000/2000,"")</f>
        <v/>
      </c>
    </row>
    <row r="123" customFormat="false" ht="15.75" hidden="false" customHeight="false" outlineLevel="0" collapsed="false">
      <c r="B123" s="57"/>
      <c r="C123" s="68" t="s">
        <v>34</v>
      </c>
      <c r="D123" s="69"/>
      <c r="E123" s="148"/>
      <c r="F123" s="69"/>
      <c r="G123" s="148"/>
      <c r="H123" s="69"/>
      <c r="I123" s="148"/>
      <c r="J123" s="149" t="str">
        <f aca="false">IF(COUNTA(D123:I123)&gt;=1,SUM(H112:H123,F112:F123,D112:D123),"")</f>
        <v/>
      </c>
      <c r="K123" s="140" t="str">
        <f aca="false">IF(COUNTA(D123:I123)&gt;=1,IF(G$14&lt;=447,(D123+F123+H123)*G$14*1.34102209*0.00205/2000,(D123*G$14*1.34102209*(0.00809)*E123/2000)+(F123*G$14*1.34102209*(0.00809)*G123/2000)+(H123*G$14*1.34102209*(0.00809)*I123/2000)),"")</f>
        <v/>
      </c>
      <c r="L123" s="139" t="str">
        <f aca="false">IF(COUNTA(D123:I123)&gt;=1,IF(G$14&lt;=447,(D123+F123+H123)*G$14*1.34102209*0.031/2000,(D123+F123+H123)*G$14*1.34102209*0.024/2000),"")</f>
        <v/>
      </c>
      <c r="M123" s="140" t="str">
        <f aca="false">IF(COUNTA($D123:$I123)&gt;=1,($D123+$F123+$H123)*1.34102209*$G$14*73.96*2.20462/1000000*7000/2000,"")</f>
        <v/>
      </c>
      <c r="N123" s="69"/>
      <c r="O123" s="148"/>
      <c r="P123" s="69"/>
      <c r="Q123" s="148"/>
      <c r="R123" s="69"/>
      <c r="S123" s="148"/>
      <c r="T123" s="149" t="str">
        <f aca="false">IF(COUNTA(N123:S123)&gt;=1,SUM(R112:R123,P112:P123,N112:N123),"")</f>
        <v/>
      </c>
      <c r="U123" s="140" t="str">
        <f aca="false">IF(COUNTA(N123:S123)&gt;=1,IF(Q$14&lt;=447,(N123+P123+R123)*Q$14*1.34102209*0.00205/2000,(N123*Q$14*1.34102209*(0.00809)*O123/2000)+(P123*Q$14*1.34102209*(0.00809)*Q123/2000)+(R123*Q$14*1.34102209*(0.00809)*S123/2000)),"")</f>
        <v/>
      </c>
      <c r="V123" s="139" t="str">
        <f aca="false">IF(COUNTA(N123:S123)&gt;=1,IF(Q$14&lt;=447,(N123+P123+R123)*Q$14*1.34102209*0.031/2000,(N123+P123+R123)*Q$14*1.34102209*0.024/2000),"")</f>
        <v/>
      </c>
      <c r="W123" s="140" t="str">
        <f aca="false">IF(COUNTA(N123:S123)&gt;=1,(N123+P123+R123)*1.341*$Q$14*73.96*2.20462/1000000*7000/2000,"")</f>
        <v/>
      </c>
      <c r="X123" s="69"/>
      <c r="Y123" s="148"/>
      <c r="Z123" s="69"/>
      <c r="AA123" s="148"/>
      <c r="AB123" s="69"/>
      <c r="AC123" s="148"/>
      <c r="AD123" s="149" t="str">
        <f aca="false">IF(COUNTA(X123:AC123)&gt;=1,SUM(AB112:AB123,Z112:Z123,X112:X123),"")</f>
        <v/>
      </c>
      <c r="AE123" s="140" t="str">
        <f aca="false">IF(COUNTA(X123:AC123)&gt;=1,IF(AA$14&lt;=447,(X123+Z123+AB123)*AA$14*1.34102209*0.00205/2000,(X123*AA$14*1.34102209*(0.00809)*Y123/2000)+(Z123*AA$14*1.34102209*(0.00809)*AA123/2000)+(AB123*AA$14*1.34102209*(0.00809)*AC123/2000)),"")</f>
        <v/>
      </c>
      <c r="AF123" s="139" t="str">
        <f aca="false">IF(COUNTA(X123:AC123)&gt;=1,IF(AA$14&lt;=447,(X123+Z123+AB123)*AA$14*1.34102209*0.031/2000,(X123+Z123+AB123)*AA$14*1.34102209*0.024/2000),"")</f>
        <v/>
      </c>
      <c r="AG123" s="140" t="str">
        <f aca="false">IF(COUNTA(X123:AC123)&gt;=1,(X123+Z123+AB123)*1.341*AA$14*73.96*2.20462/1000000*7000/2000,"")</f>
        <v/>
      </c>
      <c r="AH123" s="69"/>
      <c r="AI123" s="148"/>
      <c r="AJ123" s="69"/>
      <c r="AK123" s="148"/>
      <c r="AL123" s="69"/>
      <c r="AM123" s="148"/>
      <c r="AN123" s="149" t="str">
        <f aca="false">IF(COUNTA(AH123:AM123)&gt;=1,SUM(AL112:AL123,AJ112:AJ123,AH112:AH123),"")</f>
        <v/>
      </c>
      <c r="AO123" s="140" t="str">
        <f aca="false">IF(COUNTA(AH123:AM123)&gt;=1,IF(AK$14&lt;=447,(AH123+AJ123+AL123)*AK$14*1.34102209*0.00205/2000,(AH123*AK$14*1.34102209*(0.00809)*AI123/2000)+(AJ123*AK$14*1.34102209*(0.00809)*AK123/2000)+(AL123*AK$14*1.34102209*(0.00809)*AM123/2000)),"")</f>
        <v/>
      </c>
      <c r="AP123" s="139" t="str">
        <f aca="false">IF(COUNTA(AH123:AM123)&gt;=1,IF(AK$14&lt;=447,(AH123+AJ123+AL123)*AK$14*1.34102209*0.031/2000,(AH123+AJ123+AL123)*AK$14*1.34102209*0.024/2000),"")</f>
        <v/>
      </c>
      <c r="AQ123" s="140" t="str">
        <f aca="false">IF(COUNTA(AH123:AM123)&gt;=1,(AH123+AJ123+AL123)*1.341*AK$14*73.96*2.20462/1000000*7000/2000,"")</f>
        <v/>
      </c>
      <c r="AR123" s="69"/>
      <c r="AS123" s="148"/>
      <c r="AT123" s="69"/>
      <c r="AU123" s="148"/>
      <c r="AV123" s="69"/>
      <c r="AW123" s="148"/>
      <c r="AX123" s="149" t="str">
        <f aca="false">IF(COUNTA(AR123:AW123)&gt;=1,SUM(AV112:AV123,AT112:AT123,AR112:AR123),"")</f>
        <v/>
      </c>
      <c r="AY123" s="140" t="str">
        <f aca="false">IF(COUNTA(AR123:AW123)&gt;=1,IF(AU$14&lt;=447,(AR123+AT123+AV123)*AU$14*1.34102209*0.00205/2000,(AR123*AU$14*1.34102209*(0.00809)*AS123/2000)+(AT123*AU$14*1.34102209*(0.00809)*AU123/2000)+(AV123*AU$14*1.34102209*(0.00809)*AW123/2000)),"")</f>
        <v/>
      </c>
      <c r="AZ123" s="139" t="str">
        <f aca="false">IF(COUNTA(AR123:AW123)&gt;=1,IF(AU$14&lt;=447,(AR123+AT123+AV123)*AU$14*1.34102209*0.031/2000,(AR123+AT123+AV123)*AU$14*1.34102209*0.024/2000),"")</f>
        <v/>
      </c>
      <c r="BA123" s="140" t="str">
        <f aca="false">IF(COUNTA(AR123:AW123)&gt;=1,(AR123+AT123+AV123)*1.341*AU$14*73.96*2.20462/1000000*7000/2000,"")</f>
        <v/>
      </c>
      <c r="BB123" s="69"/>
      <c r="BC123" s="148"/>
      <c r="BD123" s="69"/>
      <c r="BE123" s="148"/>
      <c r="BF123" s="69"/>
      <c r="BG123" s="148"/>
      <c r="BH123" s="149" t="str">
        <f aca="false">IF(COUNTA(BB123:BG123)&gt;=1,SUM(BF112:BF123,BD112:BD123,BB112:BB123),"")</f>
        <v/>
      </c>
      <c r="BI123" s="140" t="str">
        <f aca="false">IF(COUNTA(BB123:BG123)&gt;=1,IF(BE$14&lt;=447,(BB123+BD123+BF123)*BE$14*1.34102209*0.00205/2000,(BB123*BE$14*1.34102209*(0.00809)*BC123/2000)+(BD123*BE$14*1.34102209*(0.00809)*BE123/2000)+(BF123*BE$14*1.34102209*(0.00809)*BG123/2000)),"")</f>
        <v/>
      </c>
      <c r="BJ123" s="139" t="str">
        <f aca="false">IF(COUNTA(BB123:BG123)&gt;=1,IF(BE$14&lt;=447,(BB123+BD123+BF123)*BE$14*1.34102209*0.031/2000,(BB123+BD123+BF123)*BE$14*1.34102209*0.024/2000),"")</f>
        <v/>
      </c>
      <c r="BK123" s="140" t="str">
        <f aca="false">IF(COUNTA(BB123:BG123)&gt;=1,(BB123+BD123+BF123)*1.341*BE$14*73.96*2.20462/1000000*7000/2000,"")</f>
        <v/>
      </c>
      <c r="BL123" s="69"/>
      <c r="BM123" s="148"/>
      <c r="BN123" s="69"/>
      <c r="BO123" s="148"/>
      <c r="BP123" s="69"/>
      <c r="BQ123" s="148"/>
      <c r="BR123" s="149" t="str">
        <f aca="false">IF(COUNTA(BL123:BQ123)&gt;=1,SUM(BP112:BP123,BN112:BN123,BL112:BL123),"")</f>
        <v/>
      </c>
      <c r="BS123" s="140" t="str">
        <f aca="false">IF(COUNTA(BL123:BQ123)&gt;=1,IF(BO$14&lt;=447,(BL123+BN123+BP123)*BO$14*1.34102209*0.00205/2000,(BL123*BO$14*1.34102209*(0.00809)*BM123/2000)+(BN123*BO$14*1.34102209*(0.00809)*BO123/2000)+(BP123*BO$14*1.34102209*(0.00809)*BQ123/2000)),"")</f>
        <v/>
      </c>
      <c r="BT123" s="139" t="str">
        <f aca="false">IF(COUNTA(BL123:BQ123)&gt;=1,IF(BO$14&lt;=447,(BL123+BN123+BP123)*BO$14*1.34102209*0.031/2000,(BL123+BN123+BP123)*BO$14*1.34102209*0.024/2000),"")</f>
        <v/>
      </c>
      <c r="BU123" s="140" t="str">
        <f aca="false">IF(COUNTA(BL123:BQ123)&gt;=1,(BL123+BN123+BP123)*1.341*BO$14*73.96*2.20462/1000000*7000/2000,"")</f>
        <v/>
      </c>
      <c r="BV123" s="69"/>
      <c r="BW123" s="148"/>
      <c r="BX123" s="69"/>
      <c r="BY123" s="148"/>
      <c r="BZ123" s="69"/>
      <c r="CA123" s="148"/>
      <c r="CB123" s="149" t="str">
        <f aca="false">IF(COUNTA(BV123:CA123)&gt;=1,SUM(BZ112:BZ123,BX112:BX123,BV112:BV123),"")</f>
        <v/>
      </c>
      <c r="CC123" s="140" t="str">
        <f aca="false">IF(COUNTA(BV123:CA123)&gt;=1,IF(BY$14&lt;=447,(BV123+BX123+BZ123)*BY$14*1.34102209*0.00205/2000,(BV123*BY$14*1.34102209*(0.00809)*BW123/2000)+(BX123*BY$14*1.34102209*(0.00809)*BY123/2000)+(BZ123*BY$14*1.34102209*(0.00809)*CA123/2000)),"")</f>
        <v/>
      </c>
      <c r="CD123" s="139" t="str">
        <f aca="false">IF(COUNTA(BV123:CA123)&gt;=1,IF(BY$14&lt;=447,(BV123+BX123+BZ123)*BY$14*1.34102209*0.031/2000,(BV123+BX123+BZ123)*BY$14*1.34102209*0.024/2000),"")</f>
        <v/>
      </c>
      <c r="CE123" s="140" t="str">
        <f aca="false">IF(COUNTA(BV123:CA123)&gt;=1,(BV123+BX123+BZ123)*1.341*BY$14*73.96*2.20462/1000000*7000/2000,"")</f>
        <v/>
      </c>
      <c r="CF123" s="69"/>
      <c r="CG123" s="148"/>
      <c r="CH123" s="69"/>
      <c r="CI123" s="148"/>
      <c r="CJ123" s="69"/>
      <c r="CK123" s="148"/>
      <c r="CL123" s="149" t="str">
        <f aca="false">IF(COUNTA(CF123:CK123)&gt;=1,SUM(CJ112:CJ123,CH112:CH123,CF112:CF123),"")</f>
        <v/>
      </c>
      <c r="CM123" s="140" t="str">
        <f aca="false">IF(COUNTA(CF123:CK123)&gt;=1,IF(CI$14&lt;=447,(CF123+CH123+CJ123)*CI$14*1.34102209*0.00205/2000,(CF123*CI$14*1.34102209*(0.00809)*CG123/2000)+(CH123*CI$14*1.34102209*(0.00809)*CI123/2000)+(CJ123*CI$14*1.34102209*(0.00809)*CK123/2000)),"")</f>
        <v/>
      </c>
      <c r="CN123" s="139" t="str">
        <f aca="false">IF(COUNTA(CF123:CK123)&gt;=1,IF(CI$14&lt;=447,(CF123+CH123+CJ123)*CI$14*1.34102209*0.031/2000,(CF123+CH123+CJ123)*CI$14*1.34102209*0.024/2000),"")</f>
        <v/>
      </c>
      <c r="CO123" s="140" t="str">
        <f aca="false">IF(COUNTA(CF123:CK123)&gt;=1,(CF123+CH123+CJ123)*1.341*CI$14*73.96*2.20462/1000000*7000/2000,"")</f>
        <v/>
      </c>
      <c r="CP123" s="69"/>
      <c r="CQ123" s="148"/>
      <c r="CR123" s="69"/>
      <c r="CS123" s="148"/>
      <c r="CT123" s="69"/>
      <c r="CU123" s="150"/>
      <c r="CV123" s="149" t="str">
        <f aca="false">IF(COUNTA(CP123:CU123)&gt;=1,SUM(CT112:CT123,CR112:CR123,CP112:CP123),"")</f>
        <v/>
      </c>
      <c r="CW123" s="140" t="str">
        <f aca="false">IF(COUNTA(CP123:CU123)&gt;=1,IF(CS$14&lt;=447,(CP123+CR123+CT123)*CS$14*1.34102209*0.00205/2000,(CP123*CS$14*1.34102209*(0.00809)*CQ123/2000)+(CR123*CS$14*1.34102209*(0.00809)*CS123/2000)+(CT123*CS$14*1.34102209*(0.00809)*CU123/2000)),"")</f>
        <v/>
      </c>
      <c r="CX123" s="139" t="str">
        <f aca="false">IF(COUNTA(CP123:CU123)&gt;=1,IF(CS$14&lt;=447,(CP123+CR123+CT123)*CS$14*1.34102209*0.031/2000,(CP123+CR123+CT123)*CS$14*1.34102209*0.024/2000),"")</f>
        <v/>
      </c>
      <c r="CY123" s="140" t="str">
        <f aca="false">IF(COUNTA(CP123:CU123)&gt;=1,(CP123+CR123+CT123)*1.341*CS$14*73.96*2.20462/1000000*7000/2000,"")</f>
        <v/>
      </c>
    </row>
    <row r="124" customFormat="false" ht="15.75" hidden="false" customHeight="false" outlineLevel="0" collapsed="false">
      <c r="B124" s="57" t="n">
        <v>2022</v>
      </c>
      <c r="C124" s="58" t="s">
        <v>35</v>
      </c>
      <c r="D124" s="59"/>
      <c r="E124" s="142"/>
      <c r="F124" s="59"/>
      <c r="G124" s="142"/>
      <c r="H124" s="59"/>
      <c r="I124" s="142"/>
      <c r="J124" s="143" t="str">
        <f aca="false">IF(COUNTA(D124:I124)&gt;=1,SUM(H113:H124,F113:F124,D113:D124),"")</f>
        <v/>
      </c>
      <c r="K124" s="144" t="str">
        <f aca="false">IF(COUNTA(D124:I124)&gt;=1,IF(G$14&lt;=447,(D124+F124+H124)*G$14*1.34102209*0.00205/2000,(D124*G$14*1.34102209*(0.00809)*E124/2000)+(F124*G$14*1.34102209*(0.00809)*G124/2000)+(H124*G$14*1.34102209*(0.00809)*I124/2000)),"")</f>
        <v/>
      </c>
      <c r="L124" s="145" t="str">
        <f aca="false">IF(COUNTA(D124:I124)&gt;=1,IF(G$14&lt;=447,(D124+F124+H124)*G$14*1.34102209*0.031/2000,(D124+F124+H124)*G$14*1.34102209*0.024/2000),"")</f>
        <v/>
      </c>
      <c r="M124" s="146" t="str">
        <f aca="false">IF(COUNTA($D124:$I124)&gt;=1,($D124+$F124+$H124)*1.34102209*$G$14*73.96*2.20462/1000000*7000/2000,"")</f>
        <v/>
      </c>
      <c r="N124" s="59"/>
      <c r="O124" s="142"/>
      <c r="P124" s="59"/>
      <c r="Q124" s="142"/>
      <c r="R124" s="59"/>
      <c r="S124" s="142"/>
      <c r="T124" s="143" t="str">
        <f aca="false">IF(COUNTA(N124:S124)&gt;=1,SUM(R113:R124,P113:P124,N113:N124),"")</f>
        <v/>
      </c>
      <c r="U124" s="144" t="str">
        <f aca="false">IF(COUNTA(N124:S124)&gt;=1,IF(Q$14&lt;=447,(N124+P124+R124)*Q$14*1.34102209*0.00205/2000,(N124*Q$14*1.34102209*(0.00809)*O124/2000)+(P124*Q$14*1.34102209*(0.00809)*Q124/2000)+(R124*Q$14*1.34102209*(0.00809)*S124/2000)),"")</f>
        <v/>
      </c>
      <c r="V124" s="145" t="str">
        <f aca="false">IF(COUNTA(N124:S124)&gt;=1,IF(Q$14&lt;=447,(N124+P124+R124)*Q$14*1.34102209*0.031/2000,(N124+P124+R124)*Q$14*1.34102209*0.024/2000),"")</f>
        <v/>
      </c>
      <c r="W124" s="146" t="str">
        <f aca="false">IF(COUNTA(N124:S124)&gt;=1,(N124+P124+R124)*1.341*$Q$14*73.96*2.20462/1000000*7000/2000,"")</f>
        <v/>
      </c>
      <c r="X124" s="59"/>
      <c r="Y124" s="142"/>
      <c r="Z124" s="59"/>
      <c r="AA124" s="142"/>
      <c r="AB124" s="59"/>
      <c r="AC124" s="142"/>
      <c r="AD124" s="143" t="str">
        <f aca="false">IF(COUNTA(X124:AC124)&gt;=1,SUM(AB113:AB124,Z113:Z124,X113:X124),"")</f>
        <v/>
      </c>
      <c r="AE124" s="144" t="str">
        <f aca="false">IF(COUNTA(X124:AC124)&gt;=1,IF(AA$14&lt;=447,(X124+Z124+AB124)*AA$14*1.34102209*0.00205/2000,(X124*AA$14*1.34102209*(0.00809)*Y124/2000)+(Z124*AA$14*1.34102209*(0.00809)*AA124/2000)+(AB124*AA$14*1.34102209*(0.00809)*AC124/2000)),"")</f>
        <v/>
      </c>
      <c r="AF124" s="145" t="str">
        <f aca="false">IF(COUNTA(X124:AC124)&gt;=1,IF(AA$14&lt;=447,(X124+Z124+AB124)*AA$14*1.34102209*0.031/2000,(X124+Z124+AB124)*AA$14*1.34102209*0.024/2000),"")</f>
        <v/>
      </c>
      <c r="AG124" s="146" t="str">
        <f aca="false">IF(COUNTA(X124:AC124)&gt;=1,(X124+Z124+AB124)*1.341*AA$14*73.96*2.20462/1000000*7000/2000,"")</f>
        <v/>
      </c>
      <c r="AH124" s="59"/>
      <c r="AI124" s="142"/>
      <c r="AJ124" s="59"/>
      <c r="AK124" s="142"/>
      <c r="AL124" s="59"/>
      <c r="AM124" s="142"/>
      <c r="AN124" s="143" t="str">
        <f aca="false">IF(COUNTA(AH124:AM124)&gt;=1,SUM(AL113:AL124,AJ113:AJ124,AH113:AH124),"")</f>
        <v/>
      </c>
      <c r="AO124" s="144" t="str">
        <f aca="false">IF(COUNTA(AH124:AM124)&gt;=1,IF(AK$14&lt;=447,(AH124+AJ124+AL124)*AK$14*1.34102209*0.00205/2000,(AH124*AK$14*1.34102209*(0.00809)*AI124/2000)+(AJ124*AK$14*1.34102209*(0.00809)*AK124/2000)+(AL124*AK$14*1.34102209*(0.00809)*AM124/2000)),"")</f>
        <v/>
      </c>
      <c r="AP124" s="145" t="str">
        <f aca="false">IF(COUNTA(AH124:AM124)&gt;=1,IF(AK$14&lt;=447,(AH124+AJ124+AL124)*AK$14*1.34102209*0.031/2000,(AH124+AJ124+AL124)*AK$14*1.34102209*0.024/2000),"")</f>
        <v/>
      </c>
      <c r="AQ124" s="146" t="str">
        <f aca="false">IF(COUNTA(AH124:AM124)&gt;=1,(AH124+AJ124+AL124)*1.341*AK$14*73.96*2.20462/1000000*7000/2000,"")</f>
        <v/>
      </c>
      <c r="AR124" s="59"/>
      <c r="AS124" s="142"/>
      <c r="AT124" s="59"/>
      <c r="AU124" s="142"/>
      <c r="AV124" s="59"/>
      <c r="AW124" s="142"/>
      <c r="AX124" s="143" t="str">
        <f aca="false">IF(COUNTA(AR124:AW124)&gt;=1,SUM(AV113:AV124,AT113:AT124,AR113:AR124),"")</f>
        <v/>
      </c>
      <c r="AY124" s="144" t="str">
        <f aca="false">IF(COUNTA(AR124:AW124)&gt;=1,IF(AU$14&lt;=447,(AR124+AT124+AV124)*AU$14*1.34102209*0.00205/2000,(AR124*AU$14*1.34102209*(0.00809)*AS124/2000)+(AT124*AU$14*1.34102209*(0.00809)*AU124/2000)+(AV124*AU$14*1.34102209*(0.00809)*AW124/2000)),"")</f>
        <v/>
      </c>
      <c r="AZ124" s="145" t="str">
        <f aca="false">IF(COUNTA(AR124:AW124)&gt;=1,IF(AU$14&lt;=447,(AR124+AT124+AV124)*AU$14*1.34102209*0.031/2000,(AR124+AT124+AV124)*AU$14*1.34102209*0.024/2000),"")</f>
        <v/>
      </c>
      <c r="BA124" s="146" t="str">
        <f aca="false">IF(COUNTA(AR124:AW124)&gt;=1,(AR124+AT124+AV124)*1.341*AU$14*73.96*2.20462/1000000*7000/2000,"")</f>
        <v/>
      </c>
      <c r="BB124" s="59"/>
      <c r="BC124" s="142"/>
      <c r="BD124" s="59"/>
      <c r="BE124" s="142"/>
      <c r="BF124" s="59"/>
      <c r="BG124" s="142"/>
      <c r="BH124" s="143" t="str">
        <f aca="false">IF(COUNTA(BB124:BG124)&gt;=1,SUM(BF113:BF124,BD113:BD124,BB113:BB124),"")</f>
        <v/>
      </c>
      <c r="BI124" s="144" t="str">
        <f aca="false">IF(COUNTA(BB124:BG124)&gt;=1,IF(BE$14&lt;=447,(BB124+BD124+BF124)*BE$14*1.34102209*0.00205/2000,(BB124*BE$14*1.34102209*(0.00809)*BC124/2000)+(BD124*BE$14*1.34102209*(0.00809)*BE124/2000)+(BF124*BE$14*1.34102209*(0.00809)*BG124/2000)),"")</f>
        <v/>
      </c>
      <c r="BJ124" s="145" t="str">
        <f aca="false">IF(COUNTA(BB124:BG124)&gt;=1,IF(BE$14&lt;=447,(BB124+BD124+BF124)*BE$14*1.34102209*0.031/2000,(BB124+BD124+BF124)*BE$14*1.34102209*0.024/2000),"")</f>
        <v/>
      </c>
      <c r="BK124" s="146" t="str">
        <f aca="false">IF(COUNTA(BB124:BG124)&gt;=1,(BB124+BD124+BF124)*1.341*BE$14*73.96*2.20462/1000000*7000/2000,"")</f>
        <v/>
      </c>
      <c r="BL124" s="59"/>
      <c r="BM124" s="142"/>
      <c r="BN124" s="59"/>
      <c r="BO124" s="142"/>
      <c r="BP124" s="59"/>
      <c r="BQ124" s="142"/>
      <c r="BR124" s="143" t="str">
        <f aca="false">IF(COUNTA(BL124:BQ124)&gt;=1,SUM(BP113:BP124,BN113:BN124,BL113:BL124),"")</f>
        <v/>
      </c>
      <c r="BS124" s="144" t="str">
        <f aca="false">IF(COUNTA(BL124:BQ124)&gt;=1,IF(BO$14&lt;=447,(BL124+BN124+BP124)*BO$14*1.34102209*0.00205/2000,(BL124*BO$14*1.34102209*(0.00809)*BM124/2000)+(BN124*BO$14*1.34102209*(0.00809)*BO124/2000)+(BP124*BO$14*1.34102209*(0.00809)*BQ124/2000)),"")</f>
        <v/>
      </c>
      <c r="BT124" s="145" t="str">
        <f aca="false">IF(COUNTA(BL124:BQ124)&gt;=1,IF(BO$14&lt;=447,(BL124+BN124+BP124)*BO$14*1.34102209*0.031/2000,(BL124+BN124+BP124)*BO$14*1.34102209*0.024/2000),"")</f>
        <v/>
      </c>
      <c r="BU124" s="146" t="str">
        <f aca="false">IF(COUNTA(BL124:BQ124)&gt;=1,(BL124+BN124+BP124)*1.341*BO$14*73.96*2.20462/1000000*7000/2000,"")</f>
        <v/>
      </c>
      <c r="BV124" s="59"/>
      <c r="BW124" s="142"/>
      <c r="BX124" s="59"/>
      <c r="BY124" s="142"/>
      <c r="BZ124" s="59"/>
      <c r="CA124" s="142"/>
      <c r="CB124" s="143" t="str">
        <f aca="false">IF(COUNTA(BV124:CA124)&gt;=1,SUM(BZ113:BZ124,BX113:BX124,BV113:BV124),"")</f>
        <v/>
      </c>
      <c r="CC124" s="144" t="str">
        <f aca="false">IF(COUNTA(BV124:CA124)&gt;=1,IF(BY$14&lt;=447,(BV124+BX124+BZ124)*BY$14*1.34102209*0.00205/2000,(BV124*BY$14*1.34102209*(0.00809)*BW124/2000)+(BX124*BY$14*1.34102209*(0.00809)*BY124/2000)+(BZ124*BY$14*1.34102209*(0.00809)*CA124/2000)),"")</f>
        <v/>
      </c>
      <c r="CD124" s="145" t="str">
        <f aca="false">IF(COUNTA(BV124:CA124)&gt;=1,IF(BY$14&lt;=447,(BV124+BX124+BZ124)*BY$14*1.34102209*0.031/2000,(BV124+BX124+BZ124)*BY$14*1.34102209*0.024/2000),"")</f>
        <v/>
      </c>
      <c r="CE124" s="146" t="str">
        <f aca="false">IF(COUNTA(BV124:CA124)&gt;=1,(BV124+BX124+BZ124)*1.341*BY$14*73.96*2.20462/1000000*7000/2000,"")</f>
        <v/>
      </c>
      <c r="CF124" s="59"/>
      <c r="CG124" s="142"/>
      <c r="CH124" s="59"/>
      <c r="CI124" s="142"/>
      <c r="CJ124" s="59"/>
      <c r="CK124" s="142"/>
      <c r="CL124" s="143" t="str">
        <f aca="false">IF(COUNTA(CF124:CK124)&gt;=1,SUM(CJ113:CJ124,CH113:CH124,CF113:CF124),"")</f>
        <v/>
      </c>
      <c r="CM124" s="144" t="str">
        <f aca="false">IF(COUNTA(CF124:CK124)&gt;=1,IF(CI$14&lt;=447,(CF124+CH124+CJ124)*CI$14*1.34102209*0.00205/2000,(CF124*CI$14*1.34102209*(0.00809)*CG124/2000)+(CH124*CI$14*1.34102209*(0.00809)*CI124/2000)+(CJ124*CI$14*1.34102209*(0.00809)*CK124/2000)),"")</f>
        <v/>
      </c>
      <c r="CN124" s="145" t="str">
        <f aca="false">IF(COUNTA(CF124:CK124)&gt;=1,IF(CI$14&lt;=447,(CF124+CH124+CJ124)*CI$14*1.34102209*0.031/2000,(CF124+CH124+CJ124)*CI$14*1.34102209*0.024/2000),"")</f>
        <v/>
      </c>
      <c r="CO124" s="146" t="str">
        <f aca="false">IF(COUNTA(CF124:CK124)&gt;=1,(CF124+CH124+CJ124)*1.341*CI$14*73.96*2.20462/1000000*7000/2000,"")</f>
        <v/>
      </c>
      <c r="CP124" s="59"/>
      <c r="CQ124" s="142"/>
      <c r="CR124" s="59"/>
      <c r="CS124" s="142"/>
      <c r="CT124" s="59"/>
      <c r="CU124" s="147"/>
      <c r="CV124" s="143" t="str">
        <f aca="false">IF(COUNTA(CP124:CU124)&gt;=1,SUM(CT113:CT124,CR113:CR124,CP113:CP124),"")</f>
        <v/>
      </c>
      <c r="CW124" s="144" t="str">
        <f aca="false">IF(COUNTA(CP124:CU124)&gt;=1,IF(CS$14&lt;=447,(CP124+CR124+CT124)*CS$14*1.34102209*0.00205/2000,(CP124*CS$14*1.34102209*(0.00809)*CQ124/2000)+(CR124*CS$14*1.34102209*(0.00809)*CS124/2000)+(CT124*CS$14*1.34102209*(0.00809)*CU124/2000)),"")</f>
        <v/>
      </c>
      <c r="CX124" s="145" t="str">
        <f aca="false">IF(COUNTA(CP124:CU124)&gt;=1,IF(CS$14&lt;=447,(CP124+CR124+CT124)*CS$14*1.34102209*0.031/2000,(CP124+CR124+CT124)*CS$14*1.34102209*0.024/2000),"")</f>
        <v/>
      </c>
      <c r="CY124" s="146" t="str">
        <f aca="false">IF(COUNTA(CP124:CU124)&gt;=1,(CP124+CR124+CT124)*1.341*CS$14*73.96*2.20462/1000000*7000/2000,"")</f>
        <v/>
      </c>
    </row>
    <row r="125" customFormat="false" ht="15.75" hidden="false" customHeight="false" outlineLevel="0" collapsed="false">
      <c r="B125" s="57"/>
      <c r="C125" s="27" t="s">
        <v>24</v>
      </c>
      <c r="D125" s="28"/>
      <c r="E125" s="123"/>
      <c r="F125" s="28"/>
      <c r="G125" s="123"/>
      <c r="H125" s="28"/>
      <c r="I125" s="123"/>
      <c r="J125" s="124" t="str">
        <f aca="false">IF(COUNTA(D125:I125)&gt;=1,SUM(H114:H125,F114:F125,D114:D125),"")</f>
        <v/>
      </c>
      <c r="K125" s="125" t="str">
        <f aca="false">IF(COUNTA(D125:I125)&gt;=1,IF(G$14&lt;=447,(D125+F125+H125)*G$14*1.34102209*0.00205/2000,(D125*G$14*1.34102209*(0.00809)*E125/2000)+(F125*G$14*1.34102209*(0.00809)*G125/2000)+(H125*G$14*1.34102209*(0.00809)*I125/2000)),"")</f>
        <v/>
      </c>
      <c r="L125" s="126" t="str">
        <f aca="false">IF(COUNTA(D125:I125)&gt;=1,IF(G$14&lt;=447,(D125+F125+H125)*G$14*1.34102209*0.031/2000,(D125+F125+H125)*G$14*1.34102209*0.024/2000),"")</f>
        <v/>
      </c>
      <c r="M125" s="125" t="str">
        <f aca="false">IF(COUNTA($D125:$I125)&gt;=1,($D125+$F125+$H125)*1.34102209*$G$14*73.96*2.20462/1000000*7000/2000,"")</f>
        <v/>
      </c>
      <c r="N125" s="28"/>
      <c r="O125" s="123"/>
      <c r="P125" s="28"/>
      <c r="Q125" s="123"/>
      <c r="R125" s="28"/>
      <c r="S125" s="123"/>
      <c r="T125" s="124" t="str">
        <f aca="false">IF(COUNTA(N125:S125)&gt;=1,SUM(R114:R125,P114:P125,N114:N125),"")</f>
        <v/>
      </c>
      <c r="U125" s="125" t="str">
        <f aca="false">IF(COUNTA(N125:S125)&gt;=1,IF(Q$14&lt;=447,(N125+P125+R125)*Q$14*1.34102209*0.00205/2000,(N125*Q$14*1.34102209*(0.00809)*O125/2000)+(P125*Q$14*1.34102209*(0.00809)*Q125/2000)+(R125*Q$14*1.34102209*(0.00809)*S125/2000)),"")</f>
        <v/>
      </c>
      <c r="V125" s="126" t="str">
        <f aca="false">IF(COUNTA(N125:S125)&gt;=1,IF(Q$14&lt;=447,(N125+P125+R125)*Q$14*1.34102209*0.031/2000,(N125+P125+R125)*Q$14*1.34102209*0.024/2000),"")</f>
        <v/>
      </c>
      <c r="W125" s="125" t="str">
        <f aca="false">IF(COUNTA(N125:S125)&gt;=1,(N125+P125+R125)*1.341*$Q$14*73.96*2.20462/1000000*7000/2000,"")</f>
        <v/>
      </c>
      <c r="X125" s="28"/>
      <c r="Y125" s="123"/>
      <c r="Z125" s="28"/>
      <c r="AA125" s="123"/>
      <c r="AB125" s="28"/>
      <c r="AC125" s="123"/>
      <c r="AD125" s="124" t="str">
        <f aca="false">IF(COUNTA(X125:AC125)&gt;=1,SUM(AB114:AB125,Z114:Z125,X114:X125),"")</f>
        <v/>
      </c>
      <c r="AE125" s="125" t="str">
        <f aca="false">IF(COUNTA(X125:AC125)&gt;=1,IF(AA$14&lt;=447,(X125+Z125+AB125)*AA$14*1.34102209*0.00205/2000,(X125*AA$14*1.34102209*(0.00809)*Y125/2000)+(Z125*AA$14*1.34102209*(0.00809)*AA125/2000)+(AB125*AA$14*1.34102209*(0.00809)*AC125/2000)),"")</f>
        <v/>
      </c>
      <c r="AF125" s="126" t="str">
        <f aca="false">IF(COUNTA(X125:AC125)&gt;=1,IF(AA$14&lt;=447,(X125+Z125+AB125)*AA$14*1.34102209*0.031/2000,(X125+Z125+AB125)*AA$14*1.34102209*0.024/2000),"")</f>
        <v/>
      </c>
      <c r="AG125" s="125" t="str">
        <f aca="false">IF(COUNTA(X125:AC125)&gt;=1,(X125+Z125+AB125)*1.341*AA$14*73.96*2.20462/1000000*7000/2000,"")</f>
        <v/>
      </c>
      <c r="AH125" s="28"/>
      <c r="AI125" s="123"/>
      <c r="AJ125" s="28"/>
      <c r="AK125" s="123"/>
      <c r="AL125" s="28"/>
      <c r="AM125" s="123"/>
      <c r="AN125" s="124" t="str">
        <f aca="false">IF(COUNTA(AH125:AM125)&gt;=1,SUM(AL114:AL125,AJ114:AJ125,AH114:AH125),"")</f>
        <v/>
      </c>
      <c r="AO125" s="125" t="str">
        <f aca="false">IF(COUNTA(AH125:AM125)&gt;=1,IF(AK$14&lt;=447,(AH125+AJ125+AL125)*AK$14*1.34102209*0.00205/2000,(AH125*AK$14*1.34102209*(0.00809)*AI125/2000)+(AJ125*AK$14*1.34102209*(0.00809)*AK125/2000)+(AL125*AK$14*1.34102209*(0.00809)*AM125/2000)),"")</f>
        <v/>
      </c>
      <c r="AP125" s="126" t="str">
        <f aca="false">IF(COUNTA(AH125:AM125)&gt;=1,IF(AK$14&lt;=447,(AH125+AJ125+AL125)*AK$14*1.34102209*0.031/2000,(AH125+AJ125+AL125)*AK$14*1.34102209*0.024/2000),"")</f>
        <v/>
      </c>
      <c r="AQ125" s="125" t="str">
        <f aca="false">IF(COUNTA(AH125:AM125)&gt;=1,(AH125+AJ125+AL125)*1.341*AK$14*73.96*2.20462/1000000*7000/2000,"")</f>
        <v/>
      </c>
      <c r="AR125" s="28"/>
      <c r="AS125" s="123"/>
      <c r="AT125" s="28"/>
      <c r="AU125" s="123"/>
      <c r="AV125" s="28"/>
      <c r="AW125" s="123"/>
      <c r="AX125" s="124" t="str">
        <f aca="false">IF(COUNTA(AR125:AW125)&gt;=1,SUM(AV114:AV125,AT114:AT125,AR114:AR125),"")</f>
        <v/>
      </c>
      <c r="AY125" s="125" t="str">
        <f aca="false">IF(COUNTA(AR125:AW125)&gt;=1,IF(AU$14&lt;=447,(AR125+AT125+AV125)*AU$14*1.34102209*0.00205/2000,(AR125*AU$14*1.34102209*(0.00809)*AS125/2000)+(AT125*AU$14*1.34102209*(0.00809)*AU125/2000)+(AV125*AU$14*1.34102209*(0.00809)*AW125/2000)),"")</f>
        <v/>
      </c>
      <c r="AZ125" s="126" t="str">
        <f aca="false">IF(COUNTA(AR125:AW125)&gt;=1,IF(AU$14&lt;=447,(AR125+AT125+AV125)*AU$14*1.34102209*0.031/2000,(AR125+AT125+AV125)*AU$14*1.34102209*0.024/2000),"")</f>
        <v/>
      </c>
      <c r="BA125" s="125" t="str">
        <f aca="false">IF(COUNTA(AR125:AW125)&gt;=1,(AR125+AT125+AV125)*1.341*AU$14*73.96*2.20462/1000000*7000/2000,"")</f>
        <v/>
      </c>
      <c r="BB125" s="28"/>
      <c r="BC125" s="123"/>
      <c r="BD125" s="28"/>
      <c r="BE125" s="123"/>
      <c r="BF125" s="28"/>
      <c r="BG125" s="123"/>
      <c r="BH125" s="124" t="str">
        <f aca="false">IF(COUNTA(BB125:BG125)&gt;=1,SUM(BF114:BF125,BD114:BD125,BB114:BB125),"")</f>
        <v/>
      </c>
      <c r="BI125" s="125" t="str">
        <f aca="false">IF(COUNTA(BB125:BG125)&gt;=1,IF(BE$14&lt;=447,(BB125+BD125+BF125)*BE$14*1.34102209*0.00205/2000,(BB125*BE$14*1.34102209*(0.00809)*BC125/2000)+(BD125*BE$14*1.34102209*(0.00809)*BE125/2000)+(BF125*BE$14*1.34102209*(0.00809)*BG125/2000)),"")</f>
        <v/>
      </c>
      <c r="BJ125" s="126" t="str">
        <f aca="false">IF(COUNTA(BB125:BG125)&gt;=1,IF(BE$14&lt;=447,(BB125+BD125+BF125)*BE$14*1.34102209*0.031/2000,(BB125+BD125+BF125)*BE$14*1.34102209*0.024/2000),"")</f>
        <v/>
      </c>
      <c r="BK125" s="125" t="str">
        <f aca="false">IF(COUNTA(BB125:BG125)&gt;=1,(BB125+BD125+BF125)*1.341*BE$14*73.96*2.20462/1000000*7000/2000,"")</f>
        <v/>
      </c>
      <c r="BL125" s="28"/>
      <c r="BM125" s="123"/>
      <c r="BN125" s="28"/>
      <c r="BO125" s="123"/>
      <c r="BP125" s="28"/>
      <c r="BQ125" s="123"/>
      <c r="BR125" s="124" t="str">
        <f aca="false">IF(COUNTA(BL125:BQ125)&gt;=1,SUM(BP114:BP125,BN114:BN125,BL114:BL125),"")</f>
        <v/>
      </c>
      <c r="BS125" s="125" t="str">
        <f aca="false">IF(COUNTA(BL125:BQ125)&gt;=1,IF(BO$14&lt;=447,(BL125+BN125+BP125)*BO$14*1.34102209*0.00205/2000,(BL125*BO$14*1.34102209*(0.00809)*BM125/2000)+(BN125*BO$14*1.34102209*(0.00809)*BO125/2000)+(BP125*BO$14*1.34102209*(0.00809)*BQ125/2000)),"")</f>
        <v/>
      </c>
      <c r="BT125" s="126" t="str">
        <f aca="false">IF(COUNTA(BL125:BQ125)&gt;=1,IF(BO$14&lt;=447,(BL125+BN125+BP125)*BO$14*1.34102209*0.031/2000,(BL125+BN125+BP125)*BO$14*1.34102209*0.024/2000),"")</f>
        <v/>
      </c>
      <c r="BU125" s="125" t="str">
        <f aca="false">IF(COUNTA(BL125:BQ125)&gt;=1,(BL125+BN125+BP125)*1.341*BO$14*73.96*2.20462/1000000*7000/2000,"")</f>
        <v/>
      </c>
      <c r="BV125" s="28"/>
      <c r="BW125" s="123"/>
      <c r="BX125" s="28"/>
      <c r="BY125" s="123"/>
      <c r="BZ125" s="28"/>
      <c r="CA125" s="123"/>
      <c r="CB125" s="124" t="str">
        <f aca="false">IF(COUNTA(BV125:CA125)&gt;=1,SUM(BZ114:BZ125,BX114:BX125,BV114:BV125),"")</f>
        <v/>
      </c>
      <c r="CC125" s="125" t="str">
        <f aca="false">IF(COUNTA(BV125:CA125)&gt;=1,IF(BY$14&lt;=447,(BV125+BX125+BZ125)*BY$14*1.34102209*0.00205/2000,(BV125*BY$14*1.34102209*(0.00809)*BW125/2000)+(BX125*BY$14*1.34102209*(0.00809)*BY125/2000)+(BZ125*BY$14*1.34102209*(0.00809)*CA125/2000)),"")</f>
        <v/>
      </c>
      <c r="CD125" s="126" t="str">
        <f aca="false">IF(COUNTA(BV125:CA125)&gt;=1,IF(BY$14&lt;=447,(BV125+BX125+BZ125)*BY$14*1.34102209*0.031/2000,(BV125+BX125+BZ125)*BY$14*1.34102209*0.024/2000),"")</f>
        <v/>
      </c>
      <c r="CE125" s="125" t="str">
        <f aca="false">IF(COUNTA(BV125:CA125)&gt;=1,(BV125+BX125+BZ125)*1.341*BY$14*73.96*2.20462/1000000*7000/2000,"")</f>
        <v/>
      </c>
      <c r="CF125" s="28"/>
      <c r="CG125" s="123"/>
      <c r="CH125" s="28"/>
      <c r="CI125" s="123"/>
      <c r="CJ125" s="28"/>
      <c r="CK125" s="123"/>
      <c r="CL125" s="124" t="str">
        <f aca="false">IF(COUNTA(CF125:CK125)&gt;=1,SUM(CJ114:CJ125,CH114:CH125,CF114:CF125),"")</f>
        <v/>
      </c>
      <c r="CM125" s="125" t="str">
        <f aca="false">IF(COUNTA(CF125:CK125)&gt;=1,IF(CI$14&lt;=447,(CF125+CH125+CJ125)*CI$14*1.34102209*0.00205/2000,(CF125*CI$14*1.34102209*(0.00809)*CG125/2000)+(CH125*CI$14*1.34102209*(0.00809)*CI125/2000)+(CJ125*CI$14*1.34102209*(0.00809)*CK125/2000)),"")</f>
        <v/>
      </c>
      <c r="CN125" s="126" t="str">
        <f aca="false">IF(COUNTA(CF125:CK125)&gt;=1,IF(CI$14&lt;=447,(CF125+CH125+CJ125)*CI$14*1.34102209*0.031/2000,(CF125+CH125+CJ125)*CI$14*1.34102209*0.024/2000),"")</f>
        <v/>
      </c>
      <c r="CO125" s="125" t="str">
        <f aca="false">IF(COUNTA(CF125:CK125)&gt;=1,(CF125+CH125+CJ125)*1.341*CI$14*73.96*2.20462/1000000*7000/2000,"")</f>
        <v/>
      </c>
      <c r="CP125" s="28"/>
      <c r="CQ125" s="123"/>
      <c r="CR125" s="28"/>
      <c r="CS125" s="123"/>
      <c r="CT125" s="28"/>
      <c r="CU125" s="128"/>
      <c r="CV125" s="124" t="str">
        <f aca="false">IF(COUNTA(CP125:CU125)&gt;=1,SUM(CT114:CT125,CR114:CR125,CP114:CP125),"")</f>
        <v/>
      </c>
      <c r="CW125" s="125" t="str">
        <f aca="false">IF(COUNTA(CP125:CU125)&gt;=1,IF(CS$14&lt;=447,(CP125+CR125+CT125)*CS$14*1.34102209*0.00205/2000,(CP125*CS$14*1.34102209*(0.00809)*CQ125/2000)+(CR125*CS$14*1.34102209*(0.00809)*CS125/2000)+(CT125*CS$14*1.34102209*(0.00809)*CU125/2000)),"")</f>
        <v/>
      </c>
      <c r="CX125" s="126" t="str">
        <f aca="false">IF(COUNTA(CP125:CU125)&gt;=1,IF(CS$14&lt;=447,(CP125+CR125+CT125)*CS$14*1.34102209*0.031/2000,(CP125+CR125+CT125)*CS$14*1.34102209*0.024/2000),"")</f>
        <v/>
      </c>
      <c r="CY125" s="125" t="str">
        <f aca="false">IF(COUNTA(CP125:CU125)&gt;=1,(CP125+CR125+CT125)*1.341*CS$14*73.96*2.20462/1000000*7000/2000,"")</f>
        <v/>
      </c>
    </row>
    <row r="126" customFormat="false" ht="15.75" hidden="false" customHeight="false" outlineLevel="0" collapsed="false">
      <c r="B126" s="57"/>
      <c r="C126" s="37" t="s">
        <v>25</v>
      </c>
      <c r="D126" s="38"/>
      <c r="E126" s="130"/>
      <c r="F126" s="38"/>
      <c r="G126" s="130"/>
      <c r="H126" s="38"/>
      <c r="I126" s="130"/>
      <c r="J126" s="131" t="str">
        <f aca="false">IF(COUNTA(D126:I126)&gt;=1,SUM(H115:H126,F115:F126,D115:D126),"")</f>
        <v/>
      </c>
      <c r="K126" s="132" t="str">
        <f aca="false">IF(COUNTA(D126:I126)&gt;=1,IF(G$14&lt;=447,(D126+F126+H126)*G$14*1.34102209*0.00205/2000,(D126*G$14*1.34102209*(0.00809)*E126/2000)+(F126*G$14*1.34102209*(0.00809)*G126/2000)+(H126*G$14*1.34102209*(0.00809)*I126/2000)),"")</f>
        <v/>
      </c>
      <c r="L126" s="133" t="str">
        <f aca="false">IF(COUNTA(D126:I126)&gt;=1,IF(G$14&lt;=447,(D126+F126+H126)*G$14*1.34102209*0.031/2000,(D126+F126+H126)*G$14*1.34102209*0.024/2000),"")</f>
        <v/>
      </c>
      <c r="M126" s="132" t="str">
        <f aca="false">IF(COUNTA($D126:$I126)&gt;=1,($D126+$F126+$H126)*1.34102209*$G$14*73.96*2.20462/1000000*7000/2000,"")</f>
        <v/>
      </c>
      <c r="N126" s="38"/>
      <c r="O126" s="130"/>
      <c r="P126" s="38"/>
      <c r="Q126" s="130"/>
      <c r="R126" s="38"/>
      <c r="S126" s="130"/>
      <c r="T126" s="131" t="str">
        <f aca="false">IF(COUNTA(N126:S126)&gt;=1,SUM(R115:R126,P115:P126,N115:N126),"")</f>
        <v/>
      </c>
      <c r="U126" s="132" t="str">
        <f aca="false">IF(COUNTA(N126:S126)&gt;=1,IF(Q$14&lt;=447,(N126+P126+R126)*Q$14*1.34102209*0.00205/2000,(N126*Q$14*1.34102209*(0.00809)*O126/2000)+(P126*Q$14*1.34102209*(0.00809)*Q126/2000)+(R126*Q$14*1.34102209*(0.00809)*S126/2000)),"")</f>
        <v/>
      </c>
      <c r="V126" s="133" t="str">
        <f aca="false">IF(COUNTA(N126:S126)&gt;=1,IF(Q$14&lt;=447,(N126+P126+R126)*Q$14*1.34102209*0.031/2000,(N126+P126+R126)*Q$14*1.34102209*0.024/2000),"")</f>
        <v/>
      </c>
      <c r="W126" s="132" t="str">
        <f aca="false">IF(COUNTA(N126:S126)&gt;=1,(N126+P126+R126)*1.341*$Q$14*73.96*2.20462/1000000*7000/2000,"")</f>
        <v/>
      </c>
      <c r="X126" s="38"/>
      <c r="Y126" s="130"/>
      <c r="Z126" s="38"/>
      <c r="AA126" s="130"/>
      <c r="AB126" s="38"/>
      <c r="AC126" s="130"/>
      <c r="AD126" s="131" t="str">
        <f aca="false">IF(COUNTA(X126:AC126)&gt;=1,SUM(AB115:AB126,Z115:Z126,X115:X126),"")</f>
        <v/>
      </c>
      <c r="AE126" s="132" t="str">
        <f aca="false">IF(COUNTA(X126:AC126)&gt;=1,IF(AA$14&lt;=447,(X126+Z126+AB126)*AA$14*1.34102209*0.00205/2000,(X126*AA$14*1.34102209*(0.00809)*Y126/2000)+(Z126*AA$14*1.34102209*(0.00809)*AA126/2000)+(AB126*AA$14*1.34102209*(0.00809)*AC126/2000)),"")</f>
        <v/>
      </c>
      <c r="AF126" s="133" t="str">
        <f aca="false">IF(COUNTA(X126:AC126)&gt;=1,IF(AA$14&lt;=447,(X126+Z126+AB126)*AA$14*1.34102209*0.031/2000,(X126+Z126+AB126)*AA$14*1.34102209*0.024/2000),"")</f>
        <v/>
      </c>
      <c r="AG126" s="132" t="str">
        <f aca="false">IF(COUNTA(X126:AC126)&gt;=1,(X126+Z126+AB126)*1.341*AA$14*73.96*2.20462/1000000*7000/2000,"")</f>
        <v/>
      </c>
      <c r="AH126" s="38"/>
      <c r="AI126" s="130"/>
      <c r="AJ126" s="38"/>
      <c r="AK126" s="130"/>
      <c r="AL126" s="38"/>
      <c r="AM126" s="130"/>
      <c r="AN126" s="131" t="str">
        <f aca="false">IF(COUNTA(AH126:AM126)&gt;=1,SUM(AL115:AL126,AJ115:AJ126,AH115:AH126),"")</f>
        <v/>
      </c>
      <c r="AO126" s="132" t="str">
        <f aca="false">IF(COUNTA(AH126:AM126)&gt;=1,IF(AK$14&lt;=447,(AH126+AJ126+AL126)*AK$14*1.34102209*0.00205/2000,(AH126*AK$14*1.34102209*(0.00809)*AI126/2000)+(AJ126*AK$14*1.34102209*(0.00809)*AK126/2000)+(AL126*AK$14*1.34102209*(0.00809)*AM126/2000)),"")</f>
        <v/>
      </c>
      <c r="AP126" s="133" t="str">
        <f aca="false">IF(COUNTA(AH126:AM126)&gt;=1,IF(AK$14&lt;=447,(AH126+AJ126+AL126)*AK$14*1.34102209*0.031/2000,(AH126+AJ126+AL126)*AK$14*1.34102209*0.024/2000),"")</f>
        <v/>
      </c>
      <c r="AQ126" s="132" t="str">
        <f aca="false">IF(COUNTA(AH126:AM126)&gt;=1,(AH126+AJ126+AL126)*1.341*AK$14*73.96*2.20462/1000000*7000/2000,"")</f>
        <v/>
      </c>
      <c r="AR126" s="38"/>
      <c r="AS126" s="130"/>
      <c r="AT126" s="38"/>
      <c r="AU126" s="130"/>
      <c r="AV126" s="38"/>
      <c r="AW126" s="130"/>
      <c r="AX126" s="131" t="str">
        <f aca="false">IF(COUNTA(AR126:AW126)&gt;=1,SUM(AV115:AV126,AT115:AT126,AR115:AR126),"")</f>
        <v/>
      </c>
      <c r="AY126" s="132" t="str">
        <f aca="false">IF(COUNTA(AR126:AW126)&gt;=1,IF(AU$14&lt;=447,(AR126+AT126+AV126)*AU$14*1.34102209*0.00205/2000,(AR126*AU$14*1.34102209*(0.00809)*AS126/2000)+(AT126*AU$14*1.34102209*(0.00809)*AU126/2000)+(AV126*AU$14*1.34102209*(0.00809)*AW126/2000)),"")</f>
        <v/>
      </c>
      <c r="AZ126" s="133" t="str">
        <f aca="false">IF(COUNTA(AR126:AW126)&gt;=1,IF(AU$14&lt;=447,(AR126+AT126+AV126)*AU$14*1.34102209*0.031/2000,(AR126+AT126+AV126)*AU$14*1.34102209*0.024/2000),"")</f>
        <v/>
      </c>
      <c r="BA126" s="132" t="str">
        <f aca="false">IF(COUNTA(AR126:AW126)&gt;=1,(AR126+AT126+AV126)*1.341*AU$14*73.96*2.20462/1000000*7000/2000,"")</f>
        <v/>
      </c>
      <c r="BB126" s="38"/>
      <c r="BC126" s="130"/>
      <c r="BD126" s="38"/>
      <c r="BE126" s="130"/>
      <c r="BF126" s="38"/>
      <c r="BG126" s="130"/>
      <c r="BH126" s="131" t="str">
        <f aca="false">IF(COUNTA(BB126:BG126)&gt;=1,SUM(BF115:BF126,BD115:BD126,BB115:BB126),"")</f>
        <v/>
      </c>
      <c r="BI126" s="132" t="str">
        <f aca="false">IF(COUNTA(BB126:BG126)&gt;=1,IF(BE$14&lt;=447,(BB126+BD126+BF126)*BE$14*1.34102209*0.00205/2000,(BB126*BE$14*1.34102209*(0.00809)*BC126/2000)+(BD126*BE$14*1.34102209*(0.00809)*BE126/2000)+(BF126*BE$14*1.34102209*(0.00809)*BG126/2000)),"")</f>
        <v/>
      </c>
      <c r="BJ126" s="133" t="str">
        <f aca="false">IF(COUNTA(BB126:BG126)&gt;=1,IF(BE$14&lt;=447,(BB126+BD126+BF126)*BE$14*1.34102209*0.031/2000,(BB126+BD126+BF126)*BE$14*1.34102209*0.024/2000),"")</f>
        <v/>
      </c>
      <c r="BK126" s="132" t="str">
        <f aca="false">IF(COUNTA(BB126:BG126)&gt;=1,(BB126+BD126+BF126)*1.341*BE$14*73.96*2.20462/1000000*7000/2000,"")</f>
        <v/>
      </c>
      <c r="BL126" s="38"/>
      <c r="BM126" s="130"/>
      <c r="BN126" s="38"/>
      <c r="BO126" s="130"/>
      <c r="BP126" s="38"/>
      <c r="BQ126" s="130"/>
      <c r="BR126" s="131" t="str">
        <f aca="false">IF(COUNTA(BL126:BQ126)&gt;=1,SUM(BP115:BP126,BN115:BN126,BL115:BL126),"")</f>
        <v/>
      </c>
      <c r="BS126" s="132" t="str">
        <f aca="false">IF(COUNTA(BL126:BQ126)&gt;=1,IF(BO$14&lt;=447,(BL126+BN126+BP126)*BO$14*1.34102209*0.00205/2000,(BL126*BO$14*1.34102209*(0.00809)*BM126/2000)+(BN126*BO$14*1.34102209*(0.00809)*BO126/2000)+(BP126*BO$14*1.34102209*(0.00809)*BQ126/2000)),"")</f>
        <v/>
      </c>
      <c r="BT126" s="133" t="str">
        <f aca="false">IF(COUNTA(BL126:BQ126)&gt;=1,IF(BO$14&lt;=447,(BL126+BN126+BP126)*BO$14*1.34102209*0.031/2000,(BL126+BN126+BP126)*BO$14*1.34102209*0.024/2000),"")</f>
        <v/>
      </c>
      <c r="BU126" s="132" t="str">
        <f aca="false">IF(COUNTA(BL126:BQ126)&gt;=1,(BL126+BN126+BP126)*1.341*BO$14*73.96*2.20462/1000000*7000/2000,"")</f>
        <v/>
      </c>
      <c r="BV126" s="38"/>
      <c r="BW126" s="130"/>
      <c r="BX126" s="38"/>
      <c r="BY126" s="130"/>
      <c r="BZ126" s="38"/>
      <c r="CA126" s="130"/>
      <c r="CB126" s="131" t="str">
        <f aca="false">IF(COUNTA(BV126:CA126)&gt;=1,SUM(BZ115:BZ126,BX115:BX126,BV115:BV126),"")</f>
        <v/>
      </c>
      <c r="CC126" s="132" t="str">
        <f aca="false">IF(COUNTA(BV126:CA126)&gt;=1,IF(BY$14&lt;=447,(BV126+BX126+BZ126)*BY$14*1.34102209*0.00205/2000,(BV126*BY$14*1.34102209*(0.00809)*BW126/2000)+(BX126*BY$14*1.34102209*(0.00809)*BY126/2000)+(BZ126*BY$14*1.34102209*(0.00809)*CA126/2000)),"")</f>
        <v/>
      </c>
      <c r="CD126" s="133" t="str">
        <f aca="false">IF(COUNTA(BV126:CA126)&gt;=1,IF(BY$14&lt;=447,(BV126+BX126+BZ126)*BY$14*1.34102209*0.031/2000,(BV126+BX126+BZ126)*BY$14*1.34102209*0.024/2000),"")</f>
        <v/>
      </c>
      <c r="CE126" s="132" t="str">
        <f aca="false">IF(COUNTA(BV126:CA126)&gt;=1,(BV126+BX126+BZ126)*1.341*BY$14*73.96*2.20462/1000000*7000/2000,"")</f>
        <v/>
      </c>
      <c r="CF126" s="38"/>
      <c r="CG126" s="130"/>
      <c r="CH126" s="38"/>
      <c r="CI126" s="130"/>
      <c r="CJ126" s="38"/>
      <c r="CK126" s="130"/>
      <c r="CL126" s="131" t="str">
        <f aca="false">IF(COUNTA(CF126:CK126)&gt;=1,SUM(CJ115:CJ126,CH115:CH126,CF115:CF126),"")</f>
        <v/>
      </c>
      <c r="CM126" s="132" t="str">
        <f aca="false">IF(COUNTA(CF126:CK126)&gt;=1,IF(CI$14&lt;=447,(CF126+CH126+CJ126)*CI$14*1.34102209*0.00205/2000,(CF126*CI$14*1.34102209*(0.00809)*CG126/2000)+(CH126*CI$14*1.34102209*(0.00809)*CI126/2000)+(CJ126*CI$14*1.34102209*(0.00809)*CK126/2000)),"")</f>
        <v/>
      </c>
      <c r="CN126" s="133" t="str">
        <f aca="false">IF(COUNTA(CF126:CK126)&gt;=1,IF(CI$14&lt;=447,(CF126+CH126+CJ126)*CI$14*1.34102209*0.031/2000,(CF126+CH126+CJ126)*CI$14*1.34102209*0.024/2000),"")</f>
        <v/>
      </c>
      <c r="CO126" s="132" t="str">
        <f aca="false">IF(COUNTA(CF126:CK126)&gt;=1,(CF126+CH126+CJ126)*1.341*CI$14*73.96*2.20462/1000000*7000/2000,"")</f>
        <v/>
      </c>
      <c r="CP126" s="38"/>
      <c r="CQ126" s="130"/>
      <c r="CR126" s="38"/>
      <c r="CS126" s="130"/>
      <c r="CT126" s="38"/>
      <c r="CU126" s="134"/>
      <c r="CV126" s="131" t="str">
        <f aca="false">IF(COUNTA(CP126:CU126)&gt;=1,SUM(CT115:CT126,CR115:CR126,CP115:CP126),"")</f>
        <v/>
      </c>
      <c r="CW126" s="132" t="str">
        <f aca="false">IF(COUNTA(CP126:CU126)&gt;=1,IF(CS$14&lt;=447,(CP126+CR126+CT126)*CS$14*1.34102209*0.00205/2000,(CP126*CS$14*1.34102209*(0.00809)*CQ126/2000)+(CR126*CS$14*1.34102209*(0.00809)*CS126/2000)+(CT126*CS$14*1.34102209*(0.00809)*CU126/2000)),"")</f>
        <v/>
      </c>
      <c r="CX126" s="133" t="str">
        <f aca="false">IF(COUNTA(CP126:CU126)&gt;=1,IF(CS$14&lt;=447,(CP126+CR126+CT126)*CS$14*1.34102209*0.031/2000,(CP126+CR126+CT126)*CS$14*1.34102209*0.024/2000),"")</f>
        <v/>
      </c>
      <c r="CY126" s="132" t="str">
        <f aca="false">IF(COUNTA(CP126:CU126)&gt;=1,(CP126+CR126+CT126)*1.341*CS$14*73.96*2.20462/1000000*7000/2000,"")</f>
        <v/>
      </c>
    </row>
    <row r="127" customFormat="false" ht="15.75" hidden="false" customHeight="false" outlineLevel="0" collapsed="false">
      <c r="B127" s="57"/>
      <c r="C127" s="27" t="s">
        <v>26</v>
      </c>
      <c r="D127" s="28"/>
      <c r="E127" s="123"/>
      <c r="F127" s="28"/>
      <c r="G127" s="123"/>
      <c r="H127" s="28"/>
      <c r="I127" s="123"/>
      <c r="J127" s="124" t="str">
        <f aca="false">IF(COUNTA(D127:I127)&gt;=1,SUM(H116:H127,F116:F127,D116:D127),"")</f>
        <v/>
      </c>
      <c r="K127" s="125" t="str">
        <f aca="false">IF(COUNTA(D127:I127)&gt;=1,IF(G$14&lt;=447,(D127+F127+H127)*G$14*1.34102209*0.00205/2000,(D127*G$14*1.34102209*(0.00809)*E127/2000)+(F127*G$14*1.34102209*(0.00809)*G127/2000)+(H127*G$14*1.34102209*(0.00809)*I127/2000)),"")</f>
        <v/>
      </c>
      <c r="L127" s="126" t="str">
        <f aca="false">IF(COUNTA(D127:I127)&gt;=1,IF(G$14&lt;=447,(D127+F127+H127)*G$14*1.34102209*0.031/2000,(D127+F127+H127)*G$14*1.34102209*0.024/2000),"")</f>
        <v/>
      </c>
      <c r="M127" s="125" t="str">
        <f aca="false">IF(COUNTA($D127:$I127)&gt;=1,($D127+$F127+$H127)*1.34102209*$G$14*73.96*2.20462/1000000*7000/2000,"")</f>
        <v/>
      </c>
      <c r="N127" s="28"/>
      <c r="O127" s="123"/>
      <c r="P127" s="28"/>
      <c r="Q127" s="123"/>
      <c r="R127" s="28"/>
      <c r="S127" s="123"/>
      <c r="T127" s="124" t="str">
        <f aca="false">IF(COUNTA(N127:S127)&gt;=1,SUM(R116:R127,P116:P127,N116:N127),"")</f>
        <v/>
      </c>
      <c r="U127" s="125" t="str">
        <f aca="false">IF(COUNTA(N127:S127)&gt;=1,IF(Q$14&lt;=447,(N127+P127+R127)*Q$14*1.34102209*0.00205/2000,(N127*Q$14*1.34102209*(0.00809)*O127/2000)+(P127*Q$14*1.34102209*(0.00809)*Q127/2000)+(R127*Q$14*1.34102209*(0.00809)*S127/2000)),"")</f>
        <v/>
      </c>
      <c r="V127" s="126" t="str">
        <f aca="false">IF(COUNTA(N127:S127)&gt;=1,IF(Q$14&lt;=447,(N127+P127+R127)*Q$14*1.34102209*0.031/2000,(N127+P127+R127)*Q$14*1.34102209*0.024/2000),"")</f>
        <v/>
      </c>
      <c r="W127" s="125" t="str">
        <f aca="false">IF(COUNTA(N127:S127)&gt;=1,(N127+P127+R127)*1.341*$Q$14*73.96*2.20462/1000000*7000/2000,"")</f>
        <v/>
      </c>
      <c r="X127" s="28"/>
      <c r="Y127" s="123"/>
      <c r="Z127" s="28"/>
      <c r="AA127" s="123"/>
      <c r="AB127" s="28"/>
      <c r="AC127" s="123"/>
      <c r="AD127" s="124" t="str">
        <f aca="false">IF(COUNTA(X127:AC127)&gt;=1,SUM(AB116:AB127,Z116:Z127,X116:X127),"")</f>
        <v/>
      </c>
      <c r="AE127" s="125" t="str">
        <f aca="false">IF(COUNTA(X127:AC127)&gt;=1,IF(AA$14&lt;=447,(X127+Z127+AB127)*AA$14*1.34102209*0.00205/2000,(X127*AA$14*1.34102209*(0.00809)*Y127/2000)+(Z127*AA$14*1.34102209*(0.00809)*AA127/2000)+(AB127*AA$14*1.34102209*(0.00809)*AC127/2000)),"")</f>
        <v/>
      </c>
      <c r="AF127" s="126" t="str">
        <f aca="false">IF(COUNTA(X127:AC127)&gt;=1,IF(AA$14&lt;=447,(X127+Z127+AB127)*AA$14*1.34102209*0.031/2000,(X127+Z127+AB127)*AA$14*1.34102209*0.024/2000),"")</f>
        <v/>
      </c>
      <c r="AG127" s="125" t="str">
        <f aca="false">IF(COUNTA(X127:AC127)&gt;=1,(X127+Z127+AB127)*1.341*AA$14*73.96*2.20462/1000000*7000/2000,"")</f>
        <v/>
      </c>
      <c r="AH127" s="28"/>
      <c r="AI127" s="123"/>
      <c r="AJ127" s="28"/>
      <c r="AK127" s="123"/>
      <c r="AL127" s="28"/>
      <c r="AM127" s="123"/>
      <c r="AN127" s="124" t="str">
        <f aca="false">IF(COUNTA(AH127:AM127)&gt;=1,SUM(AL116:AL127,AJ116:AJ127,AH116:AH127),"")</f>
        <v/>
      </c>
      <c r="AO127" s="125" t="str">
        <f aca="false">IF(COUNTA(AH127:AM127)&gt;=1,IF(AK$14&lt;=447,(AH127+AJ127+AL127)*AK$14*1.34102209*0.00205/2000,(AH127*AK$14*1.34102209*(0.00809)*AI127/2000)+(AJ127*AK$14*1.34102209*(0.00809)*AK127/2000)+(AL127*AK$14*1.34102209*(0.00809)*AM127/2000)),"")</f>
        <v/>
      </c>
      <c r="AP127" s="126" t="str">
        <f aca="false">IF(COUNTA(AH127:AM127)&gt;=1,IF(AK$14&lt;=447,(AH127+AJ127+AL127)*AK$14*1.34102209*0.031/2000,(AH127+AJ127+AL127)*AK$14*1.34102209*0.024/2000),"")</f>
        <v/>
      </c>
      <c r="AQ127" s="125" t="str">
        <f aca="false">IF(COUNTA(AH127:AM127)&gt;=1,(AH127+AJ127+AL127)*1.341*AK$14*73.96*2.20462/1000000*7000/2000,"")</f>
        <v/>
      </c>
      <c r="AR127" s="28"/>
      <c r="AS127" s="123"/>
      <c r="AT127" s="28"/>
      <c r="AU127" s="123"/>
      <c r="AV127" s="28"/>
      <c r="AW127" s="123"/>
      <c r="AX127" s="124" t="str">
        <f aca="false">IF(COUNTA(AR127:AW127)&gt;=1,SUM(AV116:AV127,AT116:AT127,AR116:AR127),"")</f>
        <v/>
      </c>
      <c r="AY127" s="125" t="str">
        <f aca="false">IF(COUNTA(AR127:AW127)&gt;=1,IF(AU$14&lt;=447,(AR127+AT127+AV127)*AU$14*1.34102209*0.00205/2000,(AR127*AU$14*1.34102209*(0.00809)*AS127/2000)+(AT127*AU$14*1.34102209*(0.00809)*AU127/2000)+(AV127*AU$14*1.34102209*(0.00809)*AW127/2000)),"")</f>
        <v/>
      </c>
      <c r="AZ127" s="126" t="str">
        <f aca="false">IF(COUNTA(AR127:AW127)&gt;=1,IF(AU$14&lt;=447,(AR127+AT127+AV127)*AU$14*1.34102209*0.031/2000,(AR127+AT127+AV127)*AU$14*1.34102209*0.024/2000),"")</f>
        <v/>
      </c>
      <c r="BA127" s="125" t="str">
        <f aca="false">IF(COUNTA(AR127:AW127)&gt;=1,(AR127+AT127+AV127)*1.341*AU$14*73.96*2.20462/1000000*7000/2000,"")</f>
        <v/>
      </c>
      <c r="BB127" s="28"/>
      <c r="BC127" s="123"/>
      <c r="BD127" s="28"/>
      <c r="BE127" s="123"/>
      <c r="BF127" s="28"/>
      <c r="BG127" s="123"/>
      <c r="BH127" s="124" t="str">
        <f aca="false">IF(COUNTA(BB127:BG127)&gt;=1,SUM(BF116:BF127,BD116:BD127,BB116:BB127),"")</f>
        <v/>
      </c>
      <c r="BI127" s="125" t="str">
        <f aca="false">IF(COUNTA(BB127:BG127)&gt;=1,IF(BE$14&lt;=447,(BB127+BD127+BF127)*BE$14*1.34102209*0.00205/2000,(BB127*BE$14*1.34102209*(0.00809)*BC127/2000)+(BD127*BE$14*1.34102209*(0.00809)*BE127/2000)+(BF127*BE$14*1.34102209*(0.00809)*BG127/2000)),"")</f>
        <v/>
      </c>
      <c r="BJ127" s="126" t="str">
        <f aca="false">IF(COUNTA(BB127:BG127)&gt;=1,IF(BE$14&lt;=447,(BB127+BD127+BF127)*BE$14*1.34102209*0.031/2000,(BB127+BD127+BF127)*BE$14*1.34102209*0.024/2000),"")</f>
        <v/>
      </c>
      <c r="BK127" s="125" t="str">
        <f aca="false">IF(COUNTA(BB127:BG127)&gt;=1,(BB127+BD127+BF127)*1.341*BE$14*73.96*2.20462/1000000*7000/2000,"")</f>
        <v/>
      </c>
      <c r="BL127" s="28"/>
      <c r="BM127" s="123"/>
      <c r="BN127" s="28"/>
      <c r="BO127" s="123"/>
      <c r="BP127" s="28"/>
      <c r="BQ127" s="123"/>
      <c r="BR127" s="124" t="str">
        <f aca="false">IF(COUNTA(BL127:BQ127)&gt;=1,SUM(BP116:BP127,BN116:BN127,BL116:BL127),"")</f>
        <v/>
      </c>
      <c r="BS127" s="125" t="str">
        <f aca="false">IF(COUNTA(BL127:BQ127)&gt;=1,IF(BO$14&lt;=447,(BL127+BN127+BP127)*BO$14*1.34102209*0.00205/2000,(BL127*BO$14*1.34102209*(0.00809)*BM127/2000)+(BN127*BO$14*1.34102209*(0.00809)*BO127/2000)+(BP127*BO$14*1.34102209*(0.00809)*BQ127/2000)),"")</f>
        <v/>
      </c>
      <c r="BT127" s="126" t="str">
        <f aca="false">IF(COUNTA(BL127:BQ127)&gt;=1,IF(BO$14&lt;=447,(BL127+BN127+BP127)*BO$14*1.34102209*0.031/2000,(BL127+BN127+BP127)*BO$14*1.34102209*0.024/2000),"")</f>
        <v/>
      </c>
      <c r="BU127" s="125" t="str">
        <f aca="false">IF(COUNTA(BL127:BQ127)&gt;=1,(BL127+BN127+BP127)*1.341*BO$14*73.96*2.20462/1000000*7000/2000,"")</f>
        <v/>
      </c>
      <c r="BV127" s="28"/>
      <c r="BW127" s="123"/>
      <c r="BX127" s="28"/>
      <c r="BY127" s="123"/>
      <c r="BZ127" s="28"/>
      <c r="CA127" s="123"/>
      <c r="CB127" s="124" t="str">
        <f aca="false">IF(COUNTA(BV127:CA127)&gt;=1,SUM(BZ116:BZ127,BX116:BX127,BV116:BV127),"")</f>
        <v/>
      </c>
      <c r="CC127" s="125" t="str">
        <f aca="false">IF(COUNTA(BV127:CA127)&gt;=1,IF(BY$14&lt;=447,(BV127+BX127+BZ127)*BY$14*1.34102209*0.00205/2000,(BV127*BY$14*1.34102209*(0.00809)*BW127/2000)+(BX127*BY$14*1.34102209*(0.00809)*BY127/2000)+(BZ127*BY$14*1.34102209*(0.00809)*CA127/2000)),"")</f>
        <v/>
      </c>
      <c r="CD127" s="126" t="str">
        <f aca="false">IF(COUNTA(BV127:CA127)&gt;=1,IF(BY$14&lt;=447,(BV127+BX127+BZ127)*BY$14*1.34102209*0.031/2000,(BV127+BX127+BZ127)*BY$14*1.34102209*0.024/2000),"")</f>
        <v/>
      </c>
      <c r="CE127" s="125" t="str">
        <f aca="false">IF(COUNTA(BV127:CA127)&gt;=1,(BV127+BX127+BZ127)*1.341*BY$14*73.96*2.20462/1000000*7000/2000,"")</f>
        <v/>
      </c>
      <c r="CF127" s="28"/>
      <c r="CG127" s="123"/>
      <c r="CH127" s="28"/>
      <c r="CI127" s="123"/>
      <c r="CJ127" s="28"/>
      <c r="CK127" s="123"/>
      <c r="CL127" s="124" t="str">
        <f aca="false">IF(COUNTA(CF127:CK127)&gt;=1,SUM(CJ116:CJ127,CH116:CH127,CF116:CF127),"")</f>
        <v/>
      </c>
      <c r="CM127" s="125" t="str">
        <f aca="false">IF(COUNTA(CF127:CK127)&gt;=1,IF(CI$14&lt;=447,(CF127+CH127+CJ127)*CI$14*1.34102209*0.00205/2000,(CF127*CI$14*1.34102209*(0.00809)*CG127/2000)+(CH127*CI$14*1.34102209*(0.00809)*CI127/2000)+(CJ127*CI$14*1.34102209*(0.00809)*CK127/2000)),"")</f>
        <v/>
      </c>
      <c r="CN127" s="126" t="str">
        <f aca="false">IF(COUNTA(CF127:CK127)&gt;=1,IF(CI$14&lt;=447,(CF127+CH127+CJ127)*CI$14*1.34102209*0.031/2000,(CF127+CH127+CJ127)*CI$14*1.34102209*0.024/2000),"")</f>
        <v/>
      </c>
      <c r="CO127" s="125" t="str">
        <f aca="false">IF(COUNTA(CF127:CK127)&gt;=1,(CF127+CH127+CJ127)*1.341*CI$14*73.96*2.20462/1000000*7000/2000,"")</f>
        <v/>
      </c>
      <c r="CP127" s="28"/>
      <c r="CQ127" s="123"/>
      <c r="CR127" s="28"/>
      <c r="CS127" s="123"/>
      <c r="CT127" s="28"/>
      <c r="CU127" s="128"/>
      <c r="CV127" s="124" t="str">
        <f aca="false">IF(COUNTA(CP127:CU127)&gt;=1,SUM(CT116:CT127,CR116:CR127,CP116:CP127),"")</f>
        <v/>
      </c>
      <c r="CW127" s="125" t="str">
        <f aca="false">IF(COUNTA(CP127:CU127)&gt;=1,IF(CS$14&lt;=447,(CP127+CR127+CT127)*CS$14*1.34102209*0.00205/2000,(CP127*CS$14*1.34102209*(0.00809)*CQ127/2000)+(CR127*CS$14*1.34102209*(0.00809)*CS127/2000)+(CT127*CS$14*1.34102209*(0.00809)*CU127/2000)),"")</f>
        <v/>
      </c>
      <c r="CX127" s="126" t="str">
        <f aca="false">IF(COUNTA(CP127:CU127)&gt;=1,IF(CS$14&lt;=447,(CP127+CR127+CT127)*CS$14*1.34102209*0.031/2000,(CP127+CR127+CT127)*CS$14*1.34102209*0.024/2000),"")</f>
        <v/>
      </c>
      <c r="CY127" s="125" t="str">
        <f aca="false">IF(COUNTA(CP127:CU127)&gt;=1,(CP127+CR127+CT127)*1.341*CS$14*73.96*2.20462/1000000*7000/2000,"")</f>
        <v/>
      </c>
    </row>
    <row r="128" customFormat="false" ht="15.75" hidden="false" customHeight="false" outlineLevel="0" collapsed="false">
      <c r="B128" s="57"/>
      <c r="C128" s="37" t="s">
        <v>27</v>
      </c>
      <c r="D128" s="38"/>
      <c r="E128" s="130"/>
      <c r="F128" s="38"/>
      <c r="G128" s="130"/>
      <c r="H128" s="38"/>
      <c r="I128" s="130"/>
      <c r="J128" s="131" t="str">
        <f aca="false">IF(COUNTA(D128:I128)&gt;=1,SUM(H117:H128,F117:F128,D117:D128),"")</f>
        <v/>
      </c>
      <c r="K128" s="132" t="str">
        <f aca="false">IF(COUNTA(D128:I128)&gt;=1,IF(G$14&lt;=447,(D128+F128+H128)*G$14*1.34102209*0.00205/2000,(D128*G$14*1.34102209*(0.00809)*E128/2000)+(F128*G$14*1.34102209*(0.00809)*G128/2000)+(H128*G$14*1.34102209*(0.00809)*I128/2000)),"")</f>
        <v/>
      </c>
      <c r="L128" s="133" t="str">
        <f aca="false">IF(COUNTA(D128:I128)&gt;=1,IF(G$14&lt;=447,(D128+F128+H128)*G$14*1.34102209*0.031/2000,(D128+F128+H128)*G$14*1.34102209*0.024/2000),"")</f>
        <v/>
      </c>
      <c r="M128" s="132" t="str">
        <f aca="false">IF(COUNTA($D128:$I128)&gt;=1,($D128+$F128+$H128)*1.34102209*$G$14*73.96*2.20462/1000000*7000/2000,"")</f>
        <v/>
      </c>
      <c r="N128" s="38"/>
      <c r="O128" s="130"/>
      <c r="P128" s="38"/>
      <c r="Q128" s="130"/>
      <c r="R128" s="38"/>
      <c r="S128" s="130"/>
      <c r="T128" s="131" t="str">
        <f aca="false">IF(COUNTA(N128:S128)&gt;=1,SUM(R117:R128,P117:P128,N117:N128),"")</f>
        <v/>
      </c>
      <c r="U128" s="132" t="str">
        <f aca="false">IF(COUNTA(N128:S128)&gt;=1,IF(Q$14&lt;=447,(N128+P128+R128)*Q$14*1.34102209*0.00205/2000,(N128*Q$14*1.34102209*(0.00809)*O128/2000)+(P128*Q$14*1.34102209*(0.00809)*Q128/2000)+(R128*Q$14*1.34102209*(0.00809)*S128/2000)),"")</f>
        <v/>
      </c>
      <c r="V128" s="133" t="str">
        <f aca="false">IF(COUNTA(N128:S128)&gt;=1,IF(Q$14&lt;=447,(N128+P128+R128)*Q$14*1.34102209*0.031/2000,(N128+P128+R128)*Q$14*1.34102209*0.024/2000),"")</f>
        <v/>
      </c>
      <c r="W128" s="132" t="str">
        <f aca="false">IF(COUNTA(N128:S128)&gt;=1,(N128+P128+R128)*1.341*$Q$14*73.96*2.20462/1000000*7000/2000,"")</f>
        <v/>
      </c>
      <c r="X128" s="38"/>
      <c r="Y128" s="130"/>
      <c r="Z128" s="38"/>
      <c r="AA128" s="130"/>
      <c r="AB128" s="38"/>
      <c r="AC128" s="130"/>
      <c r="AD128" s="131" t="str">
        <f aca="false">IF(COUNTA(X128:AC128)&gt;=1,SUM(AB117:AB128,Z117:Z128,X117:X128),"")</f>
        <v/>
      </c>
      <c r="AE128" s="132" t="str">
        <f aca="false">IF(COUNTA(X128:AC128)&gt;=1,IF(AA$14&lt;=447,(X128+Z128+AB128)*AA$14*1.34102209*0.00205/2000,(X128*AA$14*1.34102209*(0.00809)*Y128/2000)+(Z128*AA$14*1.34102209*(0.00809)*AA128/2000)+(AB128*AA$14*1.34102209*(0.00809)*AC128/2000)),"")</f>
        <v/>
      </c>
      <c r="AF128" s="133" t="str">
        <f aca="false">IF(COUNTA(X128:AC128)&gt;=1,IF(AA$14&lt;=447,(X128+Z128+AB128)*AA$14*1.34102209*0.031/2000,(X128+Z128+AB128)*AA$14*1.34102209*0.024/2000),"")</f>
        <v/>
      </c>
      <c r="AG128" s="132" t="str">
        <f aca="false">IF(COUNTA(X128:AC128)&gt;=1,(X128+Z128+AB128)*1.341*AA$14*73.96*2.20462/1000000*7000/2000,"")</f>
        <v/>
      </c>
      <c r="AH128" s="38"/>
      <c r="AI128" s="130"/>
      <c r="AJ128" s="38"/>
      <c r="AK128" s="130"/>
      <c r="AL128" s="38"/>
      <c r="AM128" s="130"/>
      <c r="AN128" s="131" t="str">
        <f aca="false">IF(COUNTA(AH128:AM128)&gt;=1,SUM(AL117:AL128,AJ117:AJ128,AH117:AH128),"")</f>
        <v/>
      </c>
      <c r="AO128" s="132" t="str">
        <f aca="false">IF(COUNTA(AH128:AM128)&gt;=1,IF(AK$14&lt;=447,(AH128+AJ128+AL128)*AK$14*1.34102209*0.00205/2000,(AH128*AK$14*1.34102209*(0.00809)*AI128/2000)+(AJ128*AK$14*1.34102209*(0.00809)*AK128/2000)+(AL128*AK$14*1.34102209*(0.00809)*AM128/2000)),"")</f>
        <v/>
      </c>
      <c r="AP128" s="133" t="str">
        <f aca="false">IF(COUNTA(AH128:AM128)&gt;=1,IF(AK$14&lt;=447,(AH128+AJ128+AL128)*AK$14*1.34102209*0.031/2000,(AH128+AJ128+AL128)*AK$14*1.34102209*0.024/2000),"")</f>
        <v/>
      </c>
      <c r="AQ128" s="132" t="str">
        <f aca="false">IF(COUNTA(AH128:AM128)&gt;=1,(AH128+AJ128+AL128)*1.341*AK$14*73.96*2.20462/1000000*7000/2000,"")</f>
        <v/>
      </c>
      <c r="AR128" s="38"/>
      <c r="AS128" s="130"/>
      <c r="AT128" s="38"/>
      <c r="AU128" s="130"/>
      <c r="AV128" s="38"/>
      <c r="AW128" s="130"/>
      <c r="AX128" s="131" t="str">
        <f aca="false">IF(COUNTA(AR128:AW128)&gt;=1,SUM(AV117:AV128,AT117:AT128,AR117:AR128),"")</f>
        <v/>
      </c>
      <c r="AY128" s="132" t="str">
        <f aca="false">IF(COUNTA(AR128:AW128)&gt;=1,IF(AU$14&lt;=447,(AR128+AT128+AV128)*AU$14*1.34102209*0.00205/2000,(AR128*AU$14*1.34102209*(0.00809)*AS128/2000)+(AT128*AU$14*1.34102209*(0.00809)*AU128/2000)+(AV128*AU$14*1.34102209*(0.00809)*AW128/2000)),"")</f>
        <v/>
      </c>
      <c r="AZ128" s="133" t="str">
        <f aca="false">IF(COUNTA(AR128:AW128)&gt;=1,IF(AU$14&lt;=447,(AR128+AT128+AV128)*AU$14*1.34102209*0.031/2000,(AR128+AT128+AV128)*AU$14*1.34102209*0.024/2000),"")</f>
        <v/>
      </c>
      <c r="BA128" s="132" t="str">
        <f aca="false">IF(COUNTA(AR128:AW128)&gt;=1,(AR128+AT128+AV128)*1.341*AU$14*73.96*2.20462/1000000*7000/2000,"")</f>
        <v/>
      </c>
      <c r="BB128" s="38"/>
      <c r="BC128" s="130"/>
      <c r="BD128" s="38"/>
      <c r="BE128" s="130"/>
      <c r="BF128" s="38"/>
      <c r="BG128" s="130"/>
      <c r="BH128" s="131" t="str">
        <f aca="false">IF(COUNTA(BB128:BG128)&gt;=1,SUM(BF117:BF128,BD117:BD128,BB117:BB128),"")</f>
        <v/>
      </c>
      <c r="BI128" s="132" t="str">
        <f aca="false">IF(COUNTA(BB128:BG128)&gt;=1,IF(BE$14&lt;=447,(BB128+BD128+BF128)*BE$14*1.34102209*0.00205/2000,(BB128*BE$14*1.34102209*(0.00809)*BC128/2000)+(BD128*BE$14*1.34102209*(0.00809)*BE128/2000)+(BF128*BE$14*1.34102209*(0.00809)*BG128/2000)),"")</f>
        <v/>
      </c>
      <c r="BJ128" s="133" t="str">
        <f aca="false">IF(COUNTA(BB128:BG128)&gt;=1,IF(BE$14&lt;=447,(BB128+BD128+BF128)*BE$14*1.34102209*0.031/2000,(BB128+BD128+BF128)*BE$14*1.34102209*0.024/2000),"")</f>
        <v/>
      </c>
      <c r="BK128" s="132" t="str">
        <f aca="false">IF(COUNTA(BB128:BG128)&gt;=1,(BB128+BD128+BF128)*1.341*BE$14*73.96*2.20462/1000000*7000/2000,"")</f>
        <v/>
      </c>
      <c r="BL128" s="38"/>
      <c r="BM128" s="130"/>
      <c r="BN128" s="38"/>
      <c r="BO128" s="130"/>
      <c r="BP128" s="38"/>
      <c r="BQ128" s="130"/>
      <c r="BR128" s="131" t="str">
        <f aca="false">IF(COUNTA(BL128:BQ128)&gt;=1,SUM(BP117:BP128,BN117:BN128,BL117:BL128),"")</f>
        <v/>
      </c>
      <c r="BS128" s="132" t="str">
        <f aca="false">IF(COUNTA(BL128:BQ128)&gt;=1,IF(BO$14&lt;=447,(BL128+BN128+BP128)*BO$14*1.34102209*0.00205/2000,(BL128*BO$14*1.34102209*(0.00809)*BM128/2000)+(BN128*BO$14*1.34102209*(0.00809)*BO128/2000)+(BP128*BO$14*1.34102209*(0.00809)*BQ128/2000)),"")</f>
        <v/>
      </c>
      <c r="BT128" s="133" t="str">
        <f aca="false">IF(COUNTA(BL128:BQ128)&gt;=1,IF(BO$14&lt;=447,(BL128+BN128+BP128)*BO$14*1.34102209*0.031/2000,(BL128+BN128+BP128)*BO$14*1.34102209*0.024/2000),"")</f>
        <v/>
      </c>
      <c r="BU128" s="132" t="str">
        <f aca="false">IF(COUNTA(BL128:BQ128)&gt;=1,(BL128+BN128+BP128)*1.341*BO$14*73.96*2.20462/1000000*7000/2000,"")</f>
        <v/>
      </c>
      <c r="BV128" s="38"/>
      <c r="BW128" s="130"/>
      <c r="BX128" s="38"/>
      <c r="BY128" s="130"/>
      <c r="BZ128" s="38"/>
      <c r="CA128" s="130"/>
      <c r="CB128" s="131" t="str">
        <f aca="false">IF(COUNTA(BV128:CA128)&gt;=1,SUM(BZ117:BZ128,BX117:BX128,BV117:BV128),"")</f>
        <v/>
      </c>
      <c r="CC128" s="132" t="str">
        <f aca="false">IF(COUNTA(BV128:CA128)&gt;=1,IF(BY$14&lt;=447,(BV128+BX128+BZ128)*BY$14*1.34102209*0.00205/2000,(BV128*BY$14*1.34102209*(0.00809)*BW128/2000)+(BX128*BY$14*1.34102209*(0.00809)*BY128/2000)+(BZ128*BY$14*1.34102209*(0.00809)*CA128/2000)),"")</f>
        <v/>
      </c>
      <c r="CD128" s="133" t="str">
        <f aca="false">IF(COUNTA(BV128:CA128)&gt;=1,IF(BY$14&lt;=447,(BV128+BX128+BZ128)*BY$14*1.34102209*0.031/2000,(BV128+BX128+BZ128)*BY$14*1.34102209*0.024/2000),"")</f>
        <v/>
      </c>
      <c r="CE128" s="132" t="str">
        <f aca="false">IF(COUNTA(BV128:CA128)&gt;=1,(BV128+BX128+BZ128)*1.341*BY$14*73.96*2.20462/1000000*7000/2000,"")</f>
        <v/>
      </c>
      <c r="CF128" s="38"/>
      <c r="CG128" s="130"/>
      <c r="CH128" s="38"/>
      <c r="CI128" s="130"/>
      <c r="CJ128" s="38"/>
      <c r="CK128" s="130"/>
      <c r="CL128" s="131" t="str">
        <f aca="false">IF(COUNTA(CF128:CK128)&gt;=1,SUM(CJ117:CJ128,CH117:CH128,CF117:CF128),"")</f>
        <v/>
      </c>
      <c r="CM128" s="132" t="str">
        <f aca="false">IF(COUNTA(CF128:CK128)&gt;=1,IF(CI$14&lt;=447,(CF128+CH128+CJ128)*CI$14*1.34102209*0.00205/2000,(CF128*CI$14*1.34102209*(0.00809)*CG128/2000)+(CH128*CI$14*1.34102209*(0.00809)*CI128/2000)+(CJ128*CI$14*1.34102209*(0.00809)*CK128/2000)),"")</f>
        <v/>
      </c>
      <c r="CN128" s="133" t="str">
        <f aca="false">IF(COUNTA(CF128:CK128)&gt;=1,IF(CI$14&lt;=447,(CF128+CH128+CJ128)*CI$14*1.34102209*0.031/2000,(CF128+CH128+CJ128)*CI$14*1.34102209*0.024/2000),"")</f>
        <v/>
      </c>
      <c r="CO128" s="132" t="str">
        <f aca="false">IF(COUNTA(CF128:CK128)&gt;=1,(CF128+CH128+CJ128)*1.341*CI$14*73.96*2.20462/1000000*7000/2000,"")</f>
        <v/>
      </c>
      <c r="CP128" s="38"/>
      <c r="CQ128" s="130"/>
      <c r="CR128" s="38"/>
      <c r="CS128" s="130"/>
      <c r="CT128" s="38"/>
      <c r="CU128" s="134"/>
      <c r="CV128" s="131" t="str">
        <f aca="false">IF(COUNTA(CP128:CU128)&gt;=1,SUM(CT117:CT128,CR117:CR128,CP117:CP128),"")</f>
        <v/>
      </c>
      <c r="CW128" s="132" t="str">
        <f aca="false">IF(COUNTA(CP128:CU128)&gt;=1,IF(CS$14&lt;=447,(CP128+CR128+CT128)*CS$14*1.34102209*0.00205/2000,(CP128*CS$14*1.34102209*(0.00809)*CQ128/2000)+(CR128*CS$14*1.34102209*(0.00809)*CS128/2000)+(CT128*CS$14*1.34102209*(0.00809)*CU128/2000)),"")</f>
        <v/>
      </c>
      <c r="CX128" s="133" t="str">
        <f aca="false">IF(COUNTA(CP128:CU128)&gt;=1,IF(CS$14&lt;=447,(CP128+CR128+CT128)*CS$14*1.34102209*0.031/2000,(CP128+CR128+CT128)*CS$14*1.34102209*0.024/2000),"")</f>
        <v/>
      </c>
      <c r="CY128" s="132" t="str">
        <f aca="false">IF(COUNTA(CP128:CU128)&gt;=1,(CP128+CR128+CT128)*1.341*CS$14*73.96*2.20462/1000000*7000/2000,"")</f>
        <v/>
      </c>
    </row>
    <row r="129" customFormat="false" ht="15.75" hidden="false" customHeight="false" outlineLevel="0" collapsed="false">
      <c r="B129" s="57"/>
      <c r="C129" s="27" t="s">
        <v>28</v>
      </c>
      <c r="D129" s="28"/>
      <c r="E129" s="123"/>
      <c r="F129" s="28"/>
      <c r="G129" s="123"/>
      <c r="H129" s="28"/>
      <c r="I129" s="123"/>
      <c r="J129" s="124" t="str">
        <f aca="false">IF(COUNTA(D129:I129)&gt;=1,SUM(H118:H129,F118:F129,D118:D129),"")</f>
        <v/>
      </c>
      <c r="K129" s="125" t="str">
        <f aca="false">IF(COUNTA(D129:I129)&gt;=1,IF(G$14&lt;=447,(D129+F129+H129)*G$14*1.34102209*0.00205/2000,(D129*G$14*1.34102209*(0.00809)*E129/2000)+(F129*G$14*1.34102209*(0.00809)*G129/2000)+(H129*G$14*1.34102209*(0.00809)*I129/2000)),"")</f>
        <v/>
      </c>
      <c r="L129" s="126" t="str">
        <f aca="false">IF(COUNTA(D129:I129)&gt;=1,IF(G$14&lt;=447,(D129+F129+H129)*G$14*1.34102209*0.031/2000,(D129+F129+H129)*G$14*1.34102209*0.024/2000),"")</f>
        <v/>
      </c>
      <c r="M129" s="125" t="str">
        <f aca="false">IF(COUNTA($D129:$I129)&gt;=1,($D129+$F129+$H129)*1.34102209*$G$14*73.96*2.20462/1000000*7000/2000,"")</f>
        <v/>
      </c>
      <c r="N129" s="28"/>
      <c r="O129" s="123"/>
      <c r="P129" s="28"/>
      <c r="Q129" s="123"/>
      <c r="R129" s="28"/>
      <c r="S129" s="123"/>
      <c r="T129" s="124" t="str">
        <f aca="false">IF(COUNTA(N129:S129)&gt;=1,SUM(R118:R129,P118:P129,N118:N129),"")</f>
        <v/>
      </c>
      <c r="U129" s="125" t="str">
        <f aca="false">IF(COUNTA(N129:S129)&gt;=1,IF(Q$14&lt;=447,(N129+P129+R129)*Q$14*1.34102209*0.00205/2000,(N129*Q$14*1.34102209*(0.00809)*O129/2000)+(P129*Q$14*1.34102209*(0.00809)*Q129/2000)+(R129*Q$14*1.34102209*(0.00809)*S129/2000)),"")</f>
        <v/>
      </c>
      <c r="V129" s="126" t="str">
        <f aca="false">IF(COUNTA(N129:S129)&gt;=1,IF(Q$14&lt;=447,(N129+P129+R129)*Q$14*1.34102209*0.031/2000,(N129+P129+R129)*Q$14*1.34102209*0.024/2000),"")</f>
        <v/>
      </c>
      <c r="W129" s="125" t="str">
        <f aca="false">IF(COUNTA(N129:S129)&gt;=1,(N129+P129+R129)*1.341*$Q$14*73.96*2.20462/1000000*7000/2000,"")</f>
        <v/>
      </c>
      <c r="X129" s="28"/>
      <c r="Y129" s="123"/>
      <c r="Z129" s="28"/>
      <c r="AA129" s="123"/>
      <c r="AB129" s="28"/>
      <c r="AC129" s="123"/>
      <c r="AD129" s="124" t="str">
        <f aca="false">IF(COUNTA(X129:AC129)&gt;=1,SUM(AB118:AB129,Z118:Z129,X118:X129),"")</f>
        <v/>
      </c>
      <c r="AE129" s="125" t="str">
        <f aca="false">IF(COUNTA(X129:AC129)&gt;=1,IF(AA$14&lt;=447,(X129+Z129+AB129)*AA$14*1.34102209*0.00205/2000,(X129*AA$14*1.34102209*(0.00809)*Y129/2000)+(Z129*AA$14*1.34102209*(0.00809)*AA129/2000)+(AB129*AA$14*1.34102209*(0.00809)*AC129/2000)),"")</f>
        <v/>
      </c>
      <c r="AF129" s="126" t="str">
        <f aca="false">IF(COUNTA(X129:AC129)&gt;=1,IF(AA$14&lt;=447,(X129+Z129+AB129)*AA$14*1.34102209*0.031/2000,(X129+Z129+AB129)*AA$14*1.34102209*0.024/2000),"")</f>
        <v/>
      </c>
      <c r="AG129" s="125" t="str">
        <f aca="false">IF(COUNTA(X129:AC129)&gt;=1,(X129+Z129+AB129)*1.341*AA$14*73.96*2.20462/1000000*7000/2000,"")</f>
        <v/>
      </c>
      <c r="AH129" s="28"/>
      <c r="AI129" s="123"/>
      <c r="AJ129" s="28"/>
      <c r="AK129" s="123"/>
      <c r="AL129" s="28"/>
      <c r="AM129" s="123"/>
      <c r="AN129" s="124" t="str">
        <f aca="false">IF(COUNTA(AH129:AM129)&gt;=1,SUM(AL118:AL129,AJ118:AJ129,AH118:AH129),"")</f>
        <v/>
      </c>
      <c r="AO129" s="125" t="str">
        <f aca="false">IF(COUNTA(AH129:AM129)&gt;=1,IF(AK$14&lt;=447,(AH129+AJ129+AL129)*AK$14*1.34102209*0.00205/2000,(AH129*AK$14*1.34102209*(0.00809)*AI129/2000)+(AJ129*AK$14*1.34102209*(0.00809)*AK129/2000)+(AL129*AK$14*1.34102209*(0.00809)*AM129/2000)),"")</f>
        <v/>
      </c>
      <c r="AP129" s="126" t="str">
        <f aca="false">IF(COUNTA(AH129:AM129)&gt;=1,IF(AK$14&lt;=447,(AH129+AJ129+AL129)*AK$14*1.34102209*0.031/2000,(AH129+AJ129+AL129)*AK$14*1.34102209*0.024/2000),"")</f>
        <v/>
      </c>
      <c r="AQ129" s="125" t="str">
        <f aca="false">IF(COUNTA(AH129:AM129)&gt;=1,(AH129+AJ129+AL129)*1.341*AK$14*73.96*2.20462/1000000*7000/2000,"")</f>
        <v/>
      </c>
      <c r="AR129" s="28"/>
      <c r="AS129" s="123"/>
      <c r="AT129" s="28"/>
      <c r="AU129" s="123"/>
      <c r="AV129" s="28"/>
      <c r="AW129" s="123"/>
      <c r="AX129" s="124" t="str">
        <f aca="false">IF(COUNTA(AR129:AW129)&gt;=1,SUM(AV118:AV129,AT118:AT129,AR118:AR129),"")</f>
        <v/>
      </c>
      <c r="AY129" s="125" t="str">
        <f aca="false">IF(COUNTA(AR129:AW129)&gt;=1,IF(AU$14&lt;=447,(AR129+AT129+AV129)*AU$14*1.34102209*0.00205/2000,(AR129*AU$14*1.34102209*(0.00809)*AS129/2000)+(AT129*AU$14*1.34102209*(0.00809)*AU129/2000)+(AV129*AU$14*1.34102209*(0.00809)*AW129/2000)),"")</f>
        <v/>
      </c>
      <c r="AZ129" s="126" t="str">
        <f aca="false">IF(COUNTA(AR129:AW129)&gt;=1,IF(AU$14&lt;=447,(AR129+AT129+AV129)*AU$14*1.34102209*0.031/2000,(AR129+AT129+AV129)*AU$14*1.34102209*0.024/2000),"")</f>
        <v/>
      </c>
      <c r="BA129" s="125" t="str">
        <f aca="false">IF(COUNTA(AR129:AW129)&gt;=1,(AR129+AT129+AV129)*1.341*AU$14*73.96*2.20462/1000000*7000/2000,"")</f>
        <v/>
      </c>
      <c r="BB129" s="28"/>
      <c r="BC129" s="123"/>
      <c r="BD129" s="28"/>
      <c r="BE129" s="123"/>
      <c r="BF129" s="28"/>
      <c r="BG129" s="123"/>
      <c r="BH129" s="124" t="str">
        <f aca="false">IF(COUNTA(BB129:BG129)&gt;=1,SUM(BF118:BF129,BD118:BD129,BB118:BB129),"")</f>
        <v/>
      </c>
      <c r="BI129" s="125" t="str">
        <f aca="false">IF(COUNTA(BB129:BG129)&gt;=1,IF(BE$14&lt;=447,(BB129+BD129+BF129)*BE$14*1.34102209*0.00205/2000,(BB129*BE$14*1.34102209*(0.00809)*BC129/2000)+(BD129*BE$14*1.34102209*(0.00809)*BE129/2000)+(BF129*BE$14*1.34102209*(0.00809)*BG129/2000)),"")</f>
        <v/>
      </c>
      <c r="BJ129" s="126" t="str">
        <f aca="false">IF(COUNTA(BB129:BG129)&gt;=1,IF(BE$14&lt;=447,(BB129+BD129+BF129)*BE$14*1.34102209*0.031/2000,(BB129+BD129+BF129)*BE$14*1.34102209*0.024/2000),"")</f>
        <v/>
      </c>
      <c r="BK129" s="125" t="str">
        <f aca="false">IF(COUNTA(BB129:BG129)&gt;=1,(BB129+BD129+BF129)*1.341*BE$14*73.96*2.20462/1000000*7000/2000,"")</f>
        <v/>
      </c>
      <c r="BL129" s="28"/>
      <c r="BM129" s="123"/>
      <c r="BN129" s="28"/>
      <c r="BO129" s="123"/>
      <c r="BP129" s="28"/>
      <c r="BQ129" s="123"/>
      <c r="BR129" s="124" t="str">
        <f aca="false">IF(COUNTA(BL129:BQ129)&gt;=1,SUM(BP118:BP129,BN118:BN129,BL118:BL129),"")</f>
        <v/>
      </c>
      <c r="BS129" s="125" t="str">
        <f aca="false">IF(COUNTA(BL129:BQ129)&gt;=1,IF(BO$14&lt;=447,(BL129+BN129+BP129)*BO$14*1.34102209*0.00205/2000,(BL129*BO$14*1.34102209*(0.00809)*BM129/2000)+(BN129*BO$14*1.34102209*(0.00809)*BO129/2000)+(BP129*BO$14*1.34102209*(0.00809)*BQ129/2000)),"")</f>
        <v/>
      </c>
      <c r="BT129" s="126" t="str">
        <f aca="false">IF(COUNTA(BL129:BQ129)&gt;=1,IF(BO$14&lt;=447,(BL129+BN129+BP129)*BO$14*1.34102209*0.031/2000,(BL129+BN129+BP129)*BO$14*1.34102209*0.024/2000),"")</f>
        <v/>
      </c>
      <c r="BU129" s="125" t="str">
        <f aca="false">IF(COUNTA(BL129:BQ129)&gt;=1,(BL129+BN129+BP129)*1.341*BO$14*73.96*2.20462/1000000*7000/2000,"")</f>
        <v/>
      </c>
      <c r="BV129" s="28"/>
      <c r="BW129" s="123"/>
      <c r="BX129" s="28"/>
      <c r="BY129" s="123"/>
      <c r="BZ129" s="28"/>
      <c r="CA129" s="123"/>
      <c r="CB129" s="124" t="str">
        <f aca="false">IF(COUNTA(BV129:CA129)&gt;=1,SUM(BZ118:BZ129,BX118:BX129,BV118:BV129),"")</f>
        <v/>
      </c>
      <c r="CC129" s="125" t="str">
        <f aca="false">IF(COUNTA(BV129:CA129)&gt;=1,IF(BY$14&lt;=447,(BV129+BX129+BZ129)*BY$14*1.34102209*0.00205/2000,(BV129*BY$14*1.34102209*(0.00809)*BW129/2000)+(BX129*BY$14*1.34102209*(0.00809)*BY129/2000)+(BZ129*BY$14*1.34102209*(0.00809)*CA129/2000)),"")</f>
        <v/>
      </c>
      <c r="CD129" s="126" t="str">
        <f aca="false">IF(COUNTA(BV129:CA129)&gt;=1,IF(BY$14&lt;=447,(BV129+BX129+BZ129)*BY$14*1.34102209*0.031/2000,(BV129+BX129+BZ129)*BY$14*1.34102209*0.024/2000),"")</f>
        <v/>
      </c>
      <c r="CE129" s="125" t="str">
        <f aca="false">IF(COUNTA(BV129:CA129)&gt;=1,(BV129+BX129+BZ129)*1.341*BY$14*73.96*2.20462/1000000*7000/2000,"")</f>
        <v/>
      </c>
      <c r="CF129" s="28"/>
      <c r="CG129" s="123"/>
      <c r="CH129" s="28"/>
      <c r="CI129" s="123"/>
      <c r="CJ129" s="28"/>
      <c r="CK129" s="123"/>
      <c r="CL129" s="124" t="str">
        <f aca="false">IF(COUNTA(CF129:CK129)&gt;=1,SUM(CJ118:CJ129,CH118:CH129,CF118:CF129),"")</f>
        <v/>
      </c>
      <c r="CM129" s="125" t="str">
        <f aca="false">IF(COUNTA(CF129:CK129)&gt;=1,IF(CI$14&lt;=447,(CF129+CH129+CJ129)*CI$14*1.34102209*0.00205/2000,(CF129*CI$14*1.34102209*(0.00809)*CG129/2000)+(CH129*CI$14*1.34102209*(0.00809)*CI129/2000)+(CJ129*CI$14*1.34102209*(0.00809)*CK129/2000)),"")</f>
        <v/>
      </c>
      <c r="CN129" s="126" t="str">
        <f aca="false">IF(COUNTA(CF129:CK129)&gt;=1,IF(CI$14&lt;=447,(CF129+CH129+CJ129)*CI$14*1.34102209*0.031/2000,(CF129+CH129+CJ129)*CI$14*1.34102209*0.024/2000),"")</f>
        <v/>
      </c>
      <c r="CO129" s="125" t="str">
        <f aca="false">IF(COUNTA(CF129:CK129)&gt;=1,(CF129+CH129+CJ129)*1.341*CI$14*73.96*2.20462/1000000*7000/2000,"")</f>
        <v/>
      </c>
      <c r="CP129" s="28"/>
      <c r="CQ129" s="123"/>
      <c r="CR129" s="28"/>
      <c r="CS129" s="123"/>
      <c r="CT129" s="28"/>
      <c r="CU129" s="128"/>
      <c r="CV129" s="124" t="str">
        <f aca="false">IF(COUNTA(CP129:CU129)&gt;=1,SUM(CT118:CT129,CR118:CR129,CP118:CP129),"")</f>
        <v/>
      </c>
      <c r="CW129" s="125" t="str">
        <f aca="false">IF(COUNTA(CP129:CU129)&gt;=1,IF(CS$14&lt;=447,(CP129+CR129+CT129)*CS$14*1.34102209*0.00205/2000,(CP129*CS$14*1.34102209*(0.00809)*CQ129/2000)+(CR129*CS$14*1.34102209*(0.00809)*CS129/2000)+(CT129*CS$14*1.34102209*(0.00809)*CU129/2000)),"")</f>
        <v/>
      </c>
      <c r="CX129" s="126" t="str">
        <f aca="false">IF(COUNTA(CP129:CU129)&gt;=1,IF(CS$14&lt;=447,(CP129+CR129+CT129)*CS$14*1.34102209*0.031/2000,(CP129+CR129+CT129)*CS$14*1.34102209*0.024/2000),"")</f>
        <v/>
      </c>
      <c r="CY129" s="125" t="str">
        <f aca="false">IF(COUNTA(CP129:CU129)&gt;=1,(CP129+CR129+CT129)*1.341*CS$14*73.96*2.20462/1000000*7000/2000,"")</f>
        <v/>
      </c>
    </row>
    <row r="130" customFormat="false" ht="15.75" hidden="false" customHeight="false" outlineLevel="0" collapsed="false">
      <c r="B130" s="57"/>
      <c r="C130" s="37" t="s">
        <v>29</v>
      </c>
      <c r="D130" s="38"/>
      <c r="E130" s="130"/>
      <c r="F130" s="38"/>
      <c r="G130" s="130"/>
      <c r="H130" s="38"/>
      <c r="I130" s="130"/>
      <c r="J130" s="131" t="str">
        <f aca="false">IF(COUNTA(D130:I130)&gt;=1,SUM(H119:H130,F119:F130,D119:D130),"")</f>
        <v/>
      </c>
      <c r="K130" s="132" t="str">
        <f aca="false">IF(COUNTA(D130:I130)&gt;=1,IF(G$14&lt;=447,(D130+F130+H130)*G$14*1.34102209*0.00205/2000,(D130*G$14*1.34102209*(0.00809)*E130/2000)+(F130*G$14*1.34102209*(0.00809)*G130/2000)+(H130*G$14*1.34102209*(0.00809)*I130/2000)),"")</f>
        <v/>
      </c>
      <c r="L130" s="133" t="str">
        <f aca="false">IF(COUNTA(D130:I130)&gt;=1,IF(G$14&lt;=447,(D130+F130+H130)*G$14*1.34102209*0.031/2000,(D130+F130+H130)*G$14*1.34102209*0.024/2000),"")</f>
        <v/>
      </c>
      <c r="M130" s="132" t="str">
        <f aca="false">IF(COUNTA($D130:$I130)&gt;=1,($D130+$F130+$H130)*1.34102209*$G$14*73.96*2.20462/1000000*7000/2000,"")</f>
        <v/>
      </c>
      <c r="N130" s="38"/>
      <c r="O130" s="130"/>
      <c r="P130" s="38"/>
      <c r="Q130" s="130"/>
      <c r="R130" s="38"/>
      <c r="S130" s="130"/>
      <c r="T130" s="131" t="str">
        <f aca="false">IF(COUNTA(N130:S130)&gt;=1,SUM(R119:R130,P119:P130,N119:N130),"")</f>
        <v/>
      </c>
      <c r="U130" s="132" t="str">
        <f aca="false">IF(COUNTA(N130:S130)&gt;=1,IF(Q$14&lt;=447,(N130+P130+R130)*Q$14*1.34102209*0.00205/2000,(N130*Q$14*1.34102209*(0.00809)*O130/2000)+(P130*Q$14*1.34102209*(0.00809)*Q130/2000)+(R130*Q$14*1.34102209*(0.00809)*S130/2000)),"")</f>
        <v/>
      </c>
      <c r="V130" s="133" t="str">
        <f aca="false">IF(COUNTA(N130:S130)&gt;=1,IF(Q$14&lt;=447,(N130+P130+R130)*Q$14*1.34102209*0.031/2000,(N130+P130+R130)*Q$14*1.34102209*0.024/2000),"")</f>
        <v/>
      </c>
      <c r="W130" s="132" t="str">
        <f aca="false">IF(COUNTA(N130:S130)&gt;=1,(N130+P130+R130)*1.341*$Q$14*73.96*2.20462/1000000*7000/2000,"")</f>
        <v/>
      </c>
      <c r="X130" s="38"/>
      <c r="Y130" s="130"/>
      <c r="Z130" s="38"/>
      <c r="AA130" s="130"/>
      <c r="AB130" s="38"/>
      <c r="AC130" s="130"/>
      <c r="AD130" s="131" t="str">
        <f aca="false">IF(COUNTA(X130:AC130)&gt;=1,SUM(AB119:AB130,Z119:Z130,X119:X130),"")</f>
        <v/>
      </c>
      <c r="AE130" s="132" t="str">
        <f aca="false">IF(COUNTA(X130:AC130)&gt;=1,IF(AA$14&lt;=447,(X130+Z130+AB130)*AA$14*1.34102209*0.00205/2000,(X130*AA$14*1.34102209*(0.00809)*Y130/2000)+(Z130*AA$14*1.34102209*(0.00809)*AA130/2000)+(AB130*AA$14*1.34102209*(0.00809)*AC130/2000)),"")</f>
        <v/>
      </c>
      <c r="AF130" s="133" t="str">
        <f aca="false">IF(COUNTA(X130:AC130)&gt;=1,IF(AA$14&lt;=447,(X130+Z130+AB130)*AA$14*1.34102209*0.031/2000,(X130+Z130+AB130)*AA$14*1.34102209*0.024/2000),"")</f>
        <v/>
      </c>
      <c r="AG130" s="132" t="str">
        <f aca="false">IF(COUNTA(X130:AC130)&gt;=1,(X130+Z130+AB130)*1.341*AA$14*73.96*2.20462/1000000*7000/2000,"")</f>
        <v/>
      </c>
      <c r="AH130" s="38"/>
      <c r="AI130" s="130"/>
      <c r="AJ130" s="38"/>
      <c r="AK130" s="130"/>
      <c r="AL130" s="38"/>
      <c r="AM130" s="130"/>
      <c r="AN130" s="131" t="str">
        <f aca="false">IF(COUNTA(AH130:AM130)&gt;=1,SUM(AL119:AL130,AJ119:AJ130,AH119:AH130),"")</f>
        <v/>
      </c>
      <c r="AO130" s="132" t="str">
        <f aca="false">IF(COUNTA(AH130:AM130)&gt;=1,IF(AK$14&lt;=447,(AH130+AJ130+AL130)*AK$14*1.34102209*0.00205/2000,(AH130*AK$14*1.34102209*(0.00809)*AI130/2000)+(AJ130*AK$14*1.34102209*(0.00809)*AK130/2000)+(AL130*AK$14*1.34102209*(0.00809)*AM130/2000)),"")</f>
        <v/>
      </c>
      <c r="AP130" s="133" t="str">
        <f aca="false">IF(COUNTA(AH130:AM130)&gt;=1,IF(AK$14&lt;=447,(AH130+AJ130+AL130)*AK$14*1.34102209*0.031/2000,(AH130+AJ130+AL130)*AK$14*1.34102209*0.024/2000),"")</f>
        <v/>
      </c>
      <c r="AQ130" s="132" t="str">
        <f aca="false">IF(COUNTA(AH130:AM130)&gt;=1,(AH130+AJ130+AL130)*1.341*AK$14*73.96*2.20462/1000000*7000/2000,"")</f>
        <v/>
      </c>
      <c r="AR130" s="38"/>
      <c r="AS130" s="130"/>
      <c r="AT130" s="38"/>
      <c r="AU130" s="130"/>
      <c r="AV130" s="38"/>
      <c r="AW130" s="130"/>
      <c r="AX130" s="131" t="str">
        <f aca="false">IF(COUNTA(AR130:AW130)&gt;=1,SUM(AV119:AV130,AT119:AT130,AR119:AR130),"")</f>
        <v/>
      </c>
      <c r="AY130" s="132" t="str">
        <f aca="false">IF(COUNTA(AR130:AW130)&gt;=1,IF(AU$14&lt;=447,(AR130+AT130+AV130)*AU$14*1.34102209*0.00205/2000,(AR130*AU$14*1.34102209*(0.00809)*AS130/2000)+(AT130*AU$14*1.34102209*(0.00809)*AU130/2000)+(AV130*AU$14*1.34102209*(0.00809)*AW130/2000)),"")</f>
        <v/>
      </c>
      <c r="AZ130" s="133" t="str">
        <f aca="false">IF(COUNTA(AR130:AW130)&gt;=1,IF(AU$14&lt;=447,(AR130+AT130+AV130)*AU$14*1.34102209*0.031/2000,(AR130+AT130+AV130)*AU$14*1.34102209*0.024/2000),"")</f>
        <v/>
      </c>
      <c r="BA130" s="132" t="str">
        <f aca="false">IF(COUNTA(AR130:AW130)&gt;=1,(AR130+AT130+AV130)*1.341*AU$14*73.96*2.20462/1000000*7000/2000,"")</f>
        <v/>
      </c>
      <c r="BB130" s="38"/>
      <c r="BC130" s="130"/>
      <c r="BD130" s="38"/>
      <c r="BE130" s="130"/>
      <c r="BF130" s="38"/>
      <c r="BG130" s="130"/>
      <c r="BH130" s="131" t="str">
        <f aca="false">IF(COUNTA(BB130:BG130)&gt;=1,SUM(BF119:BF130,BD119:BD130,BB119:BB130),"")</f>
        <v/>
      </c>
      <c r="BI130" s="132" t="str">
        <f aca="false">IF(COUNTA(BB130:BG130)&gt;=1,IF(BE$14&lt;=447,(BB130+BD130+BF130)*BE$14*1.34102209*0.00205/2000,(BB130*BE$14*1.34102209*(0.00809)*BC130/2000)+(BD130*BE$14*1.34102209*(0.00809)*BE130/2000)+(BF130*BE$14*1.34102209*(0.00809)*BG130/2000)),"")</f>
        <v/>
      </c>
      <c r="BJ130" s="133" t="str">
        <f aca="false">IF(COUNTA(BB130:BG130)&gt;=1,IF(BE$14&lt;=447,(BB130+BD130+BF130)*BE$14*1.34102209*0.031/2000,(BB130+BD130+BF130)*BE$14*1.34102209*0.024/2000),"")</f>
        <v/>
      </c>
      <c r="BK130" s="132" t="str">
        <f aca="false">IF(COUNTA(BB130:BG130)&gt;=1,(BB130+BD130+BF130)*1.341*BE$14*73.96*2.20462/1000000*7000/2000,"")</f>
        <v/>
      </c>
      <c r="BL130" s="38"/>
      <c r="BM130" s="130"/>
      <c r="BN130" s="38"/>
      <c r="BO130" s="130"/>
      <c r="BP130" s="38"/>
      <c r="BQ130" s="130"/>
      <c r="BR130" s="131" t="str">
        <f aca="false">IF(COUNTA(BL130:BQ130)&gt;=1,SUM(BP119:BP130,BN119:BN130,BL119:BL130),"")</f>
        <v/>
      </c>
      <c r="BS130" s="132" t="str">
        <f aca="false">IF(COUNTA(BL130:BQ130)&gt;=1,IF(BO$14&lt;=447,(BL130+BN130+BP130)*BO$14*1.34102209*0.00205/2000,(BL130*BO$14*1.34102209*(0.00809)*BM130/2000)+(BN130*BO$14*1.34102209*(0.00809)*BO130/2000)+(BP130*BO$14*1.34102209*(0.00809)*BQ130/2000)),"")</f>
        <v/>
      </c>
      <c r="BT130" s="133" t="str">
        <f aca="false">IF(COUNTA(BL130:BQ130)&gt;=1,IF(BO$14&lt;=447,(BL130+BN130+BP130)*BO$14*1.34102209*0.031/2000,(BL130+BN130+BP130)*BO$14*1.34102209*0.024/2000),"")</f>
        <v/>
      </c>
      <c r="BU130" s="132" t="str">
        <f aca="false">IF(COUNTA(BL130:BQ130)&gt;=1,(BL130+BN130+BP130)*1.341*BO$14*73.96*2.20462/1000000*7000/2000,"")</f>
        <v/>
      </c>
      <c r="BV130" s="38"/>
      <c r="BW130" s="130"/>
      <c r="BX130" s="38"/>
      <c r="BY130" s="130"/>
      <c r="BZ130" s="38"/>
      <c r="CA130" s="130"/>
      <c r="CB130" s="131" t="str">
        <f aca="false">IF(COUNTA(BV130:CA130)&gt;=1,SUM(BZ119:BZ130,BX119:BX130,BV119:BV130),"")</f>
        <v/>
      </c>
      <c r="CC130" s="132" t="str">
        <f aca="false">IF(COUNTA(BV130:CA130)&gt;=1,IF(BY$14&lt;=447,(BV130+BX130+BZ130)*BY$14*1.34102209*0.00205/2000,(BV130*BY$14*1.34102209*(0.00809)*BW130/2000)+(BX130*BY$14*1.34102209*(0.00809)*BY130/2000)+(BZ130*BY$14*1.34102209*(0.00809)*CA130/2000)),"")</f>
        <v/>
      </c>
      <c r="CD130" s="133" t="str">
        <f aca="false">IF(COUNTA(BV130:CA130)&gt;=1,IF(BY$14&lt;=447,(BV130+BX130+BZ130)*BY$14*1.34102209*0.031/2000,(BV130+BX130+BZ130)*BY$14*1.34102209*0.024/2000),"")</f>
        <v/>
      </c>
      <c r="CE130" s="132" t="str">
        <f aca="false">IF(COUNTA(BV130:CA130)&gt;=1,(BV130+BX130+BZ130)*1.341*BY$14*73.96*2.20462/1000000*7000/2000,"")</f>
        <v/>
      </c>
      <c r="CF130" s="38"/>
      <c r="CG130" s="130"/>
      <c r="CH130" s="38"/>
      <c r="CI130" s="130"/>
      <c r="CJ130" s="38"/>
      <c r="CK130" s="130"/>
      <c r="CL130" s="131" t="str">
        <f aca="false">IF(COUNTA(CF130:CK130)&gt;=1,SUM(CJ119:CJ130,CH119:CH130,CF119:CF130),"")</f>
        <v/>
      </c>
      <c r="CM130" s="132" t="str">
        <f aca="false">IF(COUNTA(CF130:CK130)&gt;=1,IF(CI$14&lt;=447,(CF130+CH130+CJ130)*CI$14*1.34102209*0.00205/2000,(CF130*CI$14*1.34102209*(0.00809)*CG130/2000)+(CH130*CI$14*1.34102209*(0.00809)*CI130/2000)+(CJ130*CI$14*1.34102209*(0.00809)*CK130/2000)),"")</f>
        <v/>
      </c>
      <c r="CN130" s="133" t="str">
        <f aca="false">IF(COUNTA(CF130:CK130)&gt;=1,IF(CI$14&lt;=447,(CF130+CH130+CJ130)*CI$14*1.34102209*0.031/2000,(CF130+CH130+CJ130)*CI$14*1.34102209*0.024/2000),"")</f>
        <v/>
      </c>
      <c r="CO130" s="132" t="str">
        <f aca="false">IF(COUNTA(CF130:CK130)&gt;=1,(CF130+CH130+CJ130)*1.341*CI$14*73.96*2.20462/1000000*7000/2000,"")</f>
        <v/>
      </c>
      <c r="CP130" s="38"/>
      <c r="CQ130" s="130"/>
      <c r="CR130" s="38"/>
      <c r="CS130" s="130"/>
      <c r="CT130" s="38"/>
      <c r="CU130" s="134"/>
      <c r="CV130" s="131" t="str">
        <f aca="false">IF(COUNTA(CP130:CU130)&gt;=1,SUM(CT119:CT130,CR119:CR130,CP119:CP130),"")</f>
        <v/>
      </c>
      <c r="CW130" s="132" t="str">
        <f aca="false">IF(COUNTA(CP130:CU130)&gt;=1,IF(CS$14&lt;=447,(CP130+CR130+CT130)*CS$14*1.34102209*0.00205/2000,(CP130*CS$14*1.34102209*(0.00809)*CQ130/2000)+(CR130*CS$14*1.34102209*(0.00809)*CS130/2000)+(CT130*CS$14*1.34102209*(0.00809)*CU130/2000)),"")</f>
        <v/>
      </c>
      <c r="CX130" s="133" t="str">
        <f aca="false">IF(COUNTA(CP130:CU130)&gt;=1,IF(CS$14&lt;=447,(CP130+CR130+CT130)*CS$14*1.34102209*0.031/2000,(CP130+CR130+CT130)*CS$14*1.34102209*0.024/2000),"")</f>
        <v/>
      </c>
      <c r="CY130" s="132" t="str">
        <f aca="false">IF(COUNTA(CP130:CU130)&gt;=1,(CP130+CR130+CT130)*1.341*CS$14*73.96*2.20462/1000000*7000/2000,"")</f>
        <v/>
      </c>
    </row>
    <row r="131" customFormat="false" ht="15.75" hidden="false" customHeight="false" outlineLevel="0" collapsed="false">
      <c r="B131" s="57"/>
      <c r="C131" s="27" t="s">
        <v>30</v>
      </c>
      <c r="D131" s="28"/>
      <c r="E131" s="123"/>
      <c r="F131" s="28"/>
      <c r="G131" s="123"/>
      <c r="H131" s="28"/>
      <c r="I131" s="123"/>
      <c r="J131" s="124" t="str">
        <f aca="false">IF(COUNTA(D131:I131)&gt;=1,SUM(H120:H131,F120:F131,D120:D131),"")</f>
        <v/>
      </c>
      <c r="K131" s="125" t="str">
        <f aca="false">IF(COUNTA(D131:I131)&gt;=1,IF(G$14&lt;=447,(D131+F131+H131)*G$14*1.34102209*0.00205/2000,(D131*G$14*1.34102209*(0.00809)*E131/2000)+(F131*G$14*1.34102209*(0.00809)*G131/2000)+(H131*G$14*1.34102209*(0.00809)*I131/2000)),"")</f>
        <v/>
      </c>
      <c r="L131" s="126" t="str">
        <f aca="false">IF(COUNTA(D131:I131)&gt;=1,IF(G$14&lt;=447,(D131+F131+H131)*G$14*1.34102209*0.031/2000,(D131+F131+H131)*G$14*1.34102209*0.024/2000),"")</f>
        <v/>
      </c>
      <c r="M131" s="125" t="str">
        <f aca="false">IF(COUNTA($D131:$I131)&gt;=1,($D131+$F131+$H131)*1.34102209*$G$14*73.96*2.20462/1000000*7000/2000,"")</f>
        <v/>
      </c>
      <c r="N131" s="28"/>
      <c r="O131" s="123"/>
      <c r="P131" s="28"/>
      <c r="Q131" s="123"/>
      <c r="R131" s="28"/>
      <c r="S131" s="123"/>
      <c r="T131" s="124" t="str">
        <f aca="false">IF(COUNTA(N131:S131)&gt;=1,SUM(R120:R131,P120:P131,N120:N131),"")</f>
        <v/>
      </c>
      <c r="U131" s="125" t="str">
        <f aca="false">IF(COUNTA(N131:S131)&gt;=1,IF(Q$14&lt;=447,(N131+P131+R131)*Q$14*1.34102209*0.00205/2000,(N131*Q$14*1.34102209*(0.00809)*O131/2000)+(P131*Q$14*1.34102209*(0.00809)*Q131/2000)+(R131*Q$14*1.34102209*(0.00809)*S131/2000)),"")</f>
        <v/>
      </c>
      <c r="V131" s="126" t="str">
        <f aca="false">IF(COUNTA(N131:S131)&gt;=1,IF(Q$14&lt;=447,(N131+P131+R131)*Q$14*1.34102209*0.031/2000,(N131+P131+R131)*Q$14*1.34102209*0.024/2000),"")</f>
        <v/>
      </c>
      <c r="W131" s="125" t="str">
        <f aca="false">IF(COUNTA(N131:S131)&gt;=1,(N131+P131+R131)*1.341*$Q$14*73.96*2.20462/1000000*7000/2000,"")</f>
        <v/>
      </c>
      <c r="X131" s="28"/>
      <c r="Y131" s="123"/>
      <c r="Z131" s="28"/>
      <c r="AA131" s="123"/>
      <c r="AB131" s="28"/>
      <c r="AC131" s="123"/>
      <c r="AD131" s="124" t="str">
        <f aca="false">IF(COUNTA(X131:AC131)&gt;=1,SUM(AB120:AB131,Z120:Z131,X120:X131),"")</f>
        <v/>
      </c>
      <c r="AE131" s="125" t="str">
        <f aca="false">IF(COUNTA(X131:AC131)&gt;=1,IF(AA$14&lt;=447,(X131+Z131+AB131)*AA$14*1.34102209*0.00205/2000,(X131*AA$14*1.34102209*(0.00809)*Y131/2000)+(Z131*AA$14*1.34102209*(0.00809)*AA131/2000)+(AB131*AA$14*1.34102209*(0.00809)*AC131/2000)),"")</f>
        <v/>
      </c>
      <c r="AF131" s="126" t="str">
        <f aca="false">IF(COUNTA(X131:AC131)&gt;=1,IF(AA$14&lt;=447,(X131+Z131+AB131)*AA$14*1.34102209*0.031/2000,(X131+Z131+AB131)*AA$14*1.34102209*0.024/2000),"")</f>
        <v/>
      </c>
      <c r="AG131" s="125" t="str">
        <f aca="false">IF(COUNTA(X131:AC131)&gt;=1,(X131+Z131+AB131)*1.341*AA$14*73.96*2.20462/1000000*7000/2000,"")</f>
        <v/>
      </c>
      <c r="AH131" s="28"/>
      <c r="AI131" s="123"/>
      <c r="AJ131" s="28"/>
      <c r="AK131" s="123"/>
      <c r="AL131" s="28"/>
      <c r="AM131" s="123"/>
      <c r="AN131" s="124" t="str">
        <f aca="false">IF(COUNTA(AH131:AM131)&gt;=1,SUM(AL120:AL131,AJ120:AJ131,AH120:AH131),"")</f>
        <v/>
      </c>
      <c r="AO131" s="125" t="str">
        <f aca="false">IF(COUNTA(AH131:AM131)&gt;=1,IF(AK$14&lt;=447,(AH131+AJ131+AL131)*AK$14*1.34102209*0.00205/2000,(AH131*AK$14*1.34102209*(0.00809)*AI131/2000)+(AJ131*AK$14*1.34102209*(0.00809)*AK131/2000)+(AL131*AK$14*1.34102209*(0.00809)*AM131/2000)),"")</f>
        <v/>
      </c>
      <c r="AP131" s="126" t="str">
        <f aca="false">IF(COUNTA(AH131:AM131)&gt;=1,IF(AK$14&lt;=447,(AH131+AJ131+AL131)*AK$14*1.34102209*0.031/2000,(AH131+AJ131+AL131)*AK$14*1.34102209*0.024/2000),"")</f>
        <v/>
      </c>
      <c r="AQ131" s="125" t="str">
        <f aca="false">IF(COUNTA(AH131:AM131)&gt;=1,(AH131+AJ131+AL131)*1.341*AK$14*73.96*2.20462/1000000*7000/2000,"")</f>
        <v/>
      </c>
      <c r="AR131" s="28"/>
      <c r="AS131" s="123"/>
      <c r="AT131" s="28"/>
      <c r="AU131" s="123"/>
      <c r="AV131" s="28"/>
      <c r="AW131" s="123"/>
      <c r="AX131" s="124" t="str">
        <f aca="false">IF(COUNTA(AR131:AW131)&gt;=1,SUM(AV120:AV131,AT120:AT131,AR120:AR131),"")</f>
        <v/>
      </c>
      <c r="AY131" s="125" t="str">
        <f aca="false">IF(COUNTA(AR131:AW131)&gt;=1,IF(AU$14&lt;=447,(AR131+AT131+AV131)*AU$14*1.34102209*0.00205/2000,(AR131*AU$14*1.34102209*(0.00809)*AS131/2000)+(AT131*AU$14*1.34102209*(0.00809)*AU131/2000)+(AV131*AU$14*1.34102209*(0.00809)*AW131/2000)),"")</f>
        <v/>
      </c>
      <c r="AZ131" s="126" t="str">
        <f aca="false">IF(COUNTA(AR131:AW131)&gt;=1,IF(AU$14&lt;=447,(AR131+AT131+AV131)*AU$14*1.34102209*0.031/2000,(AR131+AT131+AV131)*AU$14*1.34102209*0.024/2000),"")</f>
        <v/>
      </c>
      <c r="BA131" s="125" t="str">
        <f aca="false">IF(COUNTA(AR131:AW131)&gt;=1,(AR131+AT131+AV131)*1.341*AU$14*73.96*2.20462/1000000*7000/2000,"")</f>
        <v/>
      </c>
      <c r="BB131" s="28"/>
      <c r="BC131" s="123"/>
      <c r="BD131" s="28"/>
      <c r="BE131" s="123"/>
      <c r="BF131" s="28"/>
      <c r="BG131" s="123"/>
      <c r="BH131" s="124" t="str">
        <f aca="false">IF(COUNTA(BB131:BG131)&gt;=1,SUM(BF120:BF131,BD120:BD131,BB120:BB131),"")</f>
        <v/>
      </c>
      <c r="BI131" s="125" t="str">
        <f aca="false">IF(COUNTA(BB131:BG131)&gt;=1,IF(BE$14&lt;=447,(BB131+BD131+BF131)*BE$14*1.34102209*0.00205/2000,(BB131*BE$14*1.34102209*(0.00809)*BC131/2000)+(BD131*BE$14*1.34102209*(0.00809)*BE131/2000)+(BF131*BE$14*1.34102209*(0.00809)*BG131/2000)),"")</f>
        <v/>
      </c>
      <c r="BJ131" s="126" t="str">
        <f aca="false">IF(COUNTA(BB131:BG131)&gt;=1,IF(BE$14&lt;=447,(BB131+BD131+BF131)*BE$14*1.34102209*0.031/2000,(BB131+BD131+BF131)*BE$14*1.34102209*0.024/2000),"")</f>
        <v/>
      </c>
      <c r="BK131" s="125" t="str">
        <f aca="false">IF(COUNTA(BB131:BG131)&gt;=1,(BB131+BD131+BF131)*1.341*BE$14*73.96*2.20462/1000000*7000/2000,"")</f>
        <v/>
      </c>
      <c r="BL131" s="28"/>
      <c r="BM131" s="123"/>
      <c r="BN131" s="28"/>
      <c r="BO131" s="123"/>
      <c r="BP131" s="28"/>
      <c r="BQ131" s="123"/>
      <c r="BR131" s="124" t="str">
        <f aca="false">IF(COUNTA(BL131:BQ131)&gt;=1,SUM(BP120:BP131,BN120:BN131,BL120:BL131),"")</f>
        <v/>
      </c>
      <c r="BS131" s="125" t="str">
        <f aca="false">IF(COUNTA(BL131:BQ131)&gt;=1,IF(BO$14&lt;=447,(BL131+BN131+BP131)*BO$14*1.34102209*0.00205/2000,(BL131*BO$14*1.34102209*(0.00809)*BM131/2000)+(BN131*BO$14*1.34102209*(0.00809)*BO131/2000)+(BP131*BO$14*1.34102209*(0.00809)*BQ131/2000)),"")</f>
        <v/>
      </c>
      <c r="BT131" s="126" t="str">
        <f aca="false">IF(COUNTA(BL131:BQ131)&gt;=1,IF(BO$14&lt;=447,(BL131+BN131+BP131)*BO$14*1.34102209*0.031/2000,(BL131+BN131+BP131)*BO$14*1.34102209*0.024/2000),"")</f>
        <v/>
      </c>
      <c r="BU131" s="125" t="str">
        <f aca="false">IF(COUNTA(BL131:BQ131)&gt;=1,(BL131+BN131+BP131)*1.341*BO$14*73.96*2.20462/1000000*7000/2000,"")</f>
        <v/>
      </c>
      <c r="BV131" s="28"/>
      <c r="BW131" s="123"/>
      <c r="BX131" s="28"/>
      <c r="BY131" s="123"/>
      <c r="BZ131" s="28"/>
      <c r="CA131" s="123"/>
      <c r="CB131" s="124" t="str">
        <f aca="false">IF(COUNTA(BV131:CA131)&gt;=1,SUM(BZ120:BZ131,BX120:BX131,BV120:BV131),"")</f>
        <v/>
      </c>
      <c r="CC131" s="125" t="str">
        <f aca="false">IF(COUNTA(BV131:CA131)&gt;=1,IF(BY$14&lt;=447,(BV131+BX131+BZ131)*BY$14*1.34102209*0.00205/2000,(BV131*BY$14*1.34102209*(0.00809)*BW131/2000)+(BX131*BY$14*1.34102209*(0.00809)*BY131/2000)+(BZ131*BY$14*1.34102209*(0.00809)*CA131/2000)),"")</f>
        <v/>
      </c>
      <c r="CD131" s="126" t="str">
        <f aca="false">IF(COUNTA(BV131:CA131)&gt;=1,IF(BY$14&lt;=447,(BV131+BX131+BZ131)*BY$14*1.34102209*0.031/2000,(BV131+BX131+BZ131)*BY$14*1.34102209*0.024/2000),"")</f>
        <v/>
      </c>
      <c r="CE131" s="125" t="str">
        <f aca="false">IF(COUNTA(BV131:CA131)&gt;=1,(BV131+BX131+BZ131)*1.341*BY$14*73.96*2.20462/1000000*7000/2000,"")</f>
        <v/>
      </c>
      <c r="CF131" s="28"/>
      <c r="CG131" s="123"/>
      <c r="CH131" s="28"/>
      <c r="CI131" s="123"/>
      <c r="CJ131" s="28"/>
      <c r="CK131" s="123"/>
      <c r="CL131" s="124" t="str">
        <f aca="false">IF(COUNTA(CF131:CK131)&gt;=1,SUM(CJ120:CJ131,CH120:CH131,CF120:CF131),"")</f>
        <v/>
      </c>
      <c r="CM131" s="125" t="str">
        <f aca="false">IF(COUNTA(CF131:CK131)&gt;=1,IF(CI$14&lt;=447,(CF131+CH131+CJ131)*CI$14*1.34102209*0.00205/2000,(CF131*CI$14*1.34102209*(0.00809)*CG131/2000)+(CH131*CI$14*1.34102209*(0.00809)*CI131/2000)+(CJ131*CI$14*1.34102209*(0.00809)*CK131/2000)),"")</f>
        <v/>
      </c>
      <c r="CN131" s="126" t="str">
        <f aca="false">IF(COUNTA(CF131:CK131)&gt;=1,IF(CI$14&lt;=447,(CF131+CH131+CJ131)*CI$14*1.34102209*0.031/2000,(CF131+CH131+CJ131)*CI$14*1.34102209*0.024/2000),"")</f>
        <v/>
      </c>
      <c r="CO131" s="125" t="str">
        <f aca="false">IF(COUNTA(CF131:CK131)&gt;=1,(CF131+CH131+CJ131)*1.341*CI$14*73.96*2.20462/1000000*7000/2000,"")</f>
        <v/>
      </c>
      <c r="CP131" s="28"/>
      <c r="CQ131" s="123"/>
      <c r="CR131" s="28"/>
      <c r="CS131" s="123"/>
      <c r="CT131" s="28"/>
      <c r="CU131" s="128"/>
      <c r="CV131" s="124" t="str">
        <f aca="false">IF(COUNTA(CP131:CU131)&gt;=1,SUM(CT120:CT131,CR120:CR131,CP120:CP131),"")</f>
        <v/>
      </c>
      <c r="CW131" s="125" t="str">
        <f aca="false">IF(COUNTA(CP131:CU131)&gt;=1,IF(CS$14&lt;=447,(CP131+CR131+CT131)*CS$14*1.34102209*0.00205/2000,(CP131*CS$14*1.34102209*(0.00809)*CQ131/2000)+(CR131*CS$14*1.34102209*(0.00809)*CS131/2000)+(CT131*CS$14*1.34102209*(0.00809)*CU131/2000)),"")</f>
        <v/>
      </c>
      <c r="CX131" s="126" t="str">
        <f aca="false">IF(COUNTA(CP131:CU131)&gt;=1,IF(CS$14&lt;=447,(CP131+CR131+CT131)*CS$14*1.34102209*0.031/2000,(CP131+CR131+CT131)*CS$14*1.34102209*0.024/2000),"")</f>
        <v/>
      </c>
      <c r="CY131" s="125" t="str">
        <f aca="false">IF(COUNTA(CP131:CU131)&gt;=1,(CP131+CR131+CT131)*1.341*CS$14*73.96*2.20462/1000000*7000/2000,"")</f>
        <v/>
      </c>
    </row>
    <row r="132" customFormat="false" ht="15.75" hidden="false" customHeight="false" outlineLevel="0" collapsed="false">
      <c r="B132" s="57"/>
      <c r="C132" s="37" t="s">
        <v>31</v>
      </c>
      <c r="D132" s="38"/>
      <c r="E132" s="130"/>
      <c r="F132" s="38"/>
      <c r="G132" s="130"/>
      <c r="H132" s="38"/>
      <c r="I132" s="130"/>
      <c r="J132" s="131" t="str">
        <f aca="false">IF(COUNTA(D132:I132)&gt;=1,SUM(H121:H132,F121:F132,D121:D132),"")</f>
        <v/>
      </c>
      <c r="K132" s="132" t="str">
        <f aca="false">IF(COUNTA(D132:I132)&gt;=1,IF(G$14&lt;=447,(D132+F132+H132)*G$14*1.34102209*0.00205/2000,(D132*G$14*1.34102209*(0.00809)*E132/2000)+(F132*G$14*1.34102209*(0.00809)*G132/2000)+(H132*G$14*1.34102209*(0.00809)*I132/2000)),"")</f>
        <v/>
      </c>
      <c r="L132" s="133" t="str">
        <f aca="false">IF(COUNTA(D132:I132)&gt;=1,IF(G$14&lt;=447,(D132+F132+H132)*G$14*1.34102209*0.031/2000,(D132+F132+H132)*G$14*1.34102209*0.024/2000),"")</f>
        <v/>
      </c>
      <c r="M132" s="132" t="str">
        <f aca="false">IF(COUNTA($D132:$I132)&gt;=1,($D132+$F132+$H132)*1.34102209*$G$14*73.96*2.20462/1000000*7000/2000,"")</f>
        <v/>
      </c>
      <c r="N132" s="38"/>
      <c r="O132" s="130"/>
      <c r="P132" s="38"/>
      <c r="Q132" s="130"/>
      <c r="R132" s="38"/>
      <c r="S132" s="130"/>
      <c r="T132" s="131" t="str">
        <f aca="false">IF(COUNTA(N132:S132)&gt;=1,SUM(R121:R132,P121:P132,N121:N132),"")</f>
        <v/>
      </c>
      <c r="U132" s="132" t="str">
        <f aca="false">IF(COUNTA(N132:S132)&gt;=1,IF(Q$14&lt;=447,(N132+P132+R132)*Q$14*1.34102209*0.00205/2000,(N132*Q$14*1.34102209*(0.00809)*O132/2000)+(P132*Q$14*1.34102209*(0.00809)*Q132/2000)+(R132*Q$14*1.34102209*(0.00809)*S132/2000)),"")</f>
        <v/>
      </c>
      <c r="V132" s="133" t="str">
        <f aca="false">IF(COUNTA(N132:S132)&gt;=1,IF(Q$14&lt;=447,(N132+P132+R132)*Q$14*1.34102209*0.031/2000,(N132+P132+R132)*Q$14*1.34102209*0.024/2000),"")</f>
        <v/>
      </c>
      <c r="W132" s="132" t="str">
        <f aca="false">IF(COUNTA(N132:S132)&gt;=1,(N132+P132+R132)*1.341*$Q$14*73.96*2.20462/1000000*7000/2000,"")</f>
        <v/>
      </c>
      <c r="X132" s="38"/>
      <c r="Y132" s="130"/>
      <c r="Z132" s="38"/>
      <c r="AA132" s="130"/>
      <c r="AB132" s="38"/>
      <c r="AC132" s="130"/>
      <c r="AD132" s="131" t="str">
        <f aca="false">IF(COUNTA(X132:AC132)&gt;=1,SUM(AB121:AB132,Z121:Z132,X121:X132),"")</f>
        <v/>
      </c>
      <c r="AE132" s="132" t="str">
        <f aca="false">IF(COUNTA(X132:AC132)&gt;=1,IF(AA$14&lt;=447,(X132+Z132+AB132)*AA$14*1.34102209*0.00205/2000,(X132*AA$14*1.34102209*(0.00809)*Y132/2000)+(Z132*AA$14*1.34102209*(0.00809)*AA132/2000)+(AB132*AA$14*1.34102209*(0.00809)*AC132/2000)),"")</f>
        <v/>
      </c>
      <c r="AF132" s="133" t="str">
        <f aca="false">IF(COUNTA(X132:AC132)&gt;=1,IF(AA$14&lt;=447,(X132+Z132+AB132)*AA$14*1.34102209*0.031/2000,(X132+Z132+AB132)*AA$14*1.34102209*0.024/2000),"")</f>
        <v/>
      </c>
      <c r="AG132" s="132" t="str">
        <f aca="false">IF(COUNTA(X132:AC132)&gt;=1,(X132+Z132+AB132)*1.341*AA$14*73.96*2.20462/1000000*7000/2000,"")</f>
        <v/>
      </c>
      <c r="AH132" s="38"/>
      <c r="AI132" s="130"/>
      <c r="AJ132" s="38"/>
      <c r="AK132" s="130"/>
      <c r="AL132" s="38"/>
      <c r="AM132" s="130"/>
      <c r="AN132" s="131" t="str">
        <f aca="false">IF(COUNTA(AH132:AM132)&gt;=1,SUM(AL121:AL132,AJ121:AJ132,AH121:AH132),"")</f>
        <v/>
      </c>
      <c r="AO132" s="132" t="str">
        <f aca="false">IF(COUNTA(AH132:AM132)&gt;=1,IF(AK$14&lt;=447,(AH132+AJ132+AL132)*AK$14*1.34102209*0.00205/2000,(AH132*AK$14*1.34102209*(0.00809)*AI132/2000)+(AJ132*AK$14*1.34102209*(0.00809)*AK132/2000)+(AL132*AK$14*1.34102209*(0.00809)*AM132/2000)),"")</f>
        <v/>
      </c>
      <c r="AP132" s="133" t="str">
        <f aca="false">IF(COUNTA(AH132:AM132)&gt;=1,IF(AK$14&lt;=447,(AH132+AJ132+AL132)*AK$14*1.34102209*0.031/2000,(AH132+AJ132+AL132)*AK$14*1.34102209*0.024/2000),"")</f>
        <v/>
      </c>
      <c r="AQ132" s="132" t="str">
        <f aca="false">IF(COUNTA(AH132:AM132)&gt;=1,(AH132+AJ132+AL132)*1.341*AK$14*73.96*2.20462/1000000*7000/2000,"")</f>
        <v/>
      </c>
      <c r="AR132" s="38"/>
      <c r="AS132" s="130"/>
      <c r="AT132" s="38"/>
      <c r="AU132" s="130"/>
      <c r="AV132" s="38"/>
      <c r="AW132" s="130"/>
      <c r="AX132" s="131" t="str">
        <f aca="false">IF(COUNTA(AR132:AW132)&gt;=1,SUM(AV121:AV132,AT121:AT132,AR121:AR132),"")</f>
        <v/>
      </c>
      <c r="AY132" s="132" t="str">
        <f aca="false">IF(COUNTA(AR132:AW132)&gt;=1,IF(AU$14&lt;=447,(AR132+AT132+AV132)*AU$14*1.34102209*0.00205/2000,(AR132*AU$14*1.34102209*(0.00809)*AS132/2000)+(AT132*AU$14*1.34102209*(0.00809)*AU132/2000)+(AV132*AU$14*1.34102209*(0.00809)*AW132/2000)),"")</f>
        <v/>
      </c>
      <c r="AZ132" s="133" t="str">
        <f aca="false">IF(COUNTA(AR132:AW132)&gt;=1,IF(AU$14&lt;=447,(AR132+AT132+AV132)*AU$14*1.34102209*0.031/2000,(AR132+AT132+AV132)*AU$14*1.34102209*0.024/2000),"")</f>
        <v/>
      </c>
      <c r="BA132" s="132" t="str">
        <f aca="false">IF(COUNTA(AR132:AW132)&gt;=1,(AR132+AT132+AV132)*1.341*AU$14*73.96*2.20462/1000000*7000/2000,"")</f>
        <v/>
      </c>
      <c r="BB132" s="38"/>
      <c r="BC132" s="130"/>
      <c r="BD132" s="38"/>
      <c r="BE132" s="130"/>
      <c r="BF132" s="38"/>
      <c r="BG132" s="130"/>
      <c r="BH132" s="131" t="str">
        <f aca="false">IF(COUNTA(BB132:BG132)&gt;=1,SUM(BF121:BF132,BD121:BD132,BB121:BB132),"")</f>
        <v/>
      </c>
      <c r="BI132" s="132" t="str">
        <f aca="false">IF(COUNTA(BB132:BG132)&gt;=1,IF(BE$14&lt;=447,(BB132+BD132+BF132)*BE$14*1.34102209*0.00205/2000,(BB132*BE$14*1.34102209*(0.00809)*BC132/2000)+(BD132*BE$14*1.34102209*(0.00809)*BE132/2000)+(BF132*BE$14*1.34102209*(0.00809)*BG132/2000)),"")</f>
        <v/>
      </c>
      <c r="BJ132" s="133" t="str">
        <f aca="false">IF(COUNTA(BB132:BG132)&gt;=1,IF(BE$14&lt;=447,(BB132+BD132+BF132)*BE$14*1.34102209*0.031/2000,(BB132+BD132+BF132)*BE$14*1.34102209*0.024/2000),"")</f>
        <v/>
      </c>
      <c r="BK132" s="132" t="str">
        <f aca="false">IF(COUNTA(BB132:BG132)&gt;=1,(BB132+BD132+BF132)*1.341*BE$14*73.96*2.20462/1000000*7000/2000,"")</f>
        <v/>
      </c>
      <c r="BL132" s="38"/>
      <c r="BM132" s="130"/>
      <c r="BN132" s="38"/>
      <c r="BO132" s="130"/>
      <c r="BP132" s="38"/>
      <c r="BQ132" s="130"/>
      <c r="BR132" s="131" t="str">
        <f aca="false">IF(COUNTA(BL132:BQ132)&gt;=1,SUM(BP121:BP132,BN121:BN132,BL121:BL132),"")</f>
        <v/>
      </c>
      <c r="BS132" s="132" t="str">
        <f aca="false">IF(COUNTA(BL132:BQ132)&gt;=1,IF(BO$14&lt;=447,(BL132+BN132+BP132)*BO$14*1.34102209*0.00205/2000,(BL132*BO$14*1.34102209*(0.00809)*BM132/2000)+(BN132*BO$14*1.34102209*(0.00809)*BO132/2000)+(BP132*BO$14*1.34102209*(0.00809)*BQ132/2000)),"")</f>
        <v/>
      </c>
      <c r="BT132" s="133" t="str">
        <f aca="false">IF(COUNTA(BL132:BQ132)&gt;=1,IF(BO$14&lt;=447,(BL132+BN132+BP132)*BO$14*1.34102209*0.031/2000,(BL132+BN132+BP132)*BO$14*1.34102209*0.024/2000),"")</f>
        <v/>
      </c>
      <c r="BU132" s="132" t="str">
        <f aca="false">IF(COUNTA(BL132:BQ132)&gt;=1,(BL132+BN132+BP132)*1.341*BO$14*73.96*2.20462/1000000*7000/2000,"")</f>
        <v/>
      </c>
      <c r="BV132" s="38"/>
      <c r="BW132" s="130"/>
      <c r="BX132" s="38"/>
      <c r="BY132" s="130"/>
      <c r="BZ132" s="38"/>
      <c r="CA132" s="130"/>
      <c r="CB132" s="131" t="str">
        <f aca="false">IF(COUNTA(BV132:CA132)&gt;=1,SUM(BZ121:BZ132,BX121:BX132,BV121:BV132),"")</f>
        <v/>
      </c>
      <c r="CC132" s="132" t="str">
        <f aca="false">IF(COUNTA(BV132:CA132)&gt;=1,IF(BY$14&lt;=447,(BV132+BX132+BZ132)*BY$14*1.34102209*0.00205/2000,(BV132*BY$14*1.34102209*(0.00809)*BW132/2000)+(BX132*BY$14*1.34102209*(0.00809)*BY132/2000)+(BZ132*BY$14*1.34102209*(0.00809)*CA132/2000)),"")</f>
        <v/>
      </c>
      <c r="CD132" s="133" t="str">
        <f aca="false">IF(COUNTA(BV132:CA132)&gt;=1,IF(BY$14&lt;=447,(BV132+BX132+BZ132)*BY$14*1.34102209*0.031/2000,(BV132+BX132+BZ132)*BY$14*1.34102209*0.024/2000),"")</f>
        <v/>
      </c>
      <c r="CE132" s="132" t="str">
        <f aca="false">IF(COUNTA(BV132:CA132)&gt;=1,(BV132+BX132+BZ132)*1.341*BY$14*73.96*2.20462/1000000*7000/2000,"")</f>
        <v/>
      </c>
      <c r="CF132" s="38"/>
      <c r="CG132" s="130"/>
      <c r="CH132" s="38"/>
      <c r="CI132" s="130"/>
      <c r="CJ132" s="38"/>
      <c r="CK132" s="130"/>
      <c r="CL132" s="131" t="str">
        <f aca="false">IF(COUNTA(CF132:CK132)&gt;=1,SUM(CJ121:CJ132,CH121:CH132,CF121:CF132),"")</f>
        <v/>
      </c>
      <c r="CM132" s="132" t="str">
        <f aca="false">IF(COUNTA(CF132:CK132)&gt;=1,IF(CI$14&lt;=447,(CF132+CH132+CJ132)*CI$14*1.34102209*0.00205/2000,(CF132*CI$14*1.34102209*(0.00809)*CG132/2000)+(CH132*CI$14*1.34102209*(0.00809)*CI132/2000)+(CJ132*CI$14*1.34102209*(0.00809)*CK132/2000)),"")</f>
        <v/>
      </c>
      <c r="CN132" s="133" t="str">
        <f aca="false">IF(COUNTA(CF132:CK132)&gt;=1,IF(CI$14&lt;=447,(CF132+CH132+CJ132)*CI$14*1.34102209*0.031/2000,(CF132+CH132+CJ132)*CI$14*1.34102209*0.024/2000),"")</f>
        <v/>
      </c>
      <c r="CO132" s="132" t="str">
        <f aca="false">IF(COUNTA(CF132:CK132)&gt;=1,(CF132+CH132+CJ132)*1.341*CI$14*73.96*2.20462/1000000*7000/2000,"")</f>
        <v/>
      </c>
      <c r="CP132" s="38"/>
      <c r="CQ132" s="130"/>
      <c r="CR132" s="38"/>
      <c r="CS132" s="130"/>
      <c r="CT132" s="38"/>
      <c r="CU132" s="134"/>
      <c r="CV132" s="131" t="str">
        <f aca="false">IF(COUNTA(CP132:CU132)&gt;=1,SUM(CT121:CT132,CR121:CR132,CP121:CP132),"")</f>
        <v/>
      </c>
      <c r="CW132" s="132" t="str">
        <f aca="false">IF(COUNTA(CP132:CU132)&gt;=1,IF(CS$14&lt;=447,(CP132+CR132+CT132)*CS$14*1.34102209*0.00205/2000,(CP132*CS$14*1.34102209*(0.00809)*CQ132/2000)+(CR132*CS$14*1.34102209*(0.00809)*CS132/2000)+(CT132*CS$14*1.34102209*(0.00809)*CU132/2000)),"")</f>
        <v/>
      </c>
      <c r="CX132" s="133" t="str">
        <f aca="false">IF(COUNTA(CP132:CU132)&gt;=1,IF(CS$14&lt;=447,(CP132+CR132+CT132)*CS$14*1.34102209*0.031/2000,(CP132+CR132+CT132)*CS$14*1.34102209*0.024/2000),"")</f>
        <v/>
      </c>
      <c r="CY132" s="132" t="str">
        <f aca="false">IF(COUNTA(CP132:CU132)&gt;=1,(CP132+CR132+CT132)*1.341*CS$14*73.96*2.20462/1000000*7000/2000,"")</f>
        <v/>
      </c>
    </row>
    <row r="133" customFormat="false" ht="15.75" hidden="false" customHeight="false" outlineLevel="0" collapsed="false">
      <c r="B133" s="57"/>
      <c r="C133" s="27" t="s">
        <v>32</v>
      </c>
      <c r="D133" s="28"/>
      <c r="E133" s="123"/>
      <c r="F133" s="28"/>
      <c r="G133" s="123"/>
      <c r="H133" s="28"/>
      <c r="I133" s="123"/>
      <c r="J133" s="124" t="str">
        <f aca="false">IF(COUNTA(D133:I133)&gt;=1,SUM(H122:H133,F122:F133,D122:D133),"")</f>
        <v/>
      </c>
      <c r="K133" s="125" t="str">
        <f aca="false">IF(COUNTA(D133:I133)&gt;=1,IF(G$14&lt;=447,(D133+F133+H133)*G$14*1.34102209*0.00205/2000,(D133*G$14*1.34102209*(0.00809)*E133/2000)+(F133*G$14*1.34102209*(0.00809)*G133/2000)+(H133*G$14*1.34102209*(0.00809)*I133/2000)),"")</f>
        <v/>
      </c>
      <c r="L133" s="126" t="str">
        <f aca="false">IF(COUNTA(D133:I133)&gt;=1,IF(G$14&lt;=447,(D133+F133+H133)*G$14*1.34102209*0.031/2000,(D133+F133+H133)*G$14*1.34102209*0.024/2000),"")</f>
        <v/>
      </c>
      <c r="M133" s="125" t="str">
        <f aca="false">IF(COUNTA($D133:$I133)&gt;=1,($D133+$F133+$H133)*1.34102209*$G$14*73.96*2.20462/1000000*7000/2000,"")</f>
        <v/>
      </c>
      <c r="N133" s="28"/>
      <c r="O133" s="123"/>
      <c r="P133" s="28"/>
      <c r="Q133" s="123"/>
      <c r="R133" s="28"/>
      <c r="S133" s="123"/>
      <c r="T133" s="124" t="str">
        <f aca="false">IF(COUNTA(N133:S133)&gt;=1,SUM(R122:R133,P122:P133,N122:N133),"")</f>
        <v/>
      </c>
      <c r="U133" s="125" t="str">
        <f aca="false">IF(COUNTA(N133:S133)&gt;=1,IF(Q$14&lt;=447,(N133+P133+R133)*Q$14*1.34102209*0.00205/2000,(N133*Q$14*1.34102209*(0.00809)*O133/2000)+(P133*Q$14*1.34102209*(0.00809)*Q133/2000)+(R133*Q$14*1.34102209*(0.00809)*S133/2000)),"")</f>
        <v/>
      </c>
      <c r="V133" s="126" t="str">
        <f aca="false">IF(COUNTA(N133:S133)&gt;=1,IF(Q$14&lt;=447,(N133+P133+R133)*Q$14*1.34102209*0.031/2000,(N133+P133+R133)*Q$14*1.34102209*0.024/2000),"")</f>
        <v/>
      </c>
      <c r="W133" s="125" t="str">
        <f aca="false">IF(COUNTA(N133:S133)&gt;=1,(N133+P133+R133)*1.341*$Q$14*73.96*2.20462/1000000*7000/2000,"")</f>
        <v/>
      </c>
      <c r="X133" s="28"/>
      <c r="Y133" s="123"/>
      <c r="Z133" s="28"/>
      <c r="AA133" s="123"/>
      <c r="AB133" s="28"/>
      <c r="AC133" s="123"/>
      <c r="AD133" s="124" t="str">
        <f aca="false">IF(COUNTA(X133:AC133)&gt;=1,SUM(AB122:AB133,Z122:Z133,X122:X133),"")</f>
        <v/>
      </c>
      <c r="AE133" s="125" t="str">
        <f aca="false">IF(COUNTA(X133:AC133)&gt;=1,IF(AA$14&lt;=447,(X133+Z133+AB133)*AA$14*1.34102209*0.00205/2000,(X133*AA$14*1.34102209*(0.00809)*Y133/2000)+(Z133*AA$14*1.34102209*(0.00809)*AA133/2000)+(AB133*AA$14*1.34102209*(0.00809)*AC133/2000)),"")</f>
        <v/>
      </c>
      <c r="AF133" s="126" t="str">
        <f aca="false">IF(COUNTA(X133:AC133)&gt;=1,IF(AA$14&lt;=447,(X133+Z133+AB133)*AA$14*1.34102209*0.031/2000,(X133+Z133+AB133)*AA$14*1.34102209*0.024/2000),"")</f>
        <v/>
      </c>
      <c r="AG133" s="125" t="str">
        <f aca="false">IF(COUNTA(X133:AC133)&gt;=1,(X133+Z133+AB133)*1.341*AA$14*73.96*2.20462/1000000*7000/2000,"")</f>
        <v/>
      </c>
      <c r="AH133" s="28"/>
      <c r="AI133" s="123"/>
      <c r="AJ133" s="28"/>
      <c r="AK133" s="123"/>
      <c r="AL133" s="28"/>
      <c r="AM133" s="123"/>
      <c r="AN133" s="124" t="str">
        <f aca="false">IF(COUNTA(AH133:AM133)&gt;=1,SUM(AL122:AL133,AJ122:AJ133,AH122:AH133),"")</f>
        <v/>
      </c>
      <c r="AO133" s="125" t="str">
        <f aca="false">IF(COUNTA(AH133:AM133)&gt;=1,IF(AK$14&lt;=447,(AH133+AJ133+AL133)*AK$14*1.34102209*0.00205/2000,(AH133*AK$14*1.34102209*(0.00809)*AI133/2000)+(AJ133*AK$14*1.34102209*(0.00809)*AK133/2000)+(AL133*AK$14*1.34102209*(0.00809)*AM133/2000)),"")</f>
        <v/>
      </c>
      <c r="AP133" s="126" t="str">
        <f aca="false">IF(COUNTA(AH133:AM133)&gt;=1,IF(AK$14&lt;=447,(AH133+AJ133+AL133)*AK$14*1.34102209*0.031/2000,(AH133+AJ133+AL133)*AK$14*1.34102209*0.024/2000),"")</f>
        <v/>
      </c>
      <c r="AQ133" s="125" t="str">
        <f aca="false">IF(COUNTA(AH133:AM133)&gt;=1,(AH133+AJ133+AL133)*1.341*AK$14*73.96*2.20462/1000000*7000/2000,"")</f>
        <v/>
      </c>
      <c r="AR133" s="28"/>
      <c r="AS133" s="123"/>
      <c r="AT133" s="28"/>
      <c r="AU133" s="123"/>
      <c r="AV133" s="28"/>
      <c r="AW133" s="123"/>
      <c r="AX133" s="124" t="str">
        <f aca="false">IF(COUNTA(AR133:AW133)&gt;=1,SUM(AV122:AV133,AT122:AT133,AR122:AR133),"")</f>
        <v/>
      </c>
      <c r="AY133" s="125" t="str">
        <f aca="false">IF(COUNTA(AR133:AW133)&gt;=1,IF(AU$14&lt;=447,(AR133+AT133+AV133)*AU$14*1.34102209*0.00205/2000,(AR133*AU$14*1.34102209*(0.00809)*AS133/2000)+(AT133*AU$14*1.34102209*(0.00809)*AU133/2000)+(AV133*AU$14*1.34102209*(0.00809)*AW133/2000)),"")</f>
        <v/>
      </c>
      <c r="AZ133" s="126" t="str">
        <f aca="false">IF(COUNTA(AR133:AW133)&gt;=1,IF(AU$14&lt;=447,(AR133+AT133+AV133)*AU$14*1.34102209*0.031/2000,(AR133+AT133+AV133)*AU$14*1.34102209*0.024/2000),"")</f>
        <v/>
      </c>
      <c r="BA133" s="125" t="str">
        <f aca="false">IF(COUNTA(AR133:AW133)&gt;=1,(AR133+AT133+AV133)*1.341*AU$14*73.96*2.20462/1000000*7000/2000,"")</f>
        <v/>
      </c>
      <c r="BB133" s="28"/>
      <c r="BC133" s="123"/>
      <c r="BD133" s="28"/>
      <c r="BE133" s="123"/>
      <c r="BF133" s="28"/>
      <c r="BG133" s="123"/>
      <c r="BH133" s="124" t="str">
        <f aca="false">IF(COUNTA(BB133:BG133)&gt;=1,SUM(BF122:BF133,BD122:BD133,BB122:BB133),"")</f>
        <v/>
      </c>
      <c r="BI133" s="125" t="str">
        <f aca="false">IF(COUNTA(BB133:BG133)&gt;=1,IF(BE$14&lt;=447,(BB133+BD133+BF133)*BE$14*1.34102209*0.00205/2000,(BB133*BE$14*1.34102209*(0.00809)*BC133/2000)+(BD133*BE$14*1.34102209*(0.00809)*BE133/2000)+(BF133*BE$14*1.34102209*(0.00809)*BG133/2000)),"")</f>
        <v/>
      </c>
      <c r="BJ133" s="126" t="str">
        <f aca="false">IF(COUNTA(BB133:BG133)&gt;=1,IF(BE$14&lt;=447,(BB133+BD133+BF133)*BE$14*1.34102209*0.031/2000,(BB133+BD133+BF133)*BE$14*1.34102209*0.024/2000),"")</f>
        <v/>
      </c>
      <c r="BK133" s="125" t="str">
        <f aca="false">IF(COUNTA(BB133:BG133)&gt;=1,(BB133+BD133+BF133)*1.341*BE$14*73.96*2.20462/1000000*7000/2000,"")</f>
        <v/>
      </c>
      <c r="BL133" s="28"/>
      <c r="BM133" s="123"/>
      <c r="BN133" s="28"/>
      <c r="BO133" s="123"/>
      <c r="BP133" s="28"/>
      <c r="BQ133" s="123"/>
      <c r="BR133" s="124" t="str">
        <f aca="false">IF(COUNTA(BL133:BQ133)&gt;=1,SUM(BP122:BP133,BN122:BN133,BL122:BL133),"")</f>
        <v/>
      </c>
      <c r="BS133" s="125" t="str">
        <f aca="false">IF(COUNTA(BL133:BQ133)&gt;=1,IF(BO$14&lt;=447,(BL133+BN133+BP133)*BO$14*1.34102209*0.00205/2000,(BL133*BO$14*1.34102209*(0.00809)*BM133/2000)+(BN133*BO$14*1.34102209*(0.00809)*BO133/2000)+(BP133*BO$14*1.34102209*(0.00809)*BQ133/2000)),"")</f>
        <v/>
      </c>
      <c r="BT133" s="126" t="str">
        <f aca="false">IF(COUNTA(BL133:BQ133)&gt;=1,IF(BO$14&lt;=447,(BL133+BN133+BP133)*BO$14*1.34102209*0.031/2000,(BL133+BN133+BP133)*BO$14*1.34102209*0.024/2000),"")</f>
        <v/>
      </c>
      <c r="BU133" s="125" t="str">
        <f aca="false">IF(COUNTA(BL133:BQ133)&gt;=1,(BL133+BN133+BP133)*1.341*BO$14*73.96*2.20462/1000000*7000/2000,"")</f>
        <v/>
      </c>
      <c r="BV133" s="28"/>
      <c r="BW133" s="123"/>
      <c r="BX133" s="28"/>
      <c r="BY133" s="123"/>
      <c r="BZ133" s="28"/>
      <c r="CA133" s="123"/>
      <c r="CB133" s="124" t="str">
        <f aca="false">IF(COUNTA(BV133:CA133)&gt;=1,SUM(BZ122:BZ133,BX122:BX133,BV122:BV133),"")</f>
        <v/>
      </c>
      <c r="CC133" s="125" t="str">
        <f aca="false">IF(COUNTA(BV133:CA133)&gt;=1,IF(BY$14&lt;=447,(BV133+BX133+BZ133)*BY$14*1.34102209*0.00205/2000,(BV133*BY$14*1.34102209*(0.00809)*BW133/2000)+(BX133*BY$14*1.34102209*(0.00809)*BY133/2000)+(BZ133*BY$14*1.34102209*(0.00809)*CA133/2000)),"")</f>
        <v/>
      </c>
      <c r="CD133" s="126" t="str">
        <f aca="false">IF(COUNTA(BV133:CA133)&gt;=1,IF(BY$14&lt;=447,(BV133+BX133+BZ133)*BY$14*1.34102209*0.031/2000,(BV133+BX133+BZ133)*BY$14*1.34102209*0.024/2000),"")</f>
        <v/>
      </c>
      <c r="CE133" s="125" t="str">
        <f aca="false">IF(COUNTA(BV133:CA133)&gt;=1,(BV133+BX133+BZ133)*1.341*BY$14*73.96*2.20462/1000000*7000/2000,"")</f>
        <v/>
      </c>
      <c r="CF133" s="28"/>
      <c r="CG133" s="123"/>
      <c r="CH133" s="28"/>
      <c r="CI133" s="123"/>
      <c r="CJ133" s="28"/>
      <c r="CK133" s="123"/>
      <c r="CL133" s="124" t="str">
        <f aca="false">IF(COUNTA(CF133:CK133)&gt;=1,SUM(CJ122:CJ133,CH122:CH133,CF122:CF133),"")</f>
        <v/>
      </c>
      <c r="CM133" s="125" t="str">
        <f aca="false">IF(COUNTA(CF133:CK133)&gt;=1,IF(CI$14&lt;=447,(CF133+CH133+CJ133)*CI$14*1.34102209*0.00205/2000,(CF133*CI$14*1.34102209*(0.00809)*CG133/2000)+(CH133*CI$14*1.34102209*(0.00809)*CI133/2000)+(CJ133*CI$14*1.34102209*(0.00809)*CK133/2000)),"")</f>
        <v/>
      </c>
      <c r="CN133" s="126" t="str">
        <f aca="false">IF(COUNTA(CF133:CK133)&gt;=1,IF(CI$14&lt;=447,(CF133+CH133+CJ133)*CI$14*1.34102209*0.031/2000,(CF133+CH133+CJ133)*CI$14*1.34102209*0.024/2000),"")</f>
        <v/>
      </c>
      <c r="CO133" s="125" t="str">
        <f aca="false">IF(COUNTA(CF133:CK133)&gt;=1,(CF133+CH133+CJ133)*1.341*CI$14*73.96*2.20462/1000000*7000/2000,"")</f>
        <v/>
      </c>
      <c r="CP133" s="28"/>
      <c r="CQ133" s="123"/>
      <c r="CR133" s="28"/>
      <c r="CS133" s="123"/>
      <c r="CT133" s="28"/>
      <c r="CU133" s="128"/>
      <c r="CV133" s="124" t="str">
        <f aca="false">IF(COUNTA(CP133:CU133)&gt;=1,SUM(CT122:CT133,CR122:CR133,CP122:CP133),"")</f>
        <v/>
      </c>
      <c r="CW133" s="125" t="str">
        <f aca="false">IF(COUNTA(CP133:CU133)&gt;=1,IF(CS$14&lt;=447,(CP133+CR133+CT133)*CS$14*1.34102209*0.00205/2000,(CP133*CS$14*1.34102209*(0.00809)*CQ133/2000)+(CR133*CS$14*1.34102209*(0.00809)*CS133/2000)+(CT133*CS$14*1.34102209*(0.00809)*CU133/2000)),"")</f>
        <v/>
      </c>
      <c r="CX133" s="126" t="str">
        <f aca="false">IF(COUNTA(CP133:CU133)&gt;=1,IF(CS$14&lt;=447,(CP133+CR133+CT133)*CS$14*1.34102209*0.031/2000,(CP133+CR133+CT133)*CS$14*1.34102209*0.024/2000),"")</f>
        <v/>
      </c>
      <c r="CY133" s="125" t="str">
        <f aca="false">IF(COUNTA(CP133:CU133)&gt;=1,(CP133+CR133+CT133)*1.341*CS$14*73.96*2.20462/1000000*7000/2000,"")</f>
        <v/>
      </c>
    </row>
    <row r="134" customFormat="false" ht="15.75" hidden="false" customHeight="false" outlineLevel="0" collapsed="false">
      <c r="B134" s="57"/>
      <c r="C134" s="37" t="s">
        <v>33</v>
      </c>
      <c r="D134" s="38"/>
      <c r="E134" s="130"/>
      <c r="F134" s="38"/>
      <c r="G134" s="130"/>
      <c r="H134" s="38"/>
      <c r="I134" s="130"/>
      <c r="J134" s="131" t="str">
        <f aca="false">IF(COUNTA(D134:I134)&gt;=1,SUM(H123:H134,F123:F134,D123:D134),"")</f>
        <v/>
      </c>
      <c r="K134" s="132" t="str">
        <f aca="false">IF(COUNTA(D134:I134)&gt;=1,IF(G$14&lt;=447,(D134+F134+H134)*G$14*1.34102209*0.00205/2000,(D134*G$14*1.34102209*(0.00809)*E134/2000)+(F134*G$14*1.34102209*(0.00809)*G134/2000)+(H134*G$14*1.34102209*(0.00809)*I134/2000)),"")</f>
        <v/>
      </c>
      <c r="L134" s="133" t="str">
        <f aca="false">IF(COUNTA(D134:I134)&gt;=1,IF(G$14&lt;=447,(D134+F134+H134)*G$14*1.34102209*0.031/2000,(D134+F134+H134)*G$14*1.34102209*0.024/2000),"")</f>
        <v/>
      </c>
      <c r="M134" s="132" t="str">
        <f aca="false">IF(COUNTA($D134:$I134)&gt;=1,($D134+$F134+$H134)*1.34102209*$G$14*73.96*2.20462/1000000*7000/2000,"")</f>
        <v/>
      </c>
      <c r="N134" s="38"/>
      <c r="O134" s="130"/>
      <c r="P134" s="38"/>
      <c r="Q134" s="130"/>
      <c r="R134" s="38"/>
      <c r="S134" s="130"/>
      <c r="T134" s="131" t="str">
        <f aca="false">IF(COUNTA(N134:S134)&gt;=1,SUM(R123:R134,P123:P134,N123:N134),"")</f>
        <v/>
      </c>
      <c r="U134" s="132" t="str">
        <f aca="false">IF(COUNTA(N134:S134)&gt;=1,IF(Q$14&lt;=447,(N134+P134+R134)*Q$14*1.34102209*0.00205/2000,(N134*Q$14*1.34102209*(0.00809)*O134/2000)+(P134*Q$14*1.34102209*(0.00809)*Q134/2000)+(R134*Q$14*1.34102209*(0.00809)*S134/2000)),"")</f>
        <v/>
      </c>
      <c r="V134" s="133" t="str">
        <f aca="false">IF(COUNTA(N134:S134)&gt;=1,IF(Q$14&lt;=447,(N134+P134+R134)*Q$14*1.34102209*0.031/2000,(N134+P134+R134)*Q$14*1.34102209*0.024/2000),"")</f>
        <v/>
      </c>
      <c r="W134" s="132" t="str">
        <f aca="false">IF(COUNTA(N134:S134)&gt;=1,(N134+P134+R134)*1.341*$Q$14*73.96*2.20462/1000000*7000/2000,"")</f>
        <v/>
      </c>
      <c r="X134" s="38"/>
      <c r="Y134" s="130"/>
      <c r="Z134" s="38"/>
      <c r="AA134" s="130"/>
      <c r="AB134" s="38"/>
      <c r="AC134" s="130"/>
      <c r="AD134" s="131" t="str">
        <f aca="false">IF(COUNTA(X134:AC134)&gt;=1,SUM(AB123:AB134,Z123:Z134,X123:X134),"")</f>
        <v/>
      </c>
      <c r="AE134" s="132" t="str">
        <f aca="false">IF(COUNTA(X134:AC134)&gt;=1,IF(AA$14&lt;=447,(X134+Z134+AB134)*AA$14*1.34102209*0.00205/2000,(X134*AA$14*1.34102209*(0.00809)*Y134/2000)+(Z134*AA$14*1.34102209*(0.00809)*AA134/2000)+(AB134*AA$14*1.34102209*(0.00809)*AC134/2000)),"")</f>
        <v/>
      </c>
      <c r="AF134" s="133" t="str">
        <f aca="false">IF(COUNTA(X134:AC134)&gt;=1,IF(AA$14&lt;=447,(X134+Z134+AB134)*AA$14*1.34102209*0.031/2000,(X134+Z134+AB134)*AA$14*1.34102209*0.024/2000),"")</f>
        <v/>
      </c>
      <c r="AG134" s="132" t="str">
        <f aca="false">IF(COUNTA(X134:AC134)&gt;=1,(X134+Z134+AB134)*1.341*AA$14*73.96*2.20462/1000000*7000/2000,"")</f>
        <v/>
      </c>
      <c r="AH134" s="38"/>
      <c r="AI134" s="130"/>
      <c r="AJ134" s="38"/>
      <c r="AK134" s="130"/>
      <c r="AL134" s="38"/>
      <c r="AM134" s="130"/>
      <c r="AN134" s="131" t="str">
        <f aca="false">IF(COUNTA(AH134:AM134)&gt;=1,SUM(AL123:AL134,AJ123:AJ134,AH123:AH134),"")</f>
        <v/>
      </c>
      <c r="AO134" s="132" t="str">
        <f aca="false">IF(COUNTA(AH134:AM134)&gt;=1,IF(AK$14&lt;=447,(AH134+AJ134+AL134)*AK$14*1.34102209*0.00205/2000,(AH134*AK$14*1.34102209*(0.00809)*AI134/2000)+(AJ134*AK$14*1.34102209*(0.00809)*AK134/2000)+(AL134*AK$14*1.34102209*(0.00809)*AM134/2000)),"")</f>
        <v/>
      </c>
      <c r="AP134" s="133" t="str">
        <f aca="false">IF(COUNTA(AH134:AM134)&gt;=1,IF(AK$14&lt;=447,(AH134+AJ134+AL134)*AK$14*1.34102209*0.031/2000,(AH134+AJ134+AL134)*AK$14*1.34102209*0.024/2000),"")</f>
        <v/>
      </c>
      <c r="AQ134" s="132" t="str">
        <f aca="false">IF(COUNTA(AH134:AM134)&gt;=1,(AH134+AJ134+AL134)*1.341*AK$14*73.96*2.20462/1000000*7000/2000,"")</f>
        <v/>
      </c>
      <c r="AR134" s="38"/>
      <c r="AS134" s="130"/>
      <c r="AT134" s="38"/>
      <c r="AU134" s="130"/>
      <c r="AV134" s="38"/>
      <c r="AW134" s="130"/>
      <c r="AX134" s="131" t="str">
        <f aca="false">IF(COUNTA(AR134:AW134)&gt;=1,SUM(AV123:AV134,AT123:AT134,AR123:AR134),"")</f>
        <v/>
      </c>
      <c r="AY134" s="132" t="str">
        <f aca="false">IF(COUNTA(AR134:AW134)&gt;=1,IF(AU$14&lt;=447,(AR134+AT134+AV134)*AU$14*1.34102209*0.00205/2000,(AR134*AU$14*1.34102209*(0.00809)*AS134/2000)+(AT134*AU$14*1.34102209*(0.00809)*AU134/2000)+(AV134*AU$14*1.34102209*(0.00809)*AW134/2000)),"")</f>
        <v/>
      </c>
      <c r="AZ134" s="133" t="str">
        <f aca="false">IF(COUNTA(AR134:AW134)&gt;=1,IF(AU$14&lt;=447,(AR134+AT134+AV134)*AU$14*1.34102209*0.031/2000,(AR134+AT134+AV134)*AU$14*1.34102209*0.024/2000),"")</f>
        <v/>
      </c>
      <c r="BA134" s="132" t="str">
        <f aca="false">IF(COUNTA(AR134:AW134)&gt;=1,(AR134+AT134+AV134)*1.341*AU$14*73.96*2.20462/1000000*7000/2000,"")</f>
        <v/>
      </c>
      <c r="BB134" s="38"/>
      <c r="BC134" s="130"/>
      <c r="BD134" s="38"/>
      <c r="BE134" s="130"/>
      <c r="BF134" s="38"/>
      <c r="BG134" s="130"/>
      <c r="BH134" s="131" t="str">
        <f aca="false">IF(COUNTA(BB134:BG134)&gt;=1,SUM(BF123:BF134,BD123:BD134,BB123:BB134),"")</f>
        <v/>
      </c>
      <c r="BI134" s="132" t="str">
        <f aca="false">IF(COUNTA(BB134:BG134)&gt;=1,IF(BE$14&lt;=447,(BB134+BD134+BF134)*BE$14*1.34102209*0.00205/2000,(BB134*BE$14*1.34102209*(0.00809)*BC134/2000)+(BD134*BE$14*1.34102209*(0.00809)*BE134/2000)+(BF134*BE$14*1.34102209*(0.00809)*BG134/2000)),"")</f>
        <v/>
      </c>
      <c r="BJ134" s="133" t="str">
        <f aca="false">IF(COUNTA(BB134:BG134)&gt;=1,IF(BE$14&lt;=447,(BB134+BD134+BF134)*BE$14*1.34102209*0.031/2000,(BB134+BD134+BF134)*BE$14*1.34102209*0.024/2000),"")</f>
        <v/>
      </c>
      <c r="BK134" s="132" t="str">
        <f aca="false">IF(COUNTA(BB134:BG134)&gt;=1,(BB134+BD134+BF134)*1.341*BE$14*73.96*2.20462/1000000*7000/2000,"")</f>
        <v/>
      </c>
      <c r="BL134" s="38"/>
      <c r="BM134" s="130"/>
      <c r="BN134" s="38"/>
      <c r="BO134" s="130"/>
      <c r="BP134" s="38"/>
      <c r="BQ134" s="130"/>
      <c r="BR134" s="131" t="str">
        <f aca="false">IF(COUNTA(BL134:BQ134)&gt;=1,SUM(BP123:BP134,BN123:BN134,BL123:BL134),"")</f>
        <v/>
      </c>
      <c r="BS134" s="132" t="str">
        <f aca="false">IF(COUNTA(BL134:BQ134)&gt;=1,IF(BO$14&lt;=447,(BL134+BN134+BP134)*BO$14*1.34102209*0.00205/2000,(BL134*BO$14*1.34102209*(0.00809)*BM134/2000)+(BN134*BO$14*1.34102209*(0.00809)*BO134/2000)+(BP134*BO$14*1.34102209*(0.00809)*BQ134/2000)),"")</f>
        <v/>
      </c>
      <c r="BT134" s="133" t="str">
        <f aca="false">IF(COUNTA(BL134:BQ134)&gt;=1,IF(BO$14&lt;=447,(BL134+BN134+BP134)*BO$14*1.34102209*0.031/2000,(BL134+BN134+BP134)*BO$14*1.34102209*0.024/2000),"")</f>
        <v/>
      </c>
      <c r="BU134" s="132" t="str">
        <f aca="false">IF(COUNTA(BL134:BQ134)&gt;=1,(BL134+BN134+BP134)*1.341*BO$14*73.96*2.20462/1000000*7000/2000,"")</f>
        <v/>
      </c>
      <c r="BV134" s="38"/>
      <c r="BW134" s="130"/>
      <c r="BX134" s="38"/>
      <c r="BY134" s="130"/>
      <c r="BZ134" s="38"/>
      <c r="CA134" s="130"/>
      <c r="CB134" s="131" t="str">
        <f aca="false">IF(COUNTA(BV134:CA134)&gt;=1,SUM(BZ123:BZ134,BX123:BX134,BV123:BV134),"")</f>
        <v/>
      </c>
      <c r="CC134" s="132" t="str">
        <f aca="false">IF(COUNTA(BV134:CA134)&gt;=1,IF(BY$14&lt;=447,(BV134+BX134+BZ134)*BY$14*1.34102209*0.00205/2000,(BV134*BY$14*1.34102209*(0.00809)*BW134/2000)+(BX134*BY$14*1.34102209*(0.00809)*BY134/2000)+(BZ134*BY$14*1.34102209*(0.00809)*CA134/2000)),"")</f>
        <v/>
      </c>
      <c r="CD134" s="133" t="str">
        <f aca="false">IF(COUNTA(BV134:CA134)&gt;=1,IF(BY$14&lt;=447,(BV134+BX134+BZ134)*BY$14*1.34102209*0.031/2000,(BV134+BX134+BZ134)*BY$14*1.34102209*0.024/2000),"")</f>
        <v/>
      </c>
      <c r="CE134" s="132" t="str">
        <f aca="false">IF(COUNTA(BV134:CA134)&gt;=1,(BV134+BX134+BZ134)*1.341*BY$14*73.96*2.20462/1000000*7000/2000,"")</f>
        <v/>
      </c>
      <c r="CF134" s="38"/>
      <c r="CG134" s="130"/>
      <c r="CH134" s="38"/>
      <c r="CI134" s="130"/>
      <c r="CJ134" s="38"/>
      <c r="CK134" s="130"/>
      <c r="CL134" s="131" t="str">
        <f aca="false">IF(COUNTA(CF134:CK134)&gt;=1,SUM(CJ123:CJ134,CH123:CH134,CF123:CF134),"")</f>
        <v/>
      </c>
      <c r="CM134" s="132" t="str">
        <f aca="false">IF(COUNTA(CF134:CK134)&gt;=1,IF(CI$14&lt;=447,(CF134+CH134+CJ134)*CI$14*1.34102209*0.00205/2000,(CF134*CI$14*1.34102209*(0.00809)*CG134/2000)+(CH134*CI$14*1.34102209*(0.00809)*CI134/2000)+(CJ134*CI$14*1.34102209*(0.00809)*CK134/2000)),"")</f>
        <v/>
      </c>
      <c r="CN134" s="133" t="str">
        <f aca="false">IF(COUNTA(CF134:CK134)&gt;=1,IF(CI$14&lt;=447,(CF134+CH134+CJ134)*CI$14*1.34102209*0.031/2000,(CF134+CH134+CJ134)*CI$14*1.34102209*0.024/2000),"")</f>
        <v/>
      </c>
      <c r="CO134" s="132" t="str">
        <f aca="false">IF(COUNTA(CF134:CK134)&gt;=1,(CF134+CH134+CJ134)*1.341*CI$14*73.96*2.20462/1000000*7000/2000,"")</f>
        <v/>
      </c>
      <c r="CP134" s="38"/>
      <c r="CQ134" s="130"/>
      <c r="CR134" s="38"/>
      <c r="CS134" s="130"/>
      <c r="CT134" s="38"/>
      <c r="CU134" s="134"/>
      <c r="CV134" s="131" t="str">
        <f aca="false">IF(COUNTA(CP134:CU134)&gt;=1,SUM(CT123:CT134,CR123:CR134,CP123:CP134),"")</f>
        <v/>
      </c>
      <c r="CW134" s="132" t="str">
        <f aca="false">IF(COUNTA(CP134:CU134)&gt;=1,IF(CS$14&lt;=447,(CP134+CR134+CT134)*CS$14*1.34102209*0.00205/2000,(CP134*CS$14*1.34102209*(0.00809)*CQ134/2000)+(CR134*CS$14*1.34102209*(0.00809)*CS134/2000)+(CT134*CS$14*1.34102209*(0.00809)*CU134/2000)),"")</f>
        <v/>
      </c>
      <c r="CX134" s="133" t="str">
        <f aca="false">IF(COUNTA(CP134:CU134)&gt;=1,IF(CS$14&lt;=447,(CP134+CR134+CT134)*CS$14*1.34102209*0.031/2000,(CP134+CR134+CT134)*CS$14*1.34102209*0.024/2000),"")</f>
        <v/>
      </c>
      <c r="CY134" s="132" t="str">
        <f aca="false">IF(COUNTA(CP134:CU134)&gt;=1,(CP134+CR134+CT134)*1.341*CS$14*73.96*2.20462/1000000*7000/2000,"")</f>
        <v/>
      </c>
    </row>
    <row r="135" customFormat="false" ht="15.75" hidden="false" customHeight="false" outlineLevel="0" collapsed="false">
      <c r="B135" s="57"/>
      <c r="C135" s="68" t="s">
        <v>34</v>
      </c>
      <c r="D135" s="69"/>
      <c r="E135" s="148"/>
      <c r="F135" s="69"/>
      <c r="G135" s="148"/>
      <c r="H135" s="69"/>
      <c r="I135" s="148"/>
      <c r="J135" s="149" t="str">
        <f aca="false">IF(COUNTA(D135:I135)&gt;=1,SUM(H124:H135,F124:F135,D124:D135),"")</f>
        <v/>
      </c>
      <c r="K135" s="140" t="str">
        <f aca="false">IF(COUNTA(D135:I135)&gt;=1,IF(G$14&lt;=447,(D135+F135+H135)*G$14*1.34102209*0.00205/2000,(D135*G$14*1.34102209*(0.00809)*E135/2000)+(F135*G$14*1.34102209*(0.00809)*G135/2000)+(H135*G$14*1.34102209*(0.00809)*I135/2000)),"")</f>
        <v/>
      </c>
      <c r="L135" s="139" t="str">
        <f aca="false">IF(COUNTA(D135:I135)&gt;=1,IF(G$14&lt;=447,(D135+F135+H135)*G$14*1.34102209*0.031/2000,(D135+F135+H135)*G$14*1.34102209*0.024/2000),"")</f>
        <v/>
      </c>
      <c r="M135" s="140" t="str">
        <f aca="false">IF(COUNTA($D135:$I135)&gt;=1,($D135+$F135+$H135)*1.34102209*$G$14*73.96*2.20462/1000000*7000/2000,"")</f>
        <v/>
      </c>
      <c r="N135" s="69"/>
      <c r="O135" s="148"/>
      <c r="P135" s="69"/>
      <c r="Q135" s="148"/>
      <c r="R135" s="69"/>
      <c r="S135" s="148"/>
      <c r="T135" s="149" t="str">
        <f aca="false">IF(COUNTA(N135:S135)&gt;=1,SUM(R124:R135,P124:P135,N124:N135),"")</f>
        <v/>
      </c>
      <c r="U135" s="140" t="str">
        <f aca="false">IF(COUNTA(N135:S135)&gt;=1,IF(Q$14&lt;=447,(N135+P135+R135)*Q$14*1.34102209*0.00205/2000,(N135*Q$14*1.34102209*(0.00809)*O135/2000)+(P135*Q$14*1.34102209*(0.00809)*Q135/2000)+(R135*Q$14*1.34102209*(0.00809)*S135/2000)),"")</f>
        <v/>
      </c>
      <c r="V135" s="139" t="str">
        <f aca="false">IF(COUNTA(N135:S135)&gt;=1,IF(Q$14&lt;=447,(N135+P135+R135)*Q$14*1.34102209*0.031/2000,(N135+P135+R135)*Q$14*1.34102209*0.024/2000),"")</f>
        <v/>
      </c>
      <c r="W135" s="140" t="str">
        <f aca="false">IF(COUNTA(N135:S135)&gt;=1,(N135+P135+R135)*1.341*$Q$14*73.96*2.20462/1000000*7000/2000,"")</f>
        <v/>
      </c>
      <c r="X135" s="69"/>
      <c r="Y135" s="148"/>
      <c r="Z135" s="69"/>
      <c r="AA135" s="148"/>
      <c r="AB135" s="69"/>
      <c r="AC135" s="148"/>
      <c r="AD135" s="149" t="str">
        <f aca="false">IF(COUNTA(X135:AC135)&gt;=1,SUM(AB124:AB135,Z124:Z135,X124:X135),"")</f>
        <v/>
      </c>
      <c r="AE135" s="140" t="str">
        <f aca="false">IF(COUNTA(X135:AC135)&gt;=1,IF(AA$14&lt;=447,(X135+Z135+AB135)*AA$14*1.34102209*0.00205/2000,(X135*AA$14*1.34102209*(0.00809)*Y135/2000)+(Z135*AA$14*1.34102209*(0.00809)*AA135/2000)+(AB135*AA$14*1.34102209*(0.00809)*AC135/2000)),"")</f>
        <v/>
      </c>
      <c r="AF135" s="139" t="str">
        <f aca="false">IF(COUNTA(X135:AC135)&gt;=1,IF(AA$14&lt;=447,(X135+Z135+AB135)*AA$14*1.34102209*0.031/2000,(X135+Z135+AB135)*AA$14*1.34102209*0.024/2000),"")</f>
        <v/>
      </c>
      <c r="AG135" s="140" t="str">
        <f aca="false">IF(COUNTA(X135:AC135)&gt;=1,(X135+Z135+AB135)*1.341*AA$14*73.96*2.20462/1000000*7000/2000,"")</f>
        <v/>
      </c>
      <c r="AH135" s="69"/>
      <c r="AI135" s="148"/>
      <c r="AJ135" s="69"/>
      <c r="AK135" s="148"/>
      <c r="AL135" s="69"/>
      <c r="AM135" s="148"/>
      <c r="AN135" s="149" t="str">
        <f aca="false">IF(COUNTA(AH135:AM135)&gt;=1,SUM(AL124:AL135,AJ124:AJ135,AH124:AH135),"")</f>
        <v/>
      </c>
      <c r="AO135" s="140" t="str">
        <f aca="false">IF(COUNTA(AH135:AM135)&gt;=1,IF(AK$14&lt;=447,(AH135+AJ135+AL135)*AK$14*1.34102209*0.00205/2000,(AH135*AK$14*1.34102209*(0.00809)*AI135/2000)+(AJ135*AK$14*1.34102209*(0.00809)*AK135/2000)+(AL135*AK$14*1.34102209*(0.00809)*AM135/2000)),"")</f>
        <v/>
      </c>
      <c r="AP135" s="139" t="str">
        <f aca="false">IF(COUNTA(AH135:AM135)&gt;=1,IF(AK$14&lt;=447,(AH135+AJ135+AL135)*AK$14*1.34102209*0.031/2000,(AH135+AJ135+AL135)*AK$14*1.34102209*0.024/2000),"")</f>
        <v/>
      </c>
      <c r="AQ135" s="140" t="str">
        <f aca="false">IF(COUNTA(AH135:AM135)&gt;=1,(AH135+AJ135+AL135)*1.341*AK$14*73.96*2.20462/1000000*7000/2000,"")</f>
        <v/>
      </c>
      <c r="AR135" s="69"/>
      <c r="AS135" s="148"/>
      <c r="AT135" s="69"/>
      <c r="AU135" s="148"/>
      <c r="AV135" s="69"/>
      <c r="AW135" s="148"/>
      <c r="AX135" s="149" t="str">
        <f aca="false">IF(COUNTA(AR135:AW135)&gt;=1,SUM(AV124:AV135,AT124:AT135,AR124:AR135),"")</f>
        <v/>
      </c>
      <c r="AY135" s="140" t="str">
        <f aca="false">IF(COUNTA(AR135:AW135)&gt;=1,IF(AU$14&lt;=447,(AR135+AT135+AV135)*AU$14*1.34102209*0.00205/2000,(AR135*AU$14*1.34102209*(0.00809)*AS135/2000)+(AT135*AU$14*1.34102209*(0.00809)*AU135/2000)+(AV135*AU$14*1.34102209*(0.00809)*AW135/2000)),"")</f>
        <v/>
      </c>
      <c r="AZ135" s="139" t="str">
        <f aca="false">IF(COUNTA(AR135:AW135)&gt;=1,IF(AU$14&lt;=447,(AR135+AT135+AV135)*AU$14*1.34102209*0.031/2000,(AR135+AT135+AV135)*AU$14*1.34102209*0.024/2000),"")</f>
        <v/>
      </c>
      <c r="BA135" s="140" t="str">
        <f aca="false">IF(COUNTA(AR135:AW135)&gt;=1,(AR135+AT135+AV135)*1.341*AU$14*73.96*2.20462/1000000*7000/2000,"")</f>
        <v/>
      </c>
      <c r="BB135" s="69"/>
      <c r="BC135" s="148"/>
      <c r="BD135" s="69"/>
      <c r="BE135" s="148"/>
      <c r="BF135" s="69"/>
      <c r="BG135" s="148"/>
      <c r="BH135" s="149" t="str">
        <f aca="false">IF(COUNTA(BB135:BG135)&gt;=1,SUM(BF124:BF135,BD124:BD135,BB124:BB135),"")</f>
        <v/>
      </c>
      <c r="BI135" s="140" t="str">
        <f aca="false">IF(COUNTA(BB135:BG135)&gt;=1,IF(BE$14&lt;=447,(BB135+BD135+BF135)*BE$14*1.34102209*0.00205/2000,(BB135*BE$14*1.34102209*(0.00809)*BC135/2000)+(BD135*BE$14*1.34102209*(0.00809)*BE135/2000)+(BF135*BE$14*1.34102209*(0.00809)*BG135/2000)),"")</f>
        <v/>
      </c>
      <c r="BJ135" s="139" t="str">
        <f aca="false">IF(COUNTA(BB135:BG135)&gt;=1,IF(BE$14&lt;=447,(BB135+BD135+BF135)*BE$14*1.34102209*0.031/2000,(BB135+BD135+BF135)*BE$14*1.34102209*0.024/2000),"")</f>
        <v/>
      </c>
      <c r="BK135" s="140" t="str">
        <f aca="false">IF(COUNTA(BB135:BG135)&gt;=1,(BB135+BD135+BF135)*1.341*BE$14*73.96*2.20462/1000000*7000/2000,"")</f>
        <v/>
      </c>
      <c r="BL135" s="69"/>
      <c r="BM135" s="148"/>
      <c r="BN135" s="69"/>
      <c r="BO135" s="148"/>
      <c r="BP135" s="69"/>
      <c r="BQ135" s="148"/>
      <c r="BR135" s="149" t="str">
        <f aca="false">IF(COUNTA(BL135:BQ135)&gt;=1,SUM(BP124:BP135,BN124:BN135,BL124:BL135),"")</f>
        <v/>
      </c>
      <c r="BS135" s="140" t="str">
        <f aca="false">IF(COUNTA(BL135:BQ135)&gt;=1,IF(BO$14&lt;=447,(BL135+BN135+BP135)*BO$14*1.34102209*0.00205/2000,(BL135*BO$14*1.34102209*(0.00809)*BM135/2000)+(BN135*BO$14*1.34102209*(0.00809)*BO135/2000)+(BP135*BO$14*1.34102209*(0.00809)*BQ135/2000)),"")</f>
        <v/>
      </c>
      <c r="BT135" s="139" t="str">
        <f aca="false">IF(COUNTA(BL135:BQ135)&gt;=1,IF(BO$14&lt;=447,(BL135+BN135+BP135)*BO$14*1.34102209*0.031/2000,(BL135+BN135+BP135)*BO$14*1.34102209*0.024/2000),"")</f>
        <v/>
      </c>
      <c r="BU135" s="140" t="str">
        <f aca="false">IF(COUNTA(BL135:BQ135)&gt;=1,(BL135+BN135+BP135)*1.341*BO$14*73.96*2.20462/1000000*7000/2000,"")</f>
        <v/>
      </c>
      <c r="BV135" s="69"/>
      <c r="BW135" s="148"/>
      <c r="BX135" s="69"/>
      <c r="BY135" s="148"/>
      <c r="BZ135" s="69"/>
      <c r="CA135" s="148"/>
      <c r="CB135" s="149" t="str">
        <f aca="false">IF(COUNTA(BV135:CA135)&gt;=1,SUM(BZ124:BZ135,BX124:BX135,BV124:BV135),"")</f>
        <v/>
      </c>
      <c r="CC135" s="140" t="str">
        <f aca="false">IF(COUNTA(BV135:CA135)&gt;=1,IF(BY$14&lt;=447,(BV135+BX135+BZ135)*BY$14*1.34102209*0.00205/2000,(BV135*BY$14*1.34102209*(0.00809)*BW135/2000)+(BX135*BY$14*1.34102209*(0.00809)*BY135/2000)+(BZ135*BY$14*1.34102209*(0.00809)*CA135/2000)),"")</f>
        <v/>
      </c>
      <c r="CD135" s="139" t="str">
        <f aca="false">IF(COUNTA(BV135:CA135)&gt;=1,IF(BY$14&lt;=447,(BV135+BX135+BZ135)*BY$14*1.34102209*0.031/2000,(BV135+BX135+BZ135)*BY$14*1.34102209*0.024/2000),"")</f>
        <v/>
      </c>
      <c r="CE135" s="140" t="str">
        <f aca="false">IF(COUNTA(BV135:CA135)&gt;=1,(BV135+BX135+BZ135)*1.341*BY$14*73.96*2.20462/1000000*7000/2000,"")</f>
        <v/>
      </c>
      <c r="CF135" s="69"/>
      <c r="CG135" s="148"/>
      <c r="CH135" s="69"/>
      <c r="CI135" s="148"/>
      <c r="CJ135" s="69"/>
      <c r="CK135" s="148"/>
      <c r="CL135" s="149" t="str">
        <f aca="false">IF(COUNTA(CF135:CK135)&gt;=1,SUM(CJ124:CJ135,CH124:CH135,CF124:CF135),"")</f>
        <v/>
      </c>
      <c r="CM135" s="140" t="str">
        <f aca="false">IF(COUNTA(CF135:CK135)&gt;=1,IF(CI$14&lt;=447,(CF135+CH135+CJ135)*CI$14*1.34102209*0.00205/2000,(CF135*CI$14*1.34102209*(0.00809)*CG135/2000)+(CH135*CI$14*1.34102209*(0.00809)*CI135/2000)+(CJ135*CI$14*1.34102209*(0.00809)*CK135/2000)),"")</f>
        <v/>
      </c>
      <c r="CN135" s="139" t="str">
        <f aca="false">IF(COUNTA(CF135:CK135)&gt;=1,IF(CI$14&lt;=447,(CF135+CH135+CJ135)*CI$14*1.34102209*0.031/2000,(CF135+CH135+CJ135)*CI$14*1.34102209*0.024/2000),"")</f>
        <v/>
      </c>
      <c r="CO135" s="140" t="str">
        <f aca="false">IF(COUNTA(CF135:CK135)&gt;=1,(CF135+CH135+CJ135)*1.341*CI$14*73.96*2.20462/1000000*7000/2000,"")</f>
        <v/>
      </c>
      <c r="CP135" s="69"/>
      <c r="CQ135" s="148"/>
      <c r="CR135" s="69"/>
      <c r="CS135" s="148"/>
      <c r="CT135" s="69"/>
      <c r="CU135" s="150"/>
      <c r="CV135" s="149" t="str">
        <f aca="false">IF(COUNTA(CP135:CU135)&gt;=1,SUM(CT124:CT135,CR124:CR135,CP124:CP135),"")</f>
        <v/>
      </c>
      <c r="CW135" s="140" t="str">
        <f aca="false">IF(COUNTA(CP135:CU135)&gt;=1,IF(CS$14&lt;=447,(CP135+CR135+CT135)*CS$14*1.34102209*0.00205/2000,(CP135*CS$14*1.34102209*(0.00809)*CQ135/2000)+(CR135*CS$14*1.34102209*(0.00809)*CS135/2000)+(CT135*CS$14*1.34102209*(0.00809)*CU135/2000)),"")</f>
        <v/>
      </c>
      <c r="CX135" s="139" t="str">
        <f aca="false">IF(COUNTA(CP135:CU135)&gt;=1,IF(CS$14&lt;=447,(CP135+CR135+CT135)*CS$14*1.34102209*0.031/2000,(CP135+CR135+CT135)*CS$14*1.34102209*0.024/2000),"")</f>
        <v/>
      </c>
      <c r="CY135" s="140" t="str">
        <f aca="false">IF(COUNTA(CP135:CU135)&gt;=1,(CP135+CR135+CT135)*1.341*CS$14*73.96*2.20462/1000000*7000/2000,"")</f>
        <v/>
      </c>
    </row>
    <row r="136" customFormat="false" ht="15.75" hidden="false" customHeight="false" outlineLevel="0" collapsed="false">
      <c r="B136" s="57" t="n">
        <v>2023</v>
      </c>
      <c r="C136" s="58" t="s">
        <v>35</v>
      </c>
      <c r="D136" s="59"/>
      <c r="E136" s="142"/>
      <c r="F136" s="59"/>
      <c r="G136" s="142"/>
      <c r="H136" s="59"/>
      <c r="I136" s="142"/>
      <c r="J136" s="143" t="str">
        <f aca="false">IF(COUNTA(D136:I136)&gt;=1,SUM(H125:H136,F125:F136,D125:D136),"")</f>
        <v/>
      </c>
      <c r="K136" s="144" t="str">
        <f aca="false">IF(COUNTA(D136:I136)&gt;=1,IF(G$14&lt;=447,(D136+F136+H136)*G$14*1.34102209*0.00205/2000,(D136*G$14*1.34102209*(0.00809)*E136/2000)+(F136*G$14*1.34102209*(0.00809)*G136/2000)+(H136*G$14*1.34102209*(0.00809)*I136/2000)),"")</f>
        <v/>
      </c>
      <c r="L136" s="145" t="str">
        <f aca="false">IF(COUNTA(D136:I136)&gt;=1,IF(G$14&lt;=447,(D136+F136+H136)*G$14*1.34102209*0.031/2000,(D136+F136+H136)*G$14*1.34102209*0.024/2000),"")</f>
        <v/>
      </c>
      <c r="M136" s="146" t="str">
        <f aca="false">IF(COUNTA($D136:$I136)&gt;=1,($D136+$F136+$H136)*1.34102209*$G$14*73.96*2.20462/1000000*7000/2000,"")</f>
        <v/>
      </c>
      <c r="N136" s="59"/>
      <c r="O136" s="142"/>
      <c r="P136" s="59"/>
      <c r="Q136" s="142"/>
      <c r="R136" s="59"/>
      <c r="S136" s="142"/>
      <c r="T136" s="143" t="str">
        <f aca="false">IF(COUNTA(N136:S136)&gt;=1,SUM(R125:R136,P125:P136,N125:N136),"")</f>
        <v/>
      </c>
      <c r="U136" s="144" t="str">
        <f aca="false">IF(COUNTA(N136:S136)&gt;=1,IF(Q$14&lt;=447,(N136+P136+R136)*Q$14*1.34102209*0.00205/2000,(N136*Q$14*1.34102209*(0.00809)*O136/2000)+(P136*Q$14*1.34102209*(0.00809)*Q136/2000)+(R136*Q$14*1.34102209*(0.00809)*S136/2000)),"")</f>
        <v/>
      </c>
      <c r="V136" s="145" t="str">
        <f aca="false">IF(COUNTA(N136:S136)&gt;=1,IF(Q$14&lt;=447,(N136+P136+R136)*Q$14*1.34102209*0.031/2000,(N136+P136+R136)*Q$14*1.34102209*0.024/2000),"")</f>
        <v/>
      </c>
      <c r="W136" s="146" t="str">
        <f aca="false">IF(COUNTA(N136:S136)&gt;=1,(N136+P136+R136)*1.341*$Q$14*73.96*2.20462/1000000*7000/2000,"")</f>
        <v/>
      </c>
      <c r="X136" s="59"/>
      <c r="Y136" s="142"/>
      <c r="Z136" s="59"/>
      <c r="AA136" s="142"/>
      <c r="AB136" s="59"/>
      <c r="AC136" s="142"/>
      <c r="AD136" s="143" t="str">
        <f aca="false">IF(COUNTA(X136:AC136)&gt;=1,SUM(AB125:AB136,Z125:Z136,X125:X136),"")</f>
        <v/>
      </c>
      <c r="AE136" s="144" t="str">
        <f aca="false">IF(COUNTA(X136:AC136)&gt;=1,IF(AA$14&lt;=447,(X136+Z136+AB136)*AA$14*1.34102209*0.00205/2000,(X136*AA$14*1.34102209*(0.00809)*Y136/2000)+(Z136*AA$14*1.34102209*(0.00809)*AA136/2000)+(AB136*AA$14*1.34102209*(0.00809)*AC136/2000)),"")</f>
        <v/>
      </c>
      <c r="AF136" s="145" t="str">
        <f aca="false">IF(COUNTA(X136:AC136)&gt;=1,IF(AA$14&lt;=447,(X136+Z136+AB136)*AA$14*1.34102209*0.031/2000,(X136+Z136+AB136)*AA$14*1.34102209*0.024/2000),"")</f>
        <v/>
      </c>
      <c r="AG136" s="146" t="str">
        <f aca="false">IF(COUNTA(X136:AC136)&gt;=1,(X136+Z136+AB136)*1.341*AA$14*73.96*2.20462/1000000*7000/2000,"")</f>
        <v/>
      </c>
      <c r="AH136" s="59"/>
      <c r="AI136" s="142"/>
      <c r="AJ136" s="59"/>
      <c r="AK136" s="142"/>
      <c r="AL136" s="59"/>
      <c r="AM136" s="142"/>
      <c r="AN136" s="143" t="str">
        <f aca="false">IF(COUNTA(AH136:AM136)&gt;=1,SUM(AL125:AL136,AJ125:AJ136,AH125:AH136),"")</f>
        <v/>
      </c>
      <c r="AO136" s="144" t="str">
        <f aca="false">IF(COUNTA(AH136:AM136)&gt;=1,IF(AK$14&lt;=447,(AH136+AJ136+AL136)*AK$14*1.34102209*0.00205/2000,(AH136*AK$14*1.34102209*(0.00809)*AI136/2000)+(AJ136*AK$14*1.34102209*(0.00809)*AK136/2000)+(AL136*AK$14*1.34102209*(0.00809)*AM136/2000)),"")</f>
        <v/>
      </c>
      <c r="AP136" s="145" t="str">
        <f aca="false">IF(COUNTA(AH136:AM136)&gt;=1,IF(AK$14&lt;=447,(AH136+AJ136+AL136)*AK$14*1.34102209*0.031/2000,(AH136+AJ136+AL136)*AK$14*1.34102209*0.024/2000),"")</f>
        <v/>
      </c>
      <c r="AQ136" s="146" t="str">
        <f aca="false">IF(COUNTA(AH136:AM136)&gt;=1,(AH136+AJ136+AL136)*1.341*AK$14*73.96*2.20462/1000000*7000/2000,"")</f>
        <v/>
      </c>
      <c r="AR136" s="59"/>
      <c r="AS136" s="142"/>
      <c r="AT136" s="59"/>
      <c r="AU136" s="142"/>
      <c r="AV136" s="59"/>
      <c r="AW136" s="142"/>
      <c r="AX136" s="143" t="str">
        <f aca="false">IF(COUNTA(AR136:AW136)&gt;=1,SUM(AV125:AV136,AT125:AT136,AR125:AR136),"")</f>
        <v/>
      </c>
      <c r="AY136" s="144" t="str">
        <f aca="false">IF(COUNTA(AR136:AW136)&gt;=1,IF(AU$14&lt;=447,(AR136+AT136+AV136)*AU$14*1.34102209*0.00205/2000,(AR136*AU$14*1.34102209*(0.00809)*AS136/2000)+(AT136*AU$14*1.34102209*(0.00809)*AU136/2000)+(AV136*AU$14*1.34102209*(0.00809)*AW136/2000)),"")</f>
        <v/>
      </c>
      <c r="AZ136" s="145" t="str">
        <f aca="false">IF(COUNTA(AR136:AW136)&gt;=1,IF(AU$14&lt;=447,(AR136+AT136+AV136)*AU$14*1.34102209*0.031/2000,(AR136+AT136+AV136)*AU$14*1.34102209*0.024/2000),"")</f>
        <v/>
      </c>
      <c r="BA136" s="146" t="str">
        <f aca="false">IF(COUNTA(AR136:AW136)&gt;=1,(AR136+AT136+AV136)*1.341*AU$14*73.96*2.20462/1000000*7000/2000,"")</f>
        <v/>
      </c>
      <c r="BB136" s="59"/>
      <c r="BC136" s="142"/>
      <c r="BD136" s="59"/>
      <c r="BE136" s="142"/>
      <c r="BF136" s="59"/>
      <c r="BG136" s="142"/>
      <c r="BH136" s="143" t="str">
        <f aca="false">IF(COUNTA(BB136:BG136)&gt;=1,SUM(BF125:BF136,BD125:BD136,BB125:BB136),"")</f>
        <v/>
      </c>
      <c r="BI136" s="144" t="str">
        <f aca="false">IF(COUNTA(BB136:BG136)&gt;=1,IF(BE$14&lt;=447,(BB136+BD136+BF136)*BE$14*1.34102209*0.00205/2000,(BB136*BE$14*1.34102209*(0.00809)*BC136/2000)+(BD136*BE$14*1.34102209*(0.00809)*BE136/2000)+(BF136*BE$14*1.34102209*(0.00809)*BG136/2000)),"")</f>
        <v/>
      </c>
      <c r="BJ136" s="145" t="str">
        <f aca="false">IF(COUNTA(BB136:BG136)&gt;=1,IF(BE$14&lt;=447,(BB136+BD136+BF136)*BE$14*1.34102209*0.031/2000,(BB136+BD136+BF136)*BE$14*1.34102209*0.024/2000),"")</f>
        <v/>
      </c>
      <c r="BK136" s="146" t="str">
        <f aca="false">IF(COUNTA(BB136:BG136)&gt;=1,(BB136+BD136+BF136)*1.341*BE$14*73.96*2.20462/1000000*7000/2000,"")</f>
        <v/>
      </c>
      <c r="BL136" s="59"/>
      <c r="BM136" s="142"/>
      <c r="BN136" s="59"/>
      <c r="BO136" s="142"/>
      <c r="BP136" s="59"/>
      <c r="BQ136" s="142"/>
      <c r="BR136" s="143" t="str">
        <f aca="false">IF(COUNTA(BL136:BQ136)&gt;=1,SUM(BP125:BP136,BN125:BN136,BL125:BL136),"")</f>
        <v/>
      </c>
      <c r="BS136" s="144" t="str">
        <f aca="false">IF(COUNTA(BL136:BQ136)&gt;=1,IF(BO$14&lt;=447,(BL136+BN136+BP136)*BO$14*1.34102209*0.00205/2000,(BL136*BO$14*1.34102209*(0.00809)*BM136/2000)+(BN136*BO$14*1.34102209*(0.00809)*BO136/2000)+(BP136*BO$14*1.34102209*(0.00809)*BQ136/2000)),"")</f>
        <v/>
      </c>
      <c r="BT136" s="145" t="str">
        <f aca="false">IF(COUNTA(BL136:BQ136)&gt;=1,IF(BO$14&lt;=447,(BL136+BN136+BP136)*BO$14*1.34102209*0.031/2000,(BL136+BN136+BP136)*BO$14*1.34102209*0.024/2000),"")</f>
        <v/>
      </c>
      <c r="BU136" s="146" t="str">
        <f aca="false">IF(COUNTA(BL136:BQ136)&gt;=1,(BL136+BN136+BP136)*1.341*BO$14*73.96*2.20462/1000000*7000/2000,"")</f>
        <v/>
      </c>
      <c r="BV136" s="59"/>
      <c r="BW136" s="142"/>
      <c r="BX136" s="59"/>
      <c r="BY136" s="142"/>
      <c r="BZ136" s="59"/>
      <c r="CA136" s="142"/>
      <c r="CB136" s="143" t="str">
        <f aca="false">IF(COUNTA(BV136:CA136)&gt;=1,SUM(BZ125:BZ136,BX125:BX136,BV125:BV136),"")</f>
        <v/>
      </c>
      <c r="CC136" s="144" t="str">
        <f aca="false">IF(COUNTA(BV136:CA136)&gt;=1,IF(BY$14&lt;=447,(BV136+BX136+BZ136)*BY$14*1.34102209*0.00205/2000,(BV136*BY$14*1.34102209*(0.00809)*BW136/2000)+(BX136*BY$14*1.34102209*(0.00809)*BY136/2000)+(BZ136*BY$14*1.34102209*(0.00809)*CA136/2000)),"")</f>
        <v/>
      </c>
      <c r="CD136" s="145" t="str">
        <f aca="false">IF(COUNTA(BV136:CA136)&gt;=1,IF(BY$14&lt;=447,(BV136+BX136+BZ136)*BY$14*1.34102209*0.031/2000,(BV136+BX136+BZ136)*BY$14*1.34102209*0.024/2000),"")</f>
        <v/>
      </c>
      <c r="CE136" s="146" t="str">
        <f aca="false">IF(COUNTA(BV136:CA136)&gt;=1,(BV136+BX136+BZ136)*1.341*BY$14*73.96*2.20462/1000000*7000/2000,"")</f>
        <v/>
      </c>
      <c r="CF136" s="59"/>
      <c r="CG136" s="142"/>
      <c r="CH136" s="59"/>
      <c r="CI136" s="142"/>
      <c r="CJ136" s="59"/>
      <c r="CK136" s="142"/>
      <c r="CL136" s="143" t="str">
        <f aca="false">IF(COUNTA(CF136:CK136)&gt;=1,SUM(CJ125:CJ136,CH125:CH136,CF125:CF136),"")</f>
        <v/>
      </c>
      <c r="CM136" s="144" t="str">
        <f aca="false">IF(COUNTA(CF136:CK136)&gt;=1,IF(CI$14&lt;=447,(CF136+CH136+CJ136)*CI$14*1.34102209*0.00205/2000,(CF136*CI$14*1.34102209*(0.00809)*CG136/2000)+(CH136*CI$14*1.34102209*(0.00809)*CI136/2000)+(CJ136*CI$14*1.34102209*(0.00809)*CK136/2000)),"")</f>
        <v/>
      </c>
      <c r="CN136" s="145" t="str">
        <f aca="false">IF(COUNTA(CF136:CK136)&gt;=1,IF(CI$14&lt;=447,(CF136+CH136+CJ136)*CI$14*1.34102209*0.031/2000,(CF136+CH136+CJ136)*CI$14*1.34102209*0.024/2000),"")</f>
        <v/>
      </c>
      <c r="CO136" s="146" t="str">
        <f aca="false">IF(COUNTA(CF136:CK136)&gt;=1,(CF136+CH136+CJ136)*1.341*CI$14*73.96*2.20462/1000000*7000/2000,"")</f>
        <v/>
      </c>
      <c r="CP136" s="59"/>
      <c r="CQ136" s="142"/>
      <c r="CR136" s="59"/>
      <c r="CS136" s="142"/>
      <c r="CT136" s="59"/>
      <c r="CU136" s="147"/>
      <c r="CV136" s="143" t="str">
        <f aca="false">IF(COUNTA(CP136:CU136)&gt;=1,SUM(CT125:CT136,CR125:CR136,CP125:CP136),"")</f>
        <v/>
      </c>
      <c r="CW136" s="144" t="str">
        <f aca="false">IF(COUNTA(CP136:CU136)&gt;=1,IF(CS$14&lt;=447,(CP136+CR136+CT136)*CS$14*1.34102209*0.00205/2000,(CP136*CS$14*1.34102209*(0.00809)*CQ136/2000)+(CR136*CS$14*1.34102209*(0.00809)*CS136/2000)+(CT136*CS$14*1.34102209*(0.00809)*CU136/2000)),"")</f>
        <v/>
      </c>
      <c r="CX136" s="145" t="str">
        <f aca="false">IF(COUNTA(CP136:CU136)&gt;=1,IF(CS$14&lt;=447,(CP136+CR136+CT136)*CS$14*1.34102209*0.031/2000,(CP136+CR136+CT136)*CS$14*1.34102209*0.024/2000),"")</f>
        <v/>
      </c>
      <c r="CY136" s="146" t="str">
        <f aca="false">IF(COUNTA(CP136:CU136)&gt;=1,(CP136+CR136+CT136)*1.341*CS$14*73.96*2.20462/1000000*7000/2000,"")</f>
        <v/>
      </c>
    </row>
    <row r="137" customFormat="false" ht="15.75" hidden="false" customHeight="false" outlineLevel="0" collapsed="false">
      <c r="B137" s="57"/>
      <c r="C137" s="27" t="s">
        <v>24</v>
      </c>
      <c r="D137" s="28"/>
      <c r="E137" s="123"/>
      <c r="F137" s="28"/>
      <c r="G137" s="123"/>
      <c r="H137" s="28"/>
      <c r="I137" s="123"/>
      <c r="J137" s="124" t="str">
        <f aca="false">IF(COUNTA(D137:I137)&gt;=1,SUM(H126:H137,F126:F137,D126:D137),"")</f>
        <v/>
      </c>
      <c r="K137" s="125" t="str">
        <f aca="false">IF(COUNTA(D137:I137)&gt;=1,IF(G$14&lt;=447,(D137+F137+H137)*G$14*1.34102209*0.00205/2000,(D137*G$14*1.34102209*(0.00809)*E137/2000)+(F137*G$14*1.34102209*(0.00809)*G137/2000)+(H137*G$14*1.34102209*(0.00809)*I137/2000)),"")</f>
        <v/>
      </c>
      <c r="L137" s="126" t="str">
        <f aca="false">IF(COUNTA(D137:I137)&gt;=1,IF(G$14&lt;=447,(D137+F137+H137)*G$14*1.34102209*0.031/2000,(D137+F137+H137)*G$14*1.34102209*0.024/2000),"")</f>
        <v/>
      </c>
      <c r="M137" s="125" t="str">
        <f aca="false">IF(COUNTA($D137:$I137)&gt;=1,($D137+$F137+$H137)*1.34102209*$G$14*73.96*2.20462/1000000*7000/2000,"")</f>
        <v/>
      </c>
      <c r="N137" s="28"/>
      <c r="O137" s="123"/>
      <c r="P137" s="28"/>
      <c r="Q137" s="123"/>
      <c r="R137" s="28"/>
      <c r="S137" s="123"/>
      <c r="T137" s="124" t="str">
        <f aca="false">IF(COUNTA(N137:S137)&gt;=1,SUM(R126:R137,P126:P137,N126:N137),"")</f>
        <v/>
      </c>
      <c r="U137" s="125" t="str">
        <f aca="false">IF(COUNTA(N137:S137)&gt;=1,IF(Q$14&lt;=447,(N137+P137+R137)*Q$14*1.34102209*0.00205/2000,(N137*Q$14*1.34102209*(0.00809)*O137/2000)+(P137*Q$14*1.34102209*(0.00809)*Q137/2000)+(R137*Q$14*1.34102209*(0.00809)*S137/2000)),"")</f>
        <v/>
      </c>
      <c r="V137" s="126" t="str">
        <f aca="false">IF(COUNTA(N137:S137)&gt;=1,IF(Q$14&lt;=447,(N137+P137+R137)*Q$14*1.34102209*0.031/2000,(N137+P137+R137)*Q$14*1.34102209*0.024/2000),"")</f>
        <v/>
      </c>
      <c r="W137" s="125" t="str">
        <f aca="false">IF(COUNTA(N137:S137)&gt;=1,(N137+P137+R137)*1.341*$Q$14*73.96*2.20462/1000000*7000/2000,"")</f>
        <v/>
      </c>
      <c r="X137" s="28"/>
      <c r="Y137" s="123"/>
      <c r="Z137" s="28"/>
      <c r="AA137" s="123"/>
      <c r="AB137" s="28"/>
      <c r="AC137" s="123"/>
      <c r="AD137" s="124" t="str">
        <f aca="false">IF(COUNTA(X137:AC137)&gt;=1,SUM(AB126:AB137,Z126:Z137,X126:X137),"")</f>
        <v/>
      </c>
      <c r="AE137" s="125" t="str">
        <f aca="false">IF(COUNTA(X137:AC137)&gt;=1,IF(AA$14&lt;=447,(X137+Z137+AB137)*AA$14*1.34102209*0.00205/2000,(X137*AA$14*1.34102209*(0.00809)*Y137/2000)+(Z137*AA$14*1.34102209*(0.00809)*AA137/2000)+(AB137*AA$14*1.34102209*(0.00809)*AC137/2000)),"")</f>
        <v/>
      </c>
      <c r="AF137" s="126" t="str">
        <f aca="false">IF(COUNTA(X137:AC137)&gt;=1,IF(AA$14&lt;=447,(X137+Z137+AB137)*AA$14*1.34102209*0.031/2000,(X137+Z137+AB137)*AA$14*1.34102209*0.024/2000),"")</f>
        <v/>
      </c>
      <c r="AG137" s="125" t="str">
        <f aca="false">IF(COUNTA(X137:AC137)&gt;=1,(X137+Z137+AB137)*1.341*AA$14*73.96*2.20462/1000000*7000/2000,"")</f>
        <v/>
      </c>
      <c r="AH137" s="28"/>
      <c r="AI137" s="123"/>
      <c r="AJ137" s="28"/>
      <c r="AK137" s="123"/>
      <c r="AL137" s="28"/>
      <c r="AM137" s="123"/>
      <c r="AN137" s="124" t="str">
        <f aca="false">IF(COUNTA(AH137:AM137)&gt;=1,SUM(AL126:AL137,AJ126:AJ137,AH126:AH137),"")</f>
        <v/>
      </c>
      <c r="AO137" s="125" t="str">
        <f aca="false">IF(COUNTA(AH137:AM137)&gt;=1,IF(AK$14&lt;=447,(AH137+AJ137+AL137)*AK$14*1.34102209*0.00205/2000,(AH137*AK$14*1.34102209*(0.00809)*AI137/2000)+(AJ137*AK$14*1.34102209*(0.00809)*AK137/2000)+(AL137*AK$14*1.34102209*(0.00809)*AM137/2000)),"")</f>
        <v/>
      </c>
      <c r="AP137" s="126" t="str">
        <f aca="false">IF(COUNTA(AH137:AM137)&gt;=1,IF(AK$14&lt;=447,(AH137+AJ137+AL137)*AK$14*1.34102209*0.031/2000,(AH137+AJ137+AL137)*AK$14*1.34102209*0.024/2000),"")</f>
        <v/>
      </c>
      <c r="AQ137" s="125" t="str">
        <f aca="false">IF(COUNTA(AH137:AM137)&gt;=1,(AH137+AJ137+AL137)*1.341*AK$14*73.96*2.20462/1000000*7000/2000,"")</f>
        <v/>
      </c>
      <c r="AR137" s="28"/>
      <c r="AS137" s="123"/>
      <c r="AT137" s="28"/>
      <c r="AU137" s="123"/>
      <c r="AV137" s="28"/>
      <c r="AW137" s="123"/>
      <c r="AX137" s="124" t="str">
        <f aca="false">IF(COUNTA(AR137:AW137)&gt;=1,SUM(AV126:AV137,AT126:AT137,AR126:AR137),"")</f>
        <v/>
      </c>
      <c r="AY137" s="125" t="str">
        <f aca="false">IF(COUNTA(AR137:AW137)&gt;=1,IF(AU$14&lt;=447,(AR137+AT137+AV137)*AU$14*1.34102209*0.00205/2000,(AR137*AU$14*1.34102209*(0.00809)*AS137/2000)+(AT137*AU$14*1.34102209*(0.00809)*AU137/2000)+(AV137*AU$14*1.34102209*(0.00809)*AW137/2000)),"")</f>
        <v/>
      </c>
      <c r="AZ137" s="126" t="str">
        <f aca="false">IF(COUNTA(AR137:AW137)&gt;=1,IF(AU$14&lt;=447,(AR137+AT137+AV137)*AU$14*1.34102209*0.031/2000,(AR137+AT137+AV137)*AU$14*1.34102209*0.024/2000),"")</f>
        <v/>
      </c>
      <c r="BA137" s="125" t="str">
        <f aca="false">IF(COUNTA(AR137:AW137)&gt;=1,(AR137+AT137+AV137)*1.341*AU$14*73.96*2.20462/1000000*7000/2000,"")</f>
        <v/>
      </c>
      <c r="BB137" s="28"/>
      <c r="BC137" s="123"/>
      <c r="BD137" s="28"/>
      <c r="BE137" s="123"/>
      <c r="BF137" s="28"/>
      <c r="BG137" s="123"/>
      <c r="BH137" s="124" t="str">
        <f aca="false">IF(COUNTA(BB137:BG137)&gt;=1,SUM(BF126:BF137,BD126:BD137,BB126:BB137),"")</f>
        <v/>
      </c>
      <c r="BI137" s="125" t="str">
        <f aca="false">IF(COUNTA(BB137:BG137)&gt;=1,IF(BE$14&lt;=447,(BB137+BD137+BF137)*BE$14*1.34102209*0.00205/2000,(BB137*BE$14*1.34102209*(0.00809)*BC137/2000)+(BD137*BE$14*1.34102209*(0.00809)*BE137/2000)+(BF137*BE$14*1.34102209*(0.00809)*BG137/2000)),"")</f>
        <v/>
      </c>
      <c r="BJ137" s="126" t="str">
        <f aca="false">IF(COUNTA(BB137:BG137)&gt;=1,IF(BE$14&lt;=447,(BB137+BD137+BF137)*BE$14*1.34102209*0.031/2000,(BB137+BD137+BF137)*BE$14*1.34102209*0.024/2000),"")</f>
        <v/>
      </c>
      <c r="BK137" s="125" t="str">
        <f aca="false">IF(COUNTA(BB137:BG137)&gt;=1,(BB137+BD137+BF137)*1.341*BE$14*73.96*2.20462/1000000*7000/2000,"")</f>
        <v/>
      </c>
      <c r="BL137" s="28"/>
      <c r="BM137" s="123"/>
      <c r="BN137" s="28"/>
      <c r="BO137" s="123"/>
      <c r="BP137" s="28"/>
      <c r="BQ137" s="123"/>
      <c r="BR137" s="124" t="str">
        <f aca="false">IF(COUNTA(BL137:BQ137)&gt;=1,SUM(BP126:BP137,BN126:BN137,BL126:BL137),"")</f>
        <v/>
      </c>
      <c r="BS137" s="125" t="str">
        <f aca="false">IF(COUNTA(BL137:BQ137)&gt;=1,IF(BO$14&lt;=447,(BL137+BN137+BP137)*BO$14*1.34102209*0.00205/2000,(BL137*BO$14*1.34102209*(0.00809)*BM137/2000)+(BN137*BO$14*1.34102209*(0.00809)*BO137/2000)+(BP137*BO$14*1.34102209*(0.00809)*BQ137/2000)),"")</f>
        <v/>
      </c>
      <c r="BT137" s="126" t="str">
        <f aca="false">IF(COUNTA(BL137:BQ137)&gt;=1,IF(BO$14&lt;=447,(BL137+BN137+BP137)*BO$14*1.34102209*0.031/2000,(BL137+BN137+BP137)*BO$14*1.34102209*0.024/2000),"")</f>
        <v/>
      </c>
      <c r="BU137" s="125" t="str">
        <f aca="false">IF(COUNTA(BL137:BQ137)&gt;=1,(BL137+BN137+BP137)*1.341*BO$14*73.96*2.20462/1000000*7000/2000,"")</f>
        <v/>
      </c>
      <c r="BV137" s="28"/>
      <c r="BW137" s="123"/>
      <c r="BX137" s="28"/>
      <c r="BY137" s="123"/>
      <c r="BZ137" s="28"/>
      <c r="CA137" s="123"/>
      <c r="CB137" s="124" t="str">
        <f aca="false">IF(COUNTA(BV137:CA137)&gt;=1,SUM(BZ126:BZ137,BX126:BX137,BV126:BV137),"")</f>
        <v/>
      </c>
      <c r="CC137" s="125" t="str">
        <f aca="false">IF(COUNTA(BV137:CA137)&gt;=1,IF(BY$14&lt;=447,(BV137+BX137+BZ137)*BY$14*1.34102209*0.00205/2000,(BV137*BY$14*1.34102209*(0.00809)*BW137/2000)+(BX137*BY$14*1.34102209*(0.00809)*BY137/2000)+(BZ137*BY$14*1.34102209*(0.00809)*CA137/2000)),"")</f>
        <v/>
      </c>
      <c r="CD137" s="126" t="str">
        <f aca="false">IF(COUNTA(BV137:CA137)&gt;=1,IF(BY$14&lt;=447,(BV137+BX137+BZ137)*BY$14*1.34102209*0.031/2000,(BV137+BX137+BZ137)*BY$14*1.34102209*0.024/2000),"")</f>
        <v/>
      </c>
      <c r="CE137" s="125" t="str">
        <f aca="false">IF(COUNTA(BV137:CA137)&gt;=1,(BV137+BX137+BZ137)*1.341*BY$14*73.96*2.20462/1000000*7000/2000,"")</f>
        <v/>
      </c>
      <c r="CF137" s="28"/>
      <c r="CG137" s="123"/>
      <c r="CH137" s="28"/>
      <c r="CI137" s="123"/>
      <c r="CJ137" s="28"/>
      <c r="CK137" s="123"/>
      <c r="CL137" s="124" t="str">
        <f aca="false">IF(COUNTA(CF137:CK137)&gt;=1,SUM(CJ126:CJ137,CH126:CH137,CF126:CF137),"")</f>
        <v/>
      </c>
      <c r="CM137" s="125" t="str">
        <f aca="false">IF(COUNTA(CF137:CK137)&gt;=1,IF(CI$14&lt;=447,(CF137+CH137+CJ137)*CI$14*1.34102209*0.00205/2000,(CF137*CI$14*1.34102209*(0.00809)*CG137/2000)+(CH137*CI$14*1.34102209*(0.00809)*CI137/2000)+(CJ137*CI$14*1.34102209*(0.00809)*CK137/2000)),"")</f>
        <v/>
      </c>
      <c r="CN137" s="126" t="str">
        <f aca="false">IF(COUNTA(CF137:CK137)&gt;=1,IF(CI$14&lt;=447,(CF137+CH137+CJ137)*CI$14*1.34102209*0.031/2000,(CF137+CH137+CJ137)*CI$14*1.34102209*0.024/2000),"")</f>
        <v/>
      </c>
      <c r="CO137" s="125" t="str">
        <f aca="false">IF(COUNTA(CF137:CK137)&gt;=1,(CF137+CH137+CJ137)*1.341*CI$14*73.96*2.20462/1000000*7000/2000,"")</f>
        <v/>
      </c>
      <c r="CP137" s="28"/>
      <c r="CQ137" s="123"/>
      <c r="CR137" s="28"/>
      <c r="CS137" s="123"/>
      <c r="CT137" s="28"/>
      <c r="CU137" s="128"/>
      <c r="CV137" s="124" t="str">
        <f aca="false">IF(COUNTA(CP137:CU137)&gt;=1,SUM(CT126:CT137,CR126:CR137,CP126:CP137),"")</f>
        <v/>
      </c>
      <c r="CW137" s="125" t="str">
        <f aca="false">IF(COUNTA(CP137:CU137)&gt;=1,IF(CS$14&lt;=447,(CP137+CR137+CT137)*CS$14*1.34102209*0.00205/2000,(CP137*CS$14*1.34102209*(0.00809)*CQ137/2000)+(CR137*CS$14*1.34102209*(0.00809)*CS137/2000)+(CT137*CS$14*1.34102209*(0.00809)*CU137/2000)),"")</f>
        <v/>
      </c>
      <c r="CX137" s="126" t="str">
        <f aca="false">IF(COUNTA(CP137:CU137)&gt;=1,IF(CS$14&lt;=447,(CP137+CR137+CT137)*CS$14*1.34102209*0.031/2000,(CP137+CR137+CT137)*CS$14*1.34102209*0.024/2000),"")</f>
        <v/>
      </c>
      <c r="CY137" s="125" t="str">
        <f aca="false">IF(COUNTA(CP137:CU137)&gt;=1,(CP137+CR137+CT137)*1.341*CS$14*73.96*2.20462/1000000*7000/2000,"")</f>
        <v/>
      </c>
    </row>
    <row r="138" customFormat="false" ht="15.75" hidden="false" customHeight="false" outlineLevel="0" collapsed="false">
      <c r="B138" s="57"/>
      <c r="C138" s="37" t="s">
        <v>25</v>
      </c>
      <c r="D138" s="38"/>
      <c r="E138" s="130"/>
      <c r="F138" s="38"/>
      <c r="G138" s="130"/>
      <c r="H138" s="38"/>
      <c r="I138" s="130"/>
      <c r="J138" s="131" t="str">
        <f aca="false">IF(COUNTA(D138:I138)&gt;=1,SUM(H127:H138,F127:F138,D127:D138),"")</f>
        <v/>
      </c>
      <c r="K138" s="132" t="str">
        <f aca="false">IF(COUNTA(D138:I138)&gt;=1,IF(G$14&lt;=447,(D138+F138+H138)*G$14*1.34102209*0.00205/2000,(D138*G$14*1.34102209*(0.00809)*E138/2000)+(F138*G$14*1.34102209*(0.00809)*G138/2000)+(H138*G$14*1.34102209*(0.00809)*I138/2000)),"")</f>
        <v/>
      </c>
      <c r="L138" s="133" t="str">
        <f aca="false">IF(COUNTA(D138:I138)&gt;=1,IF(G$14&lt;=447,(D138+F138+H138)*G$14*1.34102209*0.031/2000,(D138+F138+H138)*G$14*1.34102209*0.024/2000),"")</f>
        <v/>
      </c>
      <c r="M138" s="132" t="str">
        <f aca="false">IF(COUNTA($D138:$I138)&gt;=1,($D138+$F138+$H138)*1.34102209*$G$14*73.96*2.20462/1000000*7000/2000,"")</f>
        <v/>
      </c>
      <c r="N138" s="38"/>
      <c r="O138" s="130"/>
      <c r="P138" s="38"/>
      <c r="Q138" s="130"/>
      <c r="R138" s="38"/>
      <c r="S138" s="130"/>
      <c r="T138" s="131" t="str">
        <f aca="false">IF(COUNTA(N138:S138)&gt;=1,SUM(R127:R138,P127:P138,N127:N138),"")</f>
        <v/>
      </c>
      <c r="U138" s="132" t="str">
        <f aca="false">IF(COUNTA(N138:S138)&gt;=1,IF(Q$14&lt;=447,(N138+P138+R138)*Q$14*1.34102209*0.00205/2000,(N138*Q$14*1.34102209*(0.00809)*O138/2000)+(P138*Q$14*1.34102209*(0.00809)*Q138/2000)+(R138*Q$14*1.34102209*(0.00809)*S138/2000)),"")</f>
        <v/>
      </c>
      <c r="V138" s="133" t="str">
        <f aca="false">IF(COUNTA(N138:S138)&gt;=1,IF(Q$14&lt;=447,(N138+P138+R138)*Q$14*1.34102209*0.031/2000,(N138+P138+R138)*Q$14*1.34102209*0.024/2000),"")</f>
        <v/>
      </c>
      <c r="W138" s="132" t="str">
        <f aca="false">IF(COUNTA(N138:S138)&gt;=1,(N138+P138+R138)*1.341*$Q$14*73.96*2.20462/1000000*7000/2000,"")</f>
        <v/>
      </c>
      <c r="X138" s="38"/>
      <c r="Y138" s="130"/>
      <c r="Z138" s="38"/>
      <c r="AA138" s="130"/>
      <c r="AB138" s="38"/>
      <c r="AC138" s="130"/>
      <c r="AD138" s="131" t="str">
        <f aca="false">IF(COUNTA(X138:AC138)&gt;=1,SUM(AB127:AB138,Z127:Z138,X127:X138),"")</f>
        <v/>
      </c>
      <c r="AE138" s="132" t="str">
        <f aca="false">IF(COUNTA(X138:AC138)&gt;=1,IF(AA$14&lt;=447,(X138+Z138+AB138)*AA$14*1.34102209*0.00205/2000,(X138*AA$14*1.34102209*(0.00809)*Y138/2000)+(Z138*AA$14*1.34102209*(0.00809)*AA138/2000)+(AB138*AA$14*1.34102209*(0.00809)*AC138/2000)),"")</f>
        <v/>
      </c>
      <c r="AF138" s="133" t="str">
        <f aca="false">IF(COUNTA(X138:AC138)&gt;=1,IF(AA$14&lt;=447,(X138+Z138+AB138)*AA$14*1.34102209*0.031/2000,(X138+Z138+AB138)*AA$14*1.34102209*0.024/2000),"")</f>
        <v/>
      </c>
      <c r="AG138" s="132" t="str">
        <f aca="false">IF(COUNTA(X138:AC138)&gt;=1,(X138+Z138+AB138)*1.341*AA$14*73.96*2.20462/1000000*7000/2000,"")</f>
        <v/>
      </c>
      <c r="AH138" s="38"/>
      <c r="AI138" s="130"/>
      <c r="AJ138" s="38"/>
      <c r="AK138" s="130"/>
      <c r="AL138" s="38"/>
      <c r="AM138" s="130"/>
      <c r="AN138" s="131" t="str">
        <f aca="false">IF(COUNTA(AH138:AM138)&gt;=1,SUM(AL127:AL138,AJ127:AJ138,AH127:AH138),"")</f>
        <v/>
      </c>
      <c r="AO138" s="132" t="str">
        <f aca="false">IF(COUNTA(AH138:AM138)&gt;=1,IF(AK$14&lt;=447,(AH138+AJ138+AL138)*AK$14*1.34102209*0.00205/2000,(AH138*AK$14*1.34102209*(0.00809)*AI138/2000)+(AJ138*AK$14*1.34102209*(0.00809)*AK138/2000)+(AL138*AK$14*1.34102209*(0.00809)*AM138/2000)),"")</f>
        <v/>
      </c>
      <c r="AP138" s="133" t="str">
        <f aca="false">IF(COUNTA(AH138:AM138)&gt;=1,IF(AK$14&lt;=447,(AH138+AJ138+AL138)*AK$14*1.34102209*0.031/2000,(AH138+AJ138+AL138)*AK$14*1.34102209*0.024/2000),"")</f>
        <v/>
      </c>
      <c r="AQ138" s="132" t="str">
        <f aca="false">IF(COUNTA(AH138:AM138)&gt;=1,(AH138+AJ138+AL138)*1.341*AK$14*73.96*2.20462/1000000*7000/2000,"")</f>
        <v/>
      </c>
      <c r="AR138" s="38"/>
      <c r="AS138" s="130"/>
      <c r="AT138" s="38"/>
      <c r="AU138" s="130"/>
      <c r="AV138" s="38"/>
      <c r="AW138" s="130"/>
      <c r="AX138" s="131" t="str">
        <f aca="false">IF(COUNTA(AR138:AW138)&gt;=1,SUM(AV127:AV138,AT127:AT138,AR127:AR138),"")</f>
        <v/>
      </c>
      <c r="AY138" s="132" t="str">
        <f aca="false">IF(COUNTA(AR138:AW138)&gt;=1,IF(AU$14&lt;=447,(AR138+AT138+AV138)*AU$14*1.34102209*0.00205/2000,(AR138*AU$14*1.34102209*(0.00809)*AS138/2000)+(AT138*AU$14*1.34102209*(0.00809)*AU138/2000)+(AV138*AU$14*1.34102209*(0.00809)*AW138/2000)),"")</f>
        <v/>
      </c>
      <c r="AZ138" s="133" t="str">
        <f aca="false">IF(COUNTA(AR138:AW138)&gt;=1,IF(AU$14&lt;=447,(AR138+AT138+AV138)*AU$14*1.34102209*0.031/2000,(AR138+AT138+AV138)*AU$14*1.34102209*0.024/2000),"")</f>
        <v/>
      </c>
      <c r="BA138" s="132" t="str">
        <f aca="false">IF(COUNTA(AR138:AW138)&gt;=1,(AR138+AT138+AV138)*1.341*AU$14*73.96*2.20462/1000000*7000/2000,"")</f>
        <v/>
      </c>
      <c r="BB138" s="38"/>
      <c r="BC138" s="130"/>
      <c r="BD138" s="38"/>
      <c r="BE138" s="130"/>
      <c r="BF138" s="38"/>
      <c r="BG138" s="130"/>
      <c r="BH138" s="131" t="str">
        <f aca="false">IF(COUNTA(BB138:BG138)&gt;=1,SUM(BF127:BF138,BD127:BD138,BB127:BB138),"")</f>
        <v/>
      </c>
      <c r="BI138" s="132" t="str">
        <f aca="false">IF(COUNTA(BB138:BG138)&gt;=1,IF(BE$14&lt;=447,(BB138+BD138+BF138)*BE$14*1.34102209*0.00205/2000,(BB138*BE$14*1.34102209*(0.00809)*BC138/2000)+(BD138*BE$14*1.34102209*(0.00809)*BE138/2000)+(BF138*BE$14*1.34102209*(0.00809)*BG138/2000)),"")</f>
        <v/>
      </c>
      <c r="BJ138" s="133" t="str">
        <f aca="false">IF(COUNTA(BB138:BG138)&gt;=1,IF(BE$14&lt;=447,(BB138+BD138+BF138)*BE$14*1.34102209*0.031/2000,(BB138+BD138+BF138)*BE$14*1.34102209*0.024/2000),"")</f>
        <v/>
      </c>
      <c r="BK138" s="132" t="str">
        <f aca="false">IF(COUNTA(BB138:BG138)&gt;=1,(BB138+BD138+BF138)*1.341*BE$14*73.96*2.20462/1000000*7000/2000,"")</f>
        <v/>
      </c>
      <c r="BL138" s="38"/>
      <c r="BM138" s="130"/>
      <c r="BN138" s="38"/>
      <c r="BO138" s="130"/>
      <c r="BP138" s="38"/>
      <c r="BQ138" s="130"/>
      <c r="BR138" s="131" t="str">
        <f aca="false">IF(COUNTA(BL138:BQ138)&gt;=1,SUM(BP127:BP138,BN127:BN138,BL127:BL138),"")</f>
        <v/>
      </c>
      <c r="BS138" s="132" t="str">
        <f aca="false">IF(COUNTA(BL138:BQ138)&gt;=1,IF(BO$14&lt;=447,(BL138+BN138+BP138)*BO$14*1.34102209*0.00205/2000,(BL138*BO$14*1.34102209*(0.00809)*BM138/2000)+(BN138*BO$14*1.34102209*(0.00809)*BO138/2000)+(BP138*BO$14*1.34102209*(0.00809)*BQ138/2000)),"")</f>
        <v/>
      </c>
      <c r="BT138" s="133" t="str">
        <f aca="false">IF(COUNTA(BL138:BQ138)&gt;=1,IF(BO$14&lt;=447,(BL138+BN138+BP138)*BO$14*1.34102209*0.031/2000,(BL138+BN138+BP138)*BO$14*1.34102209*0.024/2000),"")</f>
        <v/>
      </c>
      <c r="BU138" s="132" t="str">
        <f aca="false">IF(COUNTA(BL138:BQ138)&gt;=1,(BL138+BN138+BP138)*1.341*BO$14*73.96*2.20462/1000000*7000/2000,"")</f>
        <v/>
      </c>
      <c r="BV138" s="38"/>
      <c r="BW138" s="130"/>
      <c r="BX138" s="38"/>
      <c r="BY138" s="130"/>
      <c r="BZ138" s="38"/>
      <c r="CA138" s="130"/>
      <c r="CB138" s="131" t="str">
        <f aca="false">IF(COUNTA(BV138:CA138)&gt;=1,SUM(BZ127:BZ138,BX127:BX138,BV127:BV138),"")</f>
        <v/>
      </c>
      <c r="CC138" s="132" t="str">
        <f aca="false">IF(COUNTA(BV138:CA138)&gt;=1,IF(BY$14&lt;=447,(BV138+BX138+BZ138)*BY$14*1.34102209*0.00205/2000,(BV138*BY$14*1.34102209*(0.00809)*BW138/2000)+(BX138*BY$14*1.34102209*(0.00809)*BY138/2000)+(BZ138*BY$14*1.34102209*(0.00809)*CA138/2000)),"")</f>
        <v/>
      </c>
      <c r="CD138" s="133" t="str">
        <f aca="false">IF(COUNTA(BV138:CA138)&gt;=1,IF(BY$14&lt;=447,(BV138+BX138+BZ138)*BY$14*1.34102209*0.031/2000,(BV138+BX138+BZ138)*BY$14*1.34102209*0.024/2000),"")</f>
        <v/>
      </c>
      <c r="CE138" s="132" t="str">
        <f aca="false">IF(COUNTA(BV138:CA138)&gt;=1,(BV138+BX138+BZ138)*1.341*BY$14*73.96*2.20462/1000000*7000/2000,"")</f>
        <v/>
      </c>
      <c r="CF138" s="38"/>
      <c r="CG138" s="130"/>
      <c r="CH138" s="38"/>
      <c r="CI138" s="130"/>
      <c r="CJ138" s="38"/>
      <c r="CK138" s="130"/>
      <c r="CL138" s="131" t="str">
        <f aca="false">IF(COUNTA(CF138:CK138)&gt;=1,SUM(CJ127:CJ138,CH127:CH138,CF127:CF138),"")</f>
        <v/>
      </c>
      <c r="CM138" s="132" t="str">
        <f aca="false">IF(COUNTA(CF138:CK138)&gt;=1,IF(CI$14&lt;=447,(CF138+CH138+CJ138)*CI$14*1.34102209*0.00205/2000,(CF138*CI$14*1.34102209*(0.00809)*CG138/2000)+(CH138*CI$14*1.34102209*(0.00809)*CI138/2000)+(CJ138*CI$14*1.34102209*(0.00809)*CK138/2000)),"")</f>
        <v/>
      </c>
      <c r="CN138" s="133" t="str">
        <f aca="false">IF(COUNTA(CF138:CK138)&gt;=1,IF(CI$14&lt;=447,(CF138+CH138+CJ138)*CI$14*1.34102209*0.031/2000,(CF138+CH138+CJ138)*CI$14*1.34102209*0.024/2000),"")</f>
        <v/>
      </c>
      <c r="CO138" s="132" t="str">
        <f aca="false">IF(COUNTA(CF138:CK138)&gt;=1,(CF138+CH138+CJ138)*1.341*CI$14*73.96*2.20462/1000000*7000/2000,"")</f>
        <v/>
      </c>
      <c r="CP138" s="38"/>
      <c r="CQ138" s="130"/>
      <c r="CR138" s="38"/>
      <c r="CS138" s="130"/>
      <c r="CT138" s="38"/>
      <c r="CU138" s="134"/>
      <c r="CV138" s="131" t="str">
        <f aca="false">IF(COUNTA(CP138:CU138)&gt;=1,SUM(CT127:CT138,CR127:CR138,CP127:CP138),"")</f>
        <v/>
      </c>
      <c r="CW138" s="132" t="str">
        <f aca="false">IF(COUNTA(CP138:CU138)&gt;=1,IF(CS$14&lt;=447,(CP138+CR138+CT138)*CS$14*1.34102209*0.00205/2000,(CP138*CS$14*1.34102209*(0.00809)*CQ138/2000)+(CR138*CS$14*1.34102209*(0.00809)*CS138/2000)+(CT138*CS$14*1.34102209*(0.00809)*CU138/2000)),"")</f>
        <v/>
      </c>
      <c r="CX138" s="133" t="str">
        <f aca="false">IF(COUNTA(CP138:CU138)&gt;=1,IF(CS$14&lt;=447,(CP138+CR138+CT138)*CS$14*1.34102209*0.031/2000,(CP138+CR138+CT138)*CS$14*1.34102209*0.024/2000),"")</f>
        <v/>
      </c>
      <c r="CY138" s="132" t="str">
        <f aca="false">IF(COUNTA(CP138:CU138)&gt;=1,(CP138+CR138+CT138)*1.341*CS$14*73.96*2.20462/1000000*7000/2000,"")</f>
        <v/>
      </c>
    </row>
    <row r="139" customFormat="false" ht="15.75" hidden="false" customHeight="false" outlineLevel="0" collapsed="false">
      <c r="B139" s="57"/>
      <c r="C139" s="27" t="s">
        <v>26</v>
      </c>
      <c r="D139" s="28"/>
      <c r="E139" s="123"/>
      <c r="F139" s="28"/>
      <c r="G139" s="123"/>
      <c r="H139" s="28"/>
      <c r="I139" s="123"/>
      <c r="J139" s="124" t="str">
        <f aca="false">IF(COUNTA(D139:I139)&gt;=1,SUM(H128:H139,F128:F139,D128:D139),"")</f>
        <v/>
      </c>
      <c r="K139" s="125" t="str">
        <f aca="false">IF(COUNTA(D139:I139)&gt;=1,IF(G$14&lt;=447,(D139+F139+H139)*G$14*1.34102209*0.00205/2000,(D139*G$14*1.34102209*(0.00809)*E139/2000)+(F139*G$14*1.34102209*(0.00809)*G139/2000)+(H139*G$14*1.34102209*(0.00809)*I139/2000)),"")</f>
        <v/>
      </c>
      <c r="L139" s="126" t="str">
        <f aca="false">IF(COUNTA(D139:I139)&gt;=1,IF(G$14&lt;=447,(D139+F139+H139)*G$14*1.34102209*0.031/2000,(D139+F139+H139)*G$14*1.34102209*0.024/2000),"")</f>
        <v/>
      </c>
      <c r="M139" s="125" t="str">
        <f aca="false">IF(COUNTA($D139:$I139)&gt;=1,($D139+$F139+$H139)*1.34102209*$G$14*73.96*2.20462/1000000*7000/2000,"")</f>
        <v/>
      </c>
      <c r="N139" s="28"/>
      <c r="O139" s="123"/>
      <c r="P139" s="28"/>
      <c r="Q139" s="123"/>
      <c r="R139" s="28"/>
      <c r="S139" s="123"/>
      <c r="T139" s="124" t="str">
        <f aca="false">IF(COUNTA(N139:S139)&gt;=1,SUM(R128:R139,P128:P139,N128:N139),"")</f>
        <v/>
      </c>
      <c r="U139" s="125" t="str">
        <f aca="false">IF(COUNTA(N139:S139)&gt;=1,IF(Q$14&lt;=447,(N139+P139+R139)*Q$14*1.34102209*0.00205/2000,(N139*Q$14*1.34102209*(0.00809)*O139/2000)+(P139*Q$14*1.34102209*(0.00809)*Q139/2000)+(R139*Q$14*1.34102209*(0.00809)*S139/2000)),"")</f>
        <v/>
      </c>
      <c r="V139" s="126" t="str">
        <f aca="false">IF(COUNTA(N139:S139)&gt;=1,IF(Q$14&lt;=447,(N139+P139+R139)*Q$14*1.34102209*0.031/2000,(N139+P139+R139)*Q$14*1.34102209*0.024/2000),"")</f>
        <v/>
      </c>
      <c r="W139" s="125" t="str">
        <f aca="false">IF(COUNTA(N139:S139)&gt;=1,(N139+P139+R139)*1.341*$Q$14*73.96*2.20462/1000000*7000/2000,"")</f>
        <v/>
      </c>
      <c r="X139" s="28"/>
      <c r="Y139" s="123"/>
      <c r="Z139" s="28"/>
      <c r="AA139" s="123"/>
      <c r="AB139" s="28"/>
      <c r="AC139" s="123"/>
      <c r="AD139" s="124" t="str">
        <f aca="false">IF(COUNTA(X139:AC139)&gt;=1,SUM(AB128:AB139,Z128:Z139,X128:X139),"")</f>
        <v/>
      </c>
      <c r="AE139" s="125" t="str">
        <f aca="false">IF(COUNTA(X139:AC139)&gt;=1,IF(AA$14&lt;=447,(X139+Z139+AB139)*AA$14*1.34102209*0.00205/2000,(X139*AA$14*1.34102209*(0.00809)*Y139/2000)+(Z139*AA$14*1.34102209*(0.00809)*AA139/2000)+(AB139*AA$14*1.34102209*(0.00809)*AC139/2000)),"")</f>
        <v/>
      </c>
      <c r="AF139" s="126" t="str">
        <f aca="false">IF(COUNTA(X139:AC139)&gt;=1,IF(AA$14&lt;=447,(X139+Z139+AB139)*AA$14*1.34102209*0.031/2000,(X139+Z139+AB139)*AA$14*1.34102209*0.024/2000),"")</f>
        <v/>
      </c>
      <c r="AG139" s="125" t="str">
        <f aca="false">IF(COUNTA(X139:AC139)&gt;=1,(X139+Z139+AB139)*1.341*AA$14*73.96*2.20462/1000000*7000/2000,"")</f>
        <v/>
      </c>
      <c r="AH139" s="28"/>
      <c r="AI139" s="123"/>
      <c r="AJ139" s="28"/>
      <c r="AK139" s="123"/>
      <c r="AL139" s="28"/>
      <c r="AM139" s="123"/>
      <c r="AN139" s="124" t="str">
        <f aca="false">IF(COUNTA(AH139:AM139)&gt;=1,SUM(AL128:AL139,AJ128:AJ139,AH128:AH139),"")</f>
        <v/>
      </c>
      <c r="AO139" s="125" t="str">
        <f aca="false">IF(COUNTA(AH139:AM139)&gt;=1,IF(AK$14&lt;=447,(AH139+AJ139+AL139)*AK$14*1.34102209*0.00205/2000,(AH139*AK$14*1.34102209*(0.00809)*AI139/2000)+(AJ139*AK$14*1.34102209*(0.00809)*AK139/2000)+(AL139*AK$14*1.34102209*(0.00809)*AM139/2000)),"")</f>
        <v/>
      </c>
      <c r="AP139" s="126" t="str">
        <f aca="false">IF(COUNTA(AH139:AM139)&gt;=1,IF(AK$14&lt;=447,(AH139+AJ139+AL139)*AK$14*1.34102209*0.031/2000,(AH139+AJ139+AL139)*AK$14*1.34102209*0.024/2000),"")</f>
        <v/>
      </c>
      <c r="AQ139" s="125" t="str">
        <f aca="false">IF(COUNTA(AH139:AM139)&gt;=1,(AH139+AJ139+AL139)*1.341*AK$14*73.96*2.20462/1000000*7000/2000,"")</f>
        <v/>
      </c>
      <c r="AR139" s="28"/>
      <c r="AS139" s="123"/>
      <c r="AT139" s="28"/>
      <c r="AU139" s="123"/>
      <c r="AV139" s="28"/>
      <c r="AW139" s="123"/>
      <c r="AX139" s="124" t="str">
        <f aca="false">IF(COUNTA(AR139:AW139)&gt;=1,SUM(AV128:AV139,AT128:AT139,AR128:AR139),"")</f>
        <v/>
      </c>
      <c r="AY139" s="125" t="str">
        <f aca="false">IF(COUNTA(AR139:AW139)&gt;=1,IF(AU$14&lt;=447,(AR139+AT139+AV139)*AU$14*1.34102209*0.00205/2000,(AR139*AU$14*1.34102209*(0.00809)*AS139/2000)+(AT139*AU$14*1.34102209*(0.00809)*AU139/2000)+(AV139*AU$14*1.34102209*(0.00809)*AW139/2000)),"")</f>
        <v/>
      </c>
      <c r="AZ139" s="126" t="str">
        <f aca="false">IF(COUNTA(AR139:AW139)&gt;=1,IF(AU$14&lt;=447,(AR139+AT139+AV139)*AU$14*1.34102209*0.031/2000,(AR139+AT139+AV139)*AU$14*1.34102209*0.024/2000),"")</f>
        <v/>
      </c>
      <c r="BA139" s="125" t="str">
        <f aca="false">IF(COUNTA(AR139:AW139)&gt;=1,(AR139+AT139+AV139)*1.341*AU$14*73.96*2.20462/1000000*7000/2000,"")</f>
        <v/>
      </c>
      <c r="BB139" s="28"/>
      <c r="BC139" s="123"/>
      <c r="BD139" s="28"/>
      <c r="BE139" s="123"/>
      <c r="BF139" s="28"/>
      <c r="BG139" s="123"/>
      <c r="BH139" s="124" t="str">
        <f aca="false">IF(COUNTA(BB139:BG139)&gt;=1,SUM(BF128:BF139,BD128:BD139,BB128:BB139),"")</f>
        <v/>
      </c>
      <c r="BI139" s="125" t="str">
        <f aca="false">IF(COUNTA(BB139:BG139)&gt;=1,IF(BE$14&lt;=447,(BB139+BD139+BF139)*BE$14*1.34102209*0.00205/2000,(BB139*BE$14*1.34102209*(0.00809)*BC139/2000)+(BD139*BE$14*1.34102209*(0.00809)*BE139/2000)+(BF139*BE$14*1.34102209*(0.00809)*BG139/2000)),"")</f>
        <v/>
      </c>
      <c r="BJ139" s="126" t="str">
        <f aca="false">IF(COUNTA(BB139:BG139)&gt;=1,IF(BE$14&lt;=447,(BB139+BD139+BF139)*BE$14*1.34102209*0.031/2000,(BB139+BD139+BF139)*BE$14*1.34102209*0.024/2000),"")</f>
        <v/>
      </c>
      <c r="BK139" s="125" t="str">
        <f aca="false">IF(COUNTA(BB139:BG139)&gt;=1,(BB139+BD139+BF139)*1.341*BE$14*73.96*2.20462/1000000*7000/2000,"")</f>
        <v/>
      </c>
      <c r="BL139" s="28"/>
      <c r="BM139" s="123"/>
      <c r="BN139" s="28"/>
      <c r="BO139" s="123"/>
      <c r="BP139" s="28"/>
      <c r="BQ139" s="123"/>
      <c r="BR139" s="124" t="str">
        <f aca="false">IF(COUNTA(BL139:BQ139)&gt;=1,SUM(BP128:BP139,BN128:BN139,BL128:BL139),"")</f>
        <v/>
      </c>
      <c r="BS139" s="125" t="str">
        <f aca="false">IF(COUNTA(BL139:BQ139)&gt;=1,IF(BO$14&lt;=447,(BL139+BN139+BP139)*BO$14*1.34102209*0.00205/2000,(BL139*BO$14*1.34102209*(0.00809)*BM139/2000)+(BN139*BO$14*1.34102209*(0.00809)*BO139/2000)+(BP139*BO$14*1.34102209*(0.00809)*BQ139/2000)),"")</f>
        <v/>
      </c>
      <c r="BT139" s="126" t="str">
        <f aca="false">IF(COUNTA(BL139:BQ139)&gt;=1,IF(BO$14&lt;=447,(BL139+BN139+BP139)*BO$14*1.34102209*0.031/2000,(BL139+BN139+BP139)*BO$14*1.34102209*0.024/2000),"")</f>
        <v/>
      </c>
      <c r="BU139" s="125" t="str">
        <f aca="false">IF(COUNTA(BL139:BQ139)&gt;=1,(BL139+BN139+BP139)*1.341*BO$14*73.96*2.20462/1000000*7000/2000,"")</f>
        <v/>
      </c>
      <c r="BV139" s="28"/>
      <c r="BW139" s="123"/>
      <c r="BX139" s="28"/>
      <c r="BY139" s="123"/>
      <c r="BZ139" s="28"/>
      <c r="CA139" s="123"/>
      <c r="CB139" s="124" t="str">
        <f aca="false">IF(COUNTA(BV139:CA139)&gt;=1,SUM(BZ128:BZ139,BX128:BX139,BV128:BV139),"")</f>
        <v/>
      </c>
      <c r="CC139" s="125" t="str">
        <f aca="false">IF(COUNTA(BV139:CA139)&gt;=1,IF(BY$14&lt;=447,(BV139+BX139+BZ139)*BY$14*1.34102209*0.00205/2000,(BV139*BY$14*1.34102209*(0.00809)*BW139/2000)+(BX139*BY$14*1.34102209*(0.00809)*BY139/2000)+(BZ139*BY$14*1.34102209*(0.00809)*CA139/2000)),"")</f>
        <v/>
      </c>
      <c r="CD139" s="126" t="str">
        <f aca="false">IF(COUNTA(BV139:CA139)&gt;=1,IF(BY$14&lt;=447,(BV139+BX139+BZ139)*BY$14*1.34102209*0.031/2000,(BV139+BX139+BZ139)*BY$14*1.34102209*0.024/2000),"")</f>
        <v/>
      </c>
      <c r="CE139" s="125" t="str">
        <f aca="false">IF(COUNTA(BV139:CA139)&gt;=1,(BV139+BX139+BZ139)*1.341*BY$14*73.96*2.20462/1000000*7000/2000,"")</f>
        <v/>
      </c>
      <c r="CF139" s="28"/>
      <c r="CG139" s="123"/>
      <c r="CH139" s="28"/>
      <c r="CI139" s="123"/>
      <c r="CJ139" s="28"/>
      <c r="CK139" s="123"/>
      <c r="CL139" s="124" t="str">
        <f aca="false">IF(COUNTA(CF139:CK139)&gt;=1,SUM(CJ128:CJ139,CH128:CH139,CF128:CF139),"")</f>
        <v/>
      </c>
      <c r="CM139" s="125" t="str">
        <f aca="false">IF(COUNTA(CF139:CK139)&gt;=1,IF(CI$14&lt;=447,(CF139+CH139+CJ139)*CI$14*1.34102209*0.00205/2000,(CF139*CI$14*1.34102209*(0.00809)*CG139/2000)+(CH139*CI$14*1.34102209*(0.00809)*CI139/2000)+(CJ139*CI$14*1.34102209*(0.00809)*CK139/2000)),"")</f>
        <v/>
      </c>
      <c r="CN139" s="126" t="str">
        <f aca="false">IF(COUNTA(CF139:CK139)&gt;=1,IF(CI$14&lt;=447,(CF139+CH139+CJ139)*CI$14*1.34102209*0.031/2000,(CF139+CH139+CJ139)*CI$14*1.34102209*0.024/2000),"")</f>
        <v/>
      </c>
      <c r="CO139" s="125" t="str">
        <f aca="false">IF(COUNTA(CF139:CK139)&gt;=1,(CF139+CH139+CJ139)*1.341*CI$14*73.96*2.20462/1000000*7000/2000,"")</f>
        <v/>
      </c>
      <c r="CP139" s="28"/>
      <c r="CQ139" s="123"/>
      <c r="CR139" s="28"/>
      <c r="CS139" s="123"/>
      <c r="CT139" s="28"/>
      <c r="CU139" s="128"/>
      <c r="CV139" s="124" t="str">
        <f aca="false">IF(COUNTA(CP139:CU139)&gt;=1,SUM(CT128:CT139,CR128:CR139,CP128:CP139),"")</f>
        <v/>
      </c>
      <c r="CW139" s="125" t="str">
        <f aca="false">IF(COUNTA(CP139:CU139)&gt;=1,IF(CS$14&lt;=447,(CP139+CR139+CT139)*CS$14*1.34102209*0.00205/2000,(CP139*CS$14*1.34102209*(0.00809)*CQ139/2000)+(CR139*CS$14*1.34102209*(0.00809)*CS139/2000)+(CT139*CS$14*1.34102209*(0.00809)*CU139/2000)),"")</f>
        <v/>
      </c>
      <c r="CX139" s="126" t="str">
        <f aca="false">IF(COUNTA(CP139:CU139)&gt;=1,IF(CS$14&lt;=447,(CP139+CR139+CT139)*CS$14*1.34102209*0.031/2000,(CP139+CR139+CT139)*CS$14*1.34102209*0.024/2000),"")</f>
        <v/>
      </c>
      <c r="CY139" s="125" t="str">
        <f aca="false">IF(COUNTA(CP139:CU139)&gt;=1,(CP139+CR139+CT139)*1.341*CS$14*73.96*2.20462/1000000*7000/2000,"")</f>
        <v/>
      </c>
    </row>
    <row r="140" customFormat="false" ht="15.75" hidden="false" customHeight="false" outlineLevel="0" collapsed="false">
      <c r="B140" s="57"/>
      <c r="C140" s="37" t="s">
        <v>27</v>
      </c>
      <c r="D140" s="38"/>
      <c r="E140" s="130"/>
      <c r="F140" s="38"/>
      <c r="G140" s="130"/>
      <c r="H140" s="38"/>
      <c r="I140" s="130"/>
      <c r="J140" s="131" t="str">
        <f aca="false">IF(COUNTA(D140:I140)&gt;=1,SUM(H129:H140,F129:F140,D129:D140),"")</f>
        <v/>
      </c>
      <c r="K140" s="132" t="str">
        <f aca="false">IF(COUNTA(D140:I140)&gt;=1,IF(G$14&lt;=447,(D140+F140+H140)*G$14*1.34102209*0.00205/2000,(D140*G$14*1.34102209*(0.00809)*E140/2000)+(F140*G$14*1.34102209*(0.00809)*G140/2000)+(H140*G$14*1.34102209*(0.00809)*I140/2000)),"")</f>
        <v/>
      </c>
      <c r="L140" s="133" t="str">
        <f aca="false">IF(COUNTA(D140:I140)&gt;=1,IF(G$14&lt;=447,(D140+F140+H140)*G$14*1.34102209*0.031/2000,(D140+F140+H140)*G$14*1.34102209*0.024/2000),"")</f>
        <v/>
      </c>
      <c r="M140" s="132" t="str">
        <f aca="false">IF(COUNTA($D140:$I140)&gt;=1,($D140+$F140+$H140)*1.34102209*$G$14*73.96*2.20462/1000000*7000/2000,"")</f>
        <v/>
      </c>
      <c r="N140" s="38"/>
      <c r="O140" s="130"/>
      <c r="P140" s="38"/>
      <c r="Q140" s="130"/>
      <c r="R140" s="38"/>
      <c r="S140" s="130"/>
      <c r="T140" s="131" t="str">
        <f aca="false">IF(COUNTA(N140:S140)&gt;=1,SUM(R129:R140,P129:P140,N129:N140),"")</f>
        <v/>
      </c>
      <c r="U140" s="132" t="str">
        <f aca="false">IF(COUNTA(N140:S140)&gt;=1,IF(Q$14&lt;=447,(N140+P140+R140)*Q$14*1.34102209*0.00205/2000,(N140*Q$14*1.34102209*(0.00809)*O140/2000)+(P140*Q$14*1.34102209*(0.00809)*Q140/2000)+(R140*Q$14*1.34102209*(0.00809)*S140/2000)),"")</f>
        <v/>
      </c>
      <c r="V140" s="133" t="str">
        <f aca="false">IF(COUNTA(N140:S140)&gt;=1,IF(Q$14&lt;=447,(N140+P140+R140)*Q$14*1.34102209*0.031/2000,(N140+P140+R140)*Q$14*1.34102209*0.024/2000),"")</f>
        <v/>
      </c>
      <c r="W140" s="132" t="str">
        <f aca="false">IF(COUNTA(N140:S140)&gt;=1,(N140+P140+R140)*1.341*$Q$14*73.96*2.20462/1000000*7000/2000,"")</f>
        <v/>
      </c>
      <c r="X140" s="38"/>
      <c r="Y140" s="130"/>
      <c r="Z140" s="38"/>
      <c r="AA140" s="130"/>
      <c r="AB140" s="38"/>
      <c r="AC140" s="130"/>
      <c r="AD140" s="131" t="str">
        <f aca="false">IF(COUNTA(X140:AC140)&gt;=1,SUM(AB129:AB140,Z129:Z140,X129:X140),"")</f>
        <v/>
      </c>
      <c r="AE140" s="132" t="str">
        <f aca="false">IF(COUNTA(X140:AC140)&gt;=1,IF(AA$14&lt;=447,(X140+Z140+AB140)*AA$14*1.34102209*0.00205/2000,(X140*AA$14*1.34102209*(0.00809)*Y140/2000)+(Z140*AA$14*1.34102209*(0.00809)*AA140/2000)+(AB140*AA$14*1.34102209*(0.00809)*AC140/2000)),"")</f>
        <v/>
      </c>
      <c r="AF140" s="133" t="str">
        <f aca="false">IF(COUNTA(X140:AC140)&gt;=1,IF(AA$14&lt;=447,(X140+Z140+AB140)*AA$14*1.34102209*0.031/2000,(X140+Z140+AB140)*AA$14*1.34102209*0.024/2000),"")</f>
        <v/>
      </c>
      <c r="AG140" s="132" t="str">
        <f aca="false">IF(COUNTA(X140:AC140)&gt;=1,(X140+Z140+AB140)*1.341*AA$14*73.96*2.20462/1000000*7000/2000,"")</f>
        <v/>
      </c>
      <c r="AH140" s="38"/>
      <c r="AI140" s="130"/>
      <c r="AJ140" s="38"/>
      <c r="AK140" s="130"/>
      <c r="AL140" s="38"/>
      <c r="AM140" s="130"/>
      <c r="AN140" s="131" t="str">
        <f aca="false">IF(COUNTA(AH140:AM140)&gt;=1,SUM(AL129:AL140,AJ129:AJ140,AH129:AH140),"")</f>
        <v/>
      </c>
      <c r="AO140" s="132" t="str">
        <f aca="false">IF(COUNTA(AH140:AM140)&gt;=1,IF(AK$14&lt;=447,(AH140+AJ140+AL140)*AK$14*1.34102209*0.00205/2000,(AH140*AK$14*1.34102209*(0.00809)*AI140/2000)+(AJ140*AK$14*1.34102209*(0.00809)*AK140/2000)+(AL140*AK$14*1.34102209*(0.00809)*AM140/2000)),"")</f>
        <v/>
      </c>
      <c r="AP140" s="133" t="str">
        <f aca="false">IF(COUNTA(AH140:AM140)&gt;=1,IF(AK$14&lt;=447,(AH140+AJ140+AL140)*AK$14*1.34102209*0.031/2000,(AH140+AJ140+AL140)*AK$14*1.34102209*0.024/2000),"")</f>
        <v/>
      </c>
      <c r="AQ140" s="132" t="str">
        <f aca="false">IF(COUNTA(AH140:AM140)&gt;=1,(AH140+AJ140+AL140)*1.341*AK$14*73.96*2.20462/1000000*7000/2000,"")</f>
        <v/>
      </c>
      <c r="AR140" s="38"/>
      <c r="AS140" s="130"/>
      <c r="AT140" s="38"/>
      <c r="AU140" s="130"/>
      <c r="AV140" s="38"/>
      <c r="AW140" s="130"/>
      <c r="AX140" s="131" t="str">
        <f aca="false">IF(COUNTA(AR140:AW140)&gt;=1,SUM(AV129:AV140,AT129:AT140,AR129:AR140),"")</f>
        <v/>
      </c>
      <c r="AY140" s="132" t="str">
        <f aca="false">IF(COUNTA(AR140:AW140)&gt;=1,IF(AU$14&lt;=447,(AR140+AT140+AV140)*AU$14*1.34102209*0.00205/2000,(AR140*AU$14*1.34102209*(0.00809)*AS140/2000)+(AT140*AU$14*1.34102209*(0.00809)*AU140/2000)+(AV140*AU$14*1.34102209*(0.00809)*AW140/2000)),"")</f>
        <v/>
      </c>
      <c r="AZ140" s="133" t="str">
        <f aca="false">IF(COUNTA(AR140:AW140)&gt;=1,IF(AU$14&lt;=447,(AR140+AT140+AV140)*AU$14*1.34102209*0.031/2000,(AR140+AT140+AV140)*AU$14*1.34102209*0.024/2000),"")</f>
        <v/>
      </c>
      <c r="BA140" s="132" t="str">
        <f aca="false">IF(COUNTA(AR140:AW140)&gt;=1,(AR140+AT140+AV140)*1.341*AU$14*73.96*2.20462/1000000*7000/2000,"")</f>
        <v/>
      </c>
      <c r="BB140" s="38"/>
      <c r="BC140" s="130"/>
      <c r="BD140" s="38"/>
      <c r="BE140" s="130"/>
      <c r="BF140" s="38"/>
      <c r="BG140" s="130"/>
      <c r="BH140" s="131" t="str">
        <f aca="false">IF(COUNTA(BB140:BG140)&gt;=1,SUM(BF129:BF140,BD129:BD140,BB129:BB140),"")</f>
        <v/>
      </c>
      <c r="BI140" s="132" t="str">
        <f aca="false">IF(COUNTA(BB140:BG140)&gt;=1,IF(BE$14&lt;=447,(BB140+BD140+BF140)*BE$14*1.34102209*0.00205/2000,(BB140*BE$14*1.34102209*(0.00809)*BC140/2000)+(BD140*BE$14*1.34102209*(0.00809)*BE140/2000)+(BF140*BE$14*1.34102209*(0.00809)*BG140/2000)),"")</f>
        <v/>
      </c>
      <c r="BJ140" s="133" t="str">
        <f aca="false">IF(COUNTA(BB140:BG140)&gt;=1,IF(BE$14&lt;=447,(BB140+BD140+BF140)*BE$14*1.34102209*0.031/2000,(BB140+BD140+BF140)*BE$14*1.34102209*0.024/2000),"")</f>
        <v/>
      </c>
      <c r="BK140" s="132" t="str">
        <f aca="false">IF(COUNTA(BB140:BG140)&gt;=1,(BB140+BD140+BF140)*1.341*BE$14*73.96*2.20462/1000000*7000/2000,"")</f>
        <v/>
      </c>
      <c r="BL140" s="38"/>
      <c r="BM140" s="130"/>
      <c r="BN140" s="38"/>
      <c r="BO140" s="130"/>
      <c r="BP140" s="38"/>
      <c r="BQ140" s="130"/>
      <c r="BR140" s="131" t="str">
        <f aca="false">IF(COUNTA(BL140:BQ140)&gt;=1,SUM(BP129:BP140,BN129:BN140,BL129:BL140),"")</f>
        <v/>
      </c>
      <c r="BS140" s="132" t="str">
        <f aca="false">IF(COUNTA(BL140:BQ140)&gt;=1,IF(BO$14&lt;=447,(BL140+BN140+BP140)*BO$14*1.34102209*0.00205/2000,(BL140*BO$14*1.34102209*(0.00809)*BM140/2000)+(BN140*BO$14*1.34102209*(0.00809)*BO140/2000)+(BP140*BO$14*1.34102209*(0.00809)*BQ140/2000)),"")</f>
        <v/>
      </c>
      <c r="BT140" s="133" t="str">
        <f aca="false">IF(COUNTA(BL140:BQ140)&gt;=1,IF(BO$14&lt;=447,(BL140+BN140+BP140)*BO$14*1.34102209*0.031/2000,(BL140+BN140+BP140)*BO$14*1.34102209*0.024/2000),"")</f>
        <v/>
      </c>
      <c r="BU140" s="132" t="str">
        <f aca="false">IF(COUNTA(BL140:BQ140)&gt;=1,(BL140+BN140+BP140)*1.341*BO$14*73.96*2.20462/1000000*7000/2000,"")</f>
        <v/>
      </c>
      <c r="BV140" s="38"/>
      <c r="BW140" s="130"/>
      <c r="BX140" s="38"/>
      <c r="BY140" s="130"/>
      <c r="BZ140" s="38"/>
      <c r="CA140" s="130"/>
      <c r="CB140" s="131" t="str">
        <f aca="false">IF(COUNTA(BV140:CA140)&gt;=1,SUM(BZ129:BZ140,BX129:BX140,BV129:BV140),"")</f>
        <v/>
      </c>
      <c r="CC140" s="132" t="str">
        <f aca="false">IF(COUNTA(BV140:CA140)&gt;=1,IF(BY$14&lt;=447,(BV140+BX140+BZ140)*BY$14*1.34102209*0.00205/2000,(BV140*BY$14*1.34102209*(0.00809)*BW140/2000)+(BX140*BY$14*1.34102209*(0.00809)*BY140/2000)+(BZ140*BY$14*1.34102209*(0.00809)*CA140/2000)),"")</f>
        <v/>
      </c>
      <c r="CD140" s="133" t="str">
        <f aca="false">IF(COUNTA(BV140:CA140)&gt;=1,IF(BY$14&lt;=447,(BV140+BX140+BZ140)*BY$14*1.34102209*0.031/2000,(BV140+BX140+BZ140)*BY$14*1.34102209*0.024/2000),"")</f>
        <v/>
      </c>
      <c r="CE140" s="132" t="str">
        <f aca="false">IF(COUNTA(BV140:CA140)&gt;=1,(BV140+BX140+BZ140)*1.341*BY$14*73.96*2.20462/1000000*7000/2000,"")</f>
        <v/>
      </c>
      <c r="CF140" s="38"/>
      <c r="CG140" s="130"/>
      <c r="CH140" s="38"/>
      <c r="CI140" s="130"/>
      <c r="CJ140" s="38"/>
      <c r="CK140" s="130"/>
      <c r="CL140" s="131" t="str">
        <f aca="false">IF(COUNTA(CF140:CK140)&gt;=1,SUM(CJ129:CJ140,CH129:CH140,CF129:CF140),"")</f>
        <v/>
      </c>
      <c r="CM140" s="132" t="str">
        <f aca="false">IF(COUNTA(CF140:CK140)&gt;=1,IF(CI$14&lt;=447,(CF140+CH140+CJ140)*CI$14*1.34102209*0.00205/2000,(CF140*CI$14*1.34102209*(0.00809)*CG140/2000)+(CH140*CI$14*1.34102209*(0.00809)*CI140/2000)+(CJ140*CI$14*1.34102209*(0.00809)*CK140/2000)),"")</f>
        <v/>
      </c>
      <c r="CN140" s="133" t="str">
        <f aca="false">IF(COUNTA(CF140:CK140)&gt;=1,IF(CI$14&lt;=447,(CF140+CH140+CJ140)*CI$14*1.34102209*0.031/2000,(CF140+CH140+CJ140)*CI$14*1.34102209*0.024/2000),"")</f>
        <v/>
      </c>
      <c r="CO140" s="132" t="str">
        <f aca="false">IF(COUNTA(CF140:CK140)&gt;=1,(CF140+CH140+CJ140)*1.341*CI$14*73.96*2.20462/1000000*7000/2000,"")</f>
        <v/>
      </c>
      <c r="CP140" s="38"/>
      <c r="CQ140" s="130"/>
      <c r="CR140" s="38"/>
      <c r="CS140" s="130"/>
      <c r="CT140" s="38"/>
      <c r="CU140" s="134"/>
      <c r="CV140" s="131" t="str">
        <f aca="false">IF(COUNTA(CP140:CU140)&gt;=1,SUM(CT129:CT140,CR129:CR140,CP129:CP140),"")</f>
        <v/>
      </c>
      <c r="CW140" s="132" t="str">
        <f aca="false">IF(COUNTA(CP140:CU140)&gt;=1,IF(CS$14&lt;=447,(CP140+CR140+CT140)*CS$14*1.34102209*0.00205/2000,(CP140*CS$14*1.34102209*(0.00809)*CQ140/2000)+(CR140*CS$14*1.34102209*(0.00809)*CS140/2000)+(CT140*CS$14*1.34102209*(0.00809)*CU140/2000)),"")</f>
        <v/>
      </c>
      <c r="CX140" s="133" t="str">
        <f aca="false">IF(COUNTA(CP140:CU140)&gt;=1,IF(CS$14&lt;=447,(CP140+CR140+CT140)*CS$14*1.34102209*0.031/2000,(CP140+CR140+CT140)*CS$14*1.34102209*0.024/2000),"")</f>
        <v/>
      </c>
      <c r="CY140" s="132" t="str">
        <f aca="false">IF(COUNTA(CP140:CU140)&gt;=1,(CP140+CR140+CT140)*1.341*CS$14*73.96*2.20462/1000000*7000/2000,"")</f>
        <v/>
      </c>
    </row>
    <row r="141" customFormat="false" ht="15.75" hidden="false" customHeight="false" outlineLevel="0" collapsed="false">
      <c r="B141" s="57"/>
      <c r="C141" s="27" t="s">
        <v>28</v>
      </c>
      <c r="D141" s="28"/>
      <c r="E141" s="123"/>
      <c r="F141" s="28"/>
      <c r="G141" s="123"/>
      <c r="H141" s="28"/>
      <c r="I141" s="123"/>
      <c r="J141" s="124" t="str">
        <f aca="false">IF(COUNTA(D141:I141)&gt;=1,SUM(H130:H141,F130:F141,D130:D141),"")</f>
        <v/>
      </c>
      <c r="K141" s="125" t="str">
        <f aca="false">IF(COUNTA(D141:I141)&gt;=1,IF(G$14&lt;=447,(D141+F141+H141)*G$14*1.34102209*0.00205/2000,(D141*G$14*1.34102209*(0.00809)*E141/2000)+(F141*G$14*1.34102209*(0.00809)*G141/2000)+(H141*G$14*1.34102209*(0.00809)*I141/2000)),"")</f>
        <v/>
      </c>
      <c r="L141" s="126" t="str">
        <f aca="false">IF(COUNTA(D141:I141)&gt;=1,IF(G$14&lt;=447,(D141+F141+H141)*G$14*1.34102209*0.031/2000,(D141+F141+H141)*G$14*1.34102209*0.024/2000),"")</f>
        <v/>
      </c>
      <c r="M141" s="125" t="str">
        <f aca="false">IF(COUNTA($D141:$I141)&gt;=1,($D141+$F141+$H141)*1.34102209*$G$14*73.96*2.20462/1000000*7000/2000,"")</f>
        <v/>
      </c>
      <c r="N141" s="28"/>
      <c r="O141" s="123"/>
      <c r="P141" s="28"/>
      <c r="Q141" s="123"/>
      <c r="R141" s="28"/>
      <c r="S141" s="123"/>
      <c r="T141" s="124" t="str">
        <f aca="false">IF(COUNTA(N141:S141)&gt;=1,SUM(R130:R141,P130:P141,N130:N141),"")</f>
        <v/>
      </c>
      <c r="U141" s="125" t="str">
        <f aca="false">IF(COUNTA(N141:S141)&gt;=1,IF(Q$14&lt;=447,(N141+P141+R141)*Q$14*1.34102209*0.00205/2000,(N141*Q$14*1.34102209*(0.00809)*O141/2000)+(P141*Q$14*1.34102209*(0.00809)*Q141/2000)+(R141*Q$14*1.34102209*(0.00809)*S141/2000)),"")</f>
        <v/>
      </c>
      <c r="V141" s="126" t="str">
        <f aca="false">IF(COUNTA(N141:S141)&gt;=1,IF(Q$14&lt;=447,(N141+P141+R141)*Q$14*1.34102209*0.031/2000,(N141+P141+R141)*Q$14*1.34102209*0.024/2000),"")</f>
        <v/>
      </c>
      <c r="W141" s="125" t="str">
        <f aca="false">IF(COUNTA(N141:S141)&gt;=1,(N141+P141+R141)*1.341*$Q$14*73.96*2.20462/1000000*7000/2000,"")</f>
        <v/>
      </c>
      <c r="X141" s="28"/>
      <c r="Y141" s="123"/>
      <c r="Z141" s="28"/>
      <c r="AA141" s="123"/>
      <c r="AB141" s="28"/>
      <c r="AC141" s="123"/>
      <c r="AD141" s="124" t="str">
        <f aca="false">IF(COUNTA(X141:AC141)&gt;=1,SUM(AB130:AB141,Z130:Z141,X130:X141),"")</f>
        <v/>
      </c>
      <c r="AE141" s="125" t="str">
        <f aca="false">IF(COUNTA(X141:AC141)&gt;=1,IF(AA$14&lt;=447,(X141+Z141+AB141)*AA$14*1.34102209*0.00205/2000,(X141*AA$14*1.34102209*(0.00809)*Y141/2000)+(Z141*AA$14*1.34102209*(0.00809)*AA141/2000)+(AB141*AA$14*1.34102209*(0.00809)*AC141/2000)),"")</f>
        <v/>
      </c>
      <c r="AF141" s="126" t="str">
        <f aca="false">IF(COUNTA(X141:AC141)&gt;=1,IF(AA$14&lt;=447,(X141+Z141+AB141)*AA$14*1.34102209*0.031/2000,(X141+Z141+AB141)*AA$14*1.34102209*0.024/2000),"")</f>
        <v/>
      </c>
      <c r="AG141" s="125" t="str">
        <f aca="false">IF(COUNTA(X141:AC141)&gt;=1,(X141+Z141+AB141)*1.341*AA$14*73.96*2.20462/1000000*7000/2000,"")</f>
        <v/>
      </c>
      <c r="AH141" s="28"/>
      <c r="AI141" s="123"/>
      <c r="AJ141" s="28"/>
      <c r="AK141" s="123"/>
      <c r="AL141" s="28"/>
      <c r="AM141" s="123"/>
      <c r="AN141" s="124" t="str">
        <f aca="false">IF(COUNTA(AH141:AM141)&gt;=1,SUM(AL130:AL141,AJ130:AJ141,AH130:AH141),"")</f>
        <v/>
      </c>
      <c r="AO141" s="125" t="str">
        <f aca="false">IF(COUNTA(AH141:AM141)&gt;=1,IF(AK$14&lt;=447,(AH141+AJ141+AL141)*AK$14*1.34102209*0.00205/2000,(AH141*AK$14*1.34102209*(0.00809)*AI141/2000)+(AJ141*AK$14*1.34102209*(0.00809)*AK141/2000)+(AL141*AK$14*1.34102209*(0.00809)*AM141/2000)),"")</f>
        <v/>
      </c>
      <c r="AP141" s="126" t="str">
        <f aca="false">IF(COUNTA(AH141:AM141)&gt;=1,IF(AK$14&lt;=447,(AH141+AJ141+AL141)*AK$14*1.34102209*0.031/2000,(AH141+AJ141+AL141)*AK$14*1.34102209*0.024/2000),"")</f>
        <v/>
      </c>
      <c r="AQ141" s="125" t="str">
        <f aca="false">IF(COUNTA(AH141:AM141)&gt;=1,(AH141+AJ141+AL141)*1.341*AK$14*73.96*2.20462/1000000*7000/2000,"")</f>
        <v/>
      </c>
      <c r="AR141" s="28"/>
      <c r="AS141" s="123"/>
      <c r="AT141" s="28"/>
      <c r="AU141" s="123"/>
      <c r="AV141" s="28"/>
      <c r="AW141" s="123"/>
      <c r="AX141" s="124" t="str">
        <f aca="false">IF(COUNTA(AR141:AW141)&gt;=1,SUM(AV130:AV141,AT130:AT141,AR130:AR141),"")</f>
        <v/>
      </c>
      <c r="AY141" s="125" t="str">
        <f aca="false">IF(COUNTA(AR141:AW141)&gt;=1,IF(AU$14&lt;=447,(AR141+AT141+AV141)*AU$14*1.34102209*0.00205/2000,(AR141*AU$14*1.34102209*(0.00809)*AS141/2000)+(AT141*AU$14*1.34102209*(0.00809)*AU141/2000)+(AV141*AU$14*1.34102209*(0.00809)*AW141/2000)),"")</f>
        <v/>
      </c>
      <c r="AZ141" s="126" t="str">
        <f aca="false">IF(COUNTA(AR141:AW141)&gt;=1,IF(AU$14&lt;=447,(AR141+AT141+AV141)*AU$14*1.34102209*0.031/2000,(AR141+AT141+AV141)*AU$14*1.34102209*0.024/2000),"")</f>
        <v/>
      </c>
      <c r="BA141" s="125" t="str">
        <f aca="false">IF(COUNTA(AR141:AW141)&gt;=1,(AR141+AT141+AV141)*1.341*AU$14*73.96*2.20462/1000000*7000/2000,"")</f>
        <v/>
      </c>
      <c r="BB141" s="28"/>
      <c r="BC141" s="123"/>
      <c r="BD141" s="28"/>
      <c r="BE141" s="123"/>
      <c r="BF141" s="28"/>
      <c r="BG141" s="123"/>
      <c r="BH141" s="124" t="str">
        <f aca="false">IF(COUNTA(BB141:BG141)&gt;=1,SUM(BF130:BF141,BD130:BD141,BB130:BB141),"")</f>
        <v/>
      </c>
      <c r="BI141" s="125" t="str">
        <f aca="false">IF(COUNTA(BB141:BG141)&gt;=1,IF(BE$14&lt;=447,(BB141+BD141+BF141)*BE$14*1.34102209*0.00205/2000,(BB141*BE$14*1.34102209*(0.00809)*BC141/2000)+(BD141*BE$14*1.34102209*(0.00809)*BE141/2000)+(BF141*BE$14*1.34102209*(0.00809)*BG141/2000)),"")</f>
        <v/>
      </c>
      <c r="BJ141" s="126" t="str">
        <f aca="false">IF(COUNTA(BB141:BG141)&gt;=1,IF(BE$14&lt;=447,(BB141+BD141+BF141)*BE$14*1.34102209*0.031/2000,(BB141+BD141+BF141)*BE$14*1.34102209*0.024/2000),"")</f>
        <v/>
      </c>
      <c r="BK141" s="125" t="str">
        <f aca="false">IF(COUNTA(BB141:BG141)&gt;=1,(BB141+BD141+BF141)*1.341*BE$14*73.96*2.20462/1000000*7000/2000,"")</f>
        <v/>
      </c>
      <c r="BL141" s="28"/>
      <c r="BM141" s="123"/>
      <c r="BN141" s="28"/>
      <c r="BO141" s="123"/>
      <c r="BP141" s="28"/>
      <c r="BQ141" s="123"/>
      <c r="BR141" s="124" t="str">
        <f aca="false">IF(COUNTA(BL141:BQ141)&gt;=1,SUM(BP130:BP141,BN130:BN141,BL130:BL141),"")</f>
        <v/>
      </c>
      <c r="BS141" s="125" t="str">
        <f aca="false">IF(COUNTA(BL141:BQ141)&gt;=1,IF(BO$14&lt;=447,(BL141+BN141+BP141)*BO$14*1.34102209*0.00205/2000,(BL141*BO$14*1.34102209*(0.00809)*BM141/2000)+(BN141*BO$14*1.34102209*(0.00809)*BO141/2000)+(BP141*BO$14*1.34102209*(0.00809)*BQ141/2000)),"")</f>
        <v/>
      </c>
      <c r="BT141" s="126" t="str">
        <f aca="false">IF(COUNTA(BL141:BQ141)&gt;=1,IF(BO$14&lt;=447,(BL141+BN141+BP141)*BO$14*1.34102209*0.031/2000,(BL141+BN141+BP141)*BO$14*1.34102209*0.024/2000),"")</f>
        <v/>
      </c>
      <c r="BU141" s="125" t="str">
        <f aca="false">IF(COUNTA(BL141:BQ141)&gt;=1,(BL141+BN141+BP141)*1.341*BO$14*73.96*2.20462/1000000*7000/2000,"")</f>
        <v/>
      </c>
      <c r="BV141" s="28"/>
      <c r="BW141" s="123"/>
      <c r="BX141" s="28"/>
      <c r="BY141" s="123"/>
      <c r="BZ141" s="28"/>
      <c r="CA141" s="123"/>
      <c r="CB141" s="124" t="str">
        <f aca="false">IF(COUNTA(BV141:CA141)&gt;=1,SUM(BZ130:BZ141,BX130:BX141,BV130:BV141),"")</f>
        <v/>
      </c>
      <c r="CC141" s="125" t="str">
        <f aca="false">IF(COUNTA(BV141:CA141)&gt;=1,IF(BY$14&lt;=447,(BV141+BX141+BZ141)*BY$14*1.34102209*0.00205/2000,(BV141*BY$14*1.34102209*(0.00809)*BW141/2000)+(BX141*BY$14*1.34102209*(0.00809)*BY141/2000)+(BZ141*BY$14*1.34102209*(0.00809)*CA141/2000)),"")</f>
        <v/>
      </c>
      <c r="CD141" s="126" t="str">
        <f aca="false">IF(COUNTA(BV141:CA141)&gt;=1,IF(BY$14&lt;=447,(BV141+BX141+BZ141)*BY$14*1.34102209*0.031/2000,(BV141+BX141+BZ141)*BY$14*1.34102209*0.024/2000),"")</f>
        <v/>
      </c>
      <c r="CE141" s="125" t="str">
        <f aca="false">IF(COUNTA(BV141:CA141)&gt;=1,(BV141+BX141+BZ141)*1.341*BY$14*73.96*2.20462/1000000*7000/2000,"")</f>
        <v/>
      </c>
      <c r="CF141" s="28"/>
      <c r="CG141" s="123"/>
      <c r="CH141" s="28"/>
      <c r="CI141" s="123"/>
      <c r="CJ141" s="28"/>
      <c r="CK141" s="123"/>
      <c r="CL141" s="124" t="str">
        <f aca="false">IF(COUNTA(CF141:CK141)&gt;=1,SUM(CJ130:CJ141,CH130:CH141,CF130:CF141),"")</f>
        <v/>
      </c>
      <c r="CM141" s="125" t="str">
        <f aca="false">IF(COUNTA(CF141:CK141)&gt;=1,IF(CI$14&lt;=447,(CF141+CH141+CJ141)*CI$14*1.34102209*0.00205/2000,(CF141*CI$14*1.34102209*(0.00809)*CG141/2000)+(CH141*CI$14*1.34102209*(0.00809)*CI141/2000)+(CJ141*CI$14*1.34102209*(0.00809)*CK141/2000)),"")</f>
        <v/>
      </c>
      <c r="CN141" s="126" t="str">
        <f aca="false">IF(COUNTA(CF141:CK141)&gt;=1,IF(CI$14&lt;=447,(CF141+CH141+CJ141)*CI$14*1.34102209*0.031/2000,(CF141+CH141+CJ141)*CI$14*1.34102209*0.024/2000),"")</f>
        <v/>
      </c>
      <c r="CO141" s="125" t="str">
        <f aca="false">IF(COUNTA(CF141:CK141)&gt;=1,(CF141+CH141+CJ141)*1.341*CI$14*73.96*2.20462/1000000*7000/2000,"")</f>
        <v/>
      </c>
      <c r="CP141" s="28"/>
      <c r="CQ141" s="123"/>
      <c r="CR141" s="28"/>
      <c r="CS141" s="123"/>
      <c r="CT141" s="28"/>
      <c r="CU141" s="128"/>
      <c r="CV141" s="124" t="str">
        <f aca="false">IF(COUNTA(CP141:CU141)&gt;=1,SUM(CT130:CT141,CR130:CR141,CP130:CP141),"")</f>
        <v/>
      </c>
      <c r="CW141" s="125" t="str">
        <f aca="false">IF(COUNTA(CP141:CU141)&gt;=1,IF(CS$14&lt;=447,(CP141+CR141+CT141)*CS$14*1.34102209*0.00205/2000,(CP141*CS$14*1.34102209*(0.00809)*CQ141/2000)+(CR141*CS$14*1.34102209*(0.00809)*CS141/2000)+(CT141*CS$14*1.34102209*(0.00809)*CU141/2000)),"")</f>
        <v/>
      </c>
      <c r="CX141" s="126" t="str">
        <f aca="false">IF(COUNTA(CP141:CU141)&gt;=1,IF(CS$14&lt;=447,(CP141+CR141+CT141)*CS$14*1.34102209*0.031/2000,(CP141+CR141+CT141)*CS$14*1.34102209*0.024/2000),"")</f>
        <v/>
      </c>
      <c r="CY141" s="125" t="str">
        <f aca="false">IF(COUNTA(CP141:CU141)&gt;=1,(CP141+CR141+CT141)*1.341*CS$14*73.96*2.20462/1000000*7000/2000,"")</f>
        <v/>
      </c>
    </row>
    <row r="142" customFormat="false" ht="15.75" hidden="false" customHeight="false" outlineLevel="0" collapsed="false">
      <c r="B142" s="57"/>
      <c r="C142" s="37" t="s">
        <v>29</v>
      </c>
      <c r="D142" s="38"/>
      <c r="E142" s="130"/>
      <c r="F142" s="38"/>
      <c r="G142" s="130"/>
      <c r="H142" s="38"/>
      <c r="I142" s="130"/>
      <c r="J142" s="131" t="str">
        <f aca="false">IF(COUNTA(D142:I142)&gt;=1,SUM(H131:H142,F131:F142,D131:D142),"")</f>
        <v/>
      </c>
      <c r="K142" s="132" t="str">
        <f aca="false">IF(COUNTA(D142:I142)&gt;=1,IF(G$14&lt;=447,(D142+F142+H142)*G$14*1.34102209*0.00205/2000,(D142*G$14*1.34102209*(0.00809)*E142/2000)+(F142*G$14*1.34102209*(0.00809)*G142/2000)+(H142*G$14*1.34102209*(0.00809)*I142/2000)),"")</f>
        <v/>
      </c>
      <c r="L142" s="133" t="str">
        <f aca="false">IF(COUNTA(D142:I142)&gt;=1,IF(G$14&lt;=447,(D142+F142+H142)*G$14*1.34102209*0.031/2000,(D142+F142+H142)*G$14*1.34102209*0.024/2000),"")</f>
        <v/>
      </c>
      <c r="M142" s="132" t="str">
        <f aca="false">IF(COUNTA($D142:$I142)&gt;=1,($D142+$F142+$H142)*1.34102209*$G$14*73.96*2.20462/1000000*7000/2000,"")</f>
        <v/>
      </c>
      <c r="N142" s="38"/>
      <c r="O142" s="130"/>
      <c r="P142" s="38"/>
      <c r="Q142" s="130"/>
      <c r="R142" s="38"/>
      <c r="S142" s="130"/>
      <c r="T142" s="131" t="str">
        <f aca="false">IF(COUNTA(N142:S142)&gt;=1,SUM(R131:R142,P131:P142,N131:N142),"")</f>
        <v/>
      </c>
      <c r="U142" s="132" t="str">
        <f aca="false">IF(COUNTA(N142:S142)&gt;=1,IF(Q$14&lt;=447,(N142+P142+R142)*Q$14*1.34102209*0.00205/2000,(N142*Q$14*1.34102209*(0.00809)*O142/2000)+(P142*Q$14*1.34102209*(0.00809)*Q142/2000)+(R142*Q$14*1.34102209*(0.00809)*S142/2000)),"")</f>
        <v/>
      </c>
      <c r="V142" s="133" t="str">
        <f aca="false">IF(COUNTA(N142:S142)&gt;=1,IF(Q$14&lt;=447,(N142+P142+R142)*Q$14*1.34102209*0.031/2000,(N142+P142+R142)*Q$14*1.34102209*0.024/2000),"")</f>
        <v/>
      </c>
      <c r="W142" s="132" t="str">
        <f aca="false">IF(COUNTA(N142:S142)&gt;=1,(N142+P142+R142)*1.341*$Q$14*73.96*2.20462/1000000*7000/2000,"")</f>
        <v/>
      </c>
      <c r="X142" s="38"/>
      <c r="Y142" s="130"/>
      <c r="Z142" s="38"/>
      <c r="AA142" s="130"/>
      <c r="AB142" s="38"/>
      <c r="AC142" s="130"/>
      <c r="AD142" s="131" t="str">
        <f aca="false">IF(COUNTA(X142:AC142)&gt;=1,SUM(AB131:AB142,Z131:Z142,X131:X142),"")</f>
        <v/>
      </c>
      <c r="AE142" s="132" t="str">
        <f aca="false">IF(COUNTA(X142:AC142)&gt;=1,IF(AA$14&lt;=447,(X142+Z142+AB142)*AA$14*1.34102209*0.00205/2000,(X142*AA$14*1.34102209*(0.00809)*Y142/2000)+(Z142*AA$14*1.34102209*(0.00809)*AA142/2000)+(AB142*AA$14*1.34102209*(0.00809)*AC142/2000)),"")</f>
        <v/>
      </c>
      <c r="AF142" s="133" t="str">
        <f aca="false">IF(COUNTA(X142:AC142)&gt;=1,IF(AA$14&lt;=447,(X142+Z142+AB142)*AA$14*1.34102209*0.031/2000,(X142+Z142+AB142)*AA$14*1.34102209*0.024/2000),"")</f>
        <v/>
      </c>
      <c r="AG142" s="132" t="str">
        <f aca="false">IF(COUNTA(X142:AC142)&gt;=1,(X142+Z142+AB142)*1.341*AA$14*73.96*2.20462/1000000*7000/2000,"")</f>
        <v/>
      </c>
      <c r="AH142" s="38"/>
      <c r="AI142" s="130"/>
      <c r="AJ142" s="38"/>
      <c r="AK142" s="130"/>
      <c r="AL142" s="38"/>
      <c r="AM142" s="130"/>
      <c r="AN142" s="131" t="str">
        <f aca="false">IF(COUNTA(AH142:AM142)&gt;=1,SUM(AL131:AL142,AJ131:AJ142,AH131:AH142),"")</f>
        <v/>
      </c>
      <c r="AO142" s="132" t="str">
        <f aca="false">IF(COUNTA(AH142:AM142)&gt;=1,IF(AK$14&lt;=447,(AH142+AJ142+AL142)*AK$14*1.34102209*0.00205/2000,(AH142*AK$14*1.34102209*(0.00809)*AI142/2000)+(AJ142*AK$14*1.34102209*(0.00809)*AK142/2000)+(AL142*AK$14*1.34102209*(0.00809)*AM142/2000)),"")</f>
        <v/>
      </c>
      <c r="AP142" s="133" t="str">
        <f aca="false">IF(COUNTA(AH142:AM142)&gt;=1,IF(AK$14&lt;=447,(AH142+AJ142+AL142)*AK$14*1.34102209*0.031/2000,(AH142+AJ142+AL142)*AK$14*1.34102209*0.024/2000),"")</f>
        <v/>
      </c>
      <c r="AQ142" s="132" t="str">
        <f aca="false">IF(COUNTA(AH142:AM142)&gt;=1,(AH142+AJ142+AL142)*1.341*AK$14*73.96*2.20462/1000000*7000/2000,"")</f>
        <v/>
      </c>
      <c r="AR142" s="38"/>
      <c r="AS142" s="130"/>
      <c r="AT142" s="38"/>
      <c r="AU142" s="130"/>
      <c r="AV142" s="38"/>
      <c r="AW142" s="130"/>
      <c r="AX142" s="131" t="str">
        <f aca="false">IF(COUNTA(AR142:AW142)&gt;=1,SUM(AV131:AV142,AT131:AT142,AR131:AR142),"")</f>
        <v/>
      </c>
      <c r="AY142" s="132" t="str">
        <f aca="false">IF(COUNTA(AR142:AW142)&gt;=1,IF(AU$14&lt;=447,(AR142+AT142+AV142)*AU$14*1.34102209*0.00205/2000,(AR142*AU$14*1.34102209*(0.00809)*AS142/2000)+(AT142*AU$14*1.34102209*(0.00809)*AU142/2000)+(AV142*AU$14*1.34102209*(0.00809)*AW142/2000)),"")</f>
        <v/>
      </c>
      <c r="AZ142" s="133" t="str">
        <f aca="false">IF(COUNTA(AR142:AW142)&gt;=1,IF(AU$14&lt;=447,(AR142+AT142+AV142)*AU$14*1.34102209*0.031/2000,(AR142+AT142+AV142)*AU$14*1.34102209*0.024/2000),"")</f>
        <v/>
      </c>
      <c r="BA142" s="132" t="str">
        <f aca="false">IF(COUNTA(AR142:AW142)&gt;=1,(AR142+AT142+AV142)*1.341*AU$14*73.96*2.20462/1000000*7000/2000,"")</f>
        <v/>
      </c>
      <c r="BB142" s="38"/>
      <c r="BC142" s="130"/>
      <c r="BD142" s="38"/>
      <c r="BE142" s="130"/>
      <c r="BF142" s="38"/>
      <c r="BG142" s="130"/>
      <c r="BH142" s="131" t="str">
        <f aca="false">IF(COUNTA(BB142:BG142)&gt;=1,SUM(BF131:BF142,BD131:BD142,BB131:BB142),"")</f>
        <v/>
      </c>
      <c r="BI142" s="132" t="str">
        <f aca="false">IF(COUNTA(BB142:BG142)&gt;=1,IF(BE$14&lt;=447,(BB142+BD142+BF142)*BE$14*1.34102209*0.00205/2000,(BB142*BE$14*1.34102209*(0.00809)*BC142/2000)+(BD142*BE$14*1.34102209*(0.00809)*BE142/2000)+(BF142*BE$14*1.34102209*(0.00809)*BG142/2000)),"")</f>
        <v/>
      </c>
      <c r="BJ142" s="133" t="str">
        <f aca="false">IF(COUNTA(BB142:BG142)&gt;=1,IF(BE$14&lt;=447,(BB142+BD142+BF142)*BE$14*1.34102209*0.031/2000,(BB142+BD142+BF142)*BE$14*1.34102209*0.024/2000),"")</f>
        <v/>
      </c>
      <c r="BK142" s="132" t="str">
        <f aca="false">IF(COUNTA(BB142:BG142)&gt;=1,(BB142+BD142+BF142)*1.341*BE$14*73.96*2.20462/1000000*7000/2000,"")</f>
        <v/>
      </c>
      <c r="BL142" s="38"/>
      <c r="BM142" s="130"/>
      <c r="BN142" s="38"/>
      <c r="BO142" s="130"/>
      <c r="BP142" s="38"/>
      <c r="BQ142" s="130"/>
      <c r="BR142" s="131" t="str">
        <f aca="false">IF(COUNTA(BL142:BQ142)&gt;=1,SUM(BP131:BP142,BN131:BN142,BL131:BL142),"")</f>
        <v/>
      </c>
      <c r="BS142" s="132" t="str">
        <f aca="false">IF(COUNTA(BL142:BQ142)&gt;=1,IF(BO$14&lt;=447,(BL142+BN142+BP142)*BO$14*1.34102209*0.00205/2000,(BL142*BO$14*1.34102209*(0.00809)*BM142/2000)+(BN142*BO$14*1.34102209*(0.00809)*BO142/2000)+(BP142*BO$14*1.34102209*(0.00809)*BQ142/2000)),"")</f>
        <v/>
      </c>
      <c r="BT142" s="133" t="str">
        <f aca="false">IF(COUNTA(BL142:BQ142)&gt;=1,IF(BO$14&lt;=447,(BL142+BN142+BP142)*BO$14*1.34102209*0.031/2000,(BL142+BN142+BP142)*BO$14*1.34102209*0.024/2000),"")</f>
        <v/>
      </c>
      <c r="BU142" s="132" t="str">
        <f aca="false">IF(COUNTA(BL142:BQ142)&gt;=1,(BL142+BN142+BP142)*1.341*BO$14*73.96*2.20462/1000000*7000/2000,"")</f>
        <v/>
      </c>
      <c r="BV142" s="38"/>
      <c r="BW142" s="130"/>
      <c r="BX142" s="38"/>
      <c r="BY142" s="130"/>
      <c r="BZ142" s="38"/>
      <c r="CA142" s="130"/>
      <c r="CB142" s="131" t="str">
        <f aca="false">IF(COUNTA(BV142:CA142)&gt;=1,SUM(BZ131:BZ142,BX131:BX142,BV131:BV142),"")</f>
        <v/>
      </c>
      <c r="CC142" s="132" t="str">
        <f aca="false">IF(COUNTA(BV142:CA142)&gt;=1,IF(BY$14&lt;=447,(BV142+BX142+BZ142)*BY$14*1.34102209*0.00205/2000,(BV142*BY$14*1.34102209*(0.00809)*BW142/2000)+(BX142*BY$14*1.34102209*(0.00809)*BY142/2000)+(BZ142*BY$14*1.34102209*(0.00809)*CA142/2000)),"")</f>
        <v/>
      </c>
      <c r="CD142" s="133" t="str">
        <f aca="false">IF(COUNTA(BV142:CA142)&gt;=1,IF(BY$14&lt;=447,(BV142+BX142+BZ142)*BY$14*1.34102209*0.031/2000,(BV142+BX142+BZ142)*BY$14*1.34102209*0.024/2000),"")</f>
        <v/>
      </c>
      <c r="CE142" s="132" t="str">
        <f aca="false">IF(COUNTA(BV142:CA142)&gt;=1,(BV142+BX142+BZ142)*1.341*BY$14*73.96*2.20462/1000000*7000/2000,"")</f>
        <v/>
      </c>
      <c r="CF142" s="38"/>
      <c r="CG142" s="130"/>
      <c r="CH142" s="38"/>
      <c r="CI142" s="130"/>
      <c r="CJ142" s="38"/>
      <c r="CK142" s="130"/>
      <c r="CL142" s="131" t="str">
        <f aca="false">IF(COUNTA(CF142:CK142)&gt;=1,SUM(CJ131:CJ142,CH131:CH142,CF131:CF142),"")</f>
        <v/>
      </c>
      <c r="CM142" s="132" t="str">
        <f aca="false">IF(COUNTA(CF142:CK142)&gt;=1,IF(CI$14&lt;=447,(CF142+CH142+CJ142)*CI$14*1.34102209*0.00205/2000,(CF142*CI$14*1.34102209*(0.00809)*CG142/2000)+(CH142*CI$14*1.34102209*(0.00809)*CI142/2000)+(CJ142*CI$14*1.34102209*(0.00809)*CK142/2000)),"")</f>
        <v/>
      </c>
      <c r="CN142" s="133" t="str">
        <f aca="false">IF(COUNTA(CF142:CK142)&gt;=1,IF(CI$14&lt;=447,(CF142+CH142+CJ142)*CI$14*1.34102209*0.031/2000,(CF142+CH142+CJ142)*CI$14*1.34102209*0.024/2000),"")</f>
        <v/>
      </c>
      <c r="CO142" s="132" t="str">
        <f aca="false">IF(COUNTA(CF142:CK142)&gt;=1,(CF142+CH142+CJ142)*1.341*CI$14*73.96*2.20462/1000000*7000/2000,"")</f>
        <v/>
      </c>
      <c r="CP142" s="38"/>
      <c r="CQ142" s="130"/>
      <c r="CR142" s="38"/>
      <c r="CS142" s="130"/>
      <c r="CT142" s="38"/>
      <c r="CU142" s="134"/>
      <c r="CV142" s="131" t="str">
        <f aca="false">IF(COUNTA(CP142:CU142)&gt;=1,SUM(CT131:CT142,CR131:CR142,CP131:CP142),"")</f>
        <v/>
      </c>
      <c r="CW142" s="132" t="str">
        <f aca="false">IF(COUNTA(CP142:CU142)&gt;=1,IF(CS$14&lt;=447,(CP142+CR142+CT142)*CS$14*1.34102209*0.00205/2000,(CP142*CS$14*1.34102209*(0.00809)*CQ142/2000)+(CR142*CS$14*1.34102209*(0.00809)*CS142/2000)+(CT142*CS$14*1.34102209*(0.00809)*CU142/2000)),"")</f>
        <v/>
      </c>
      <c r="CX142" s="133" t="str">
        <f aca="false">IF(COUNTA(CP142:CU142)&gt;=1,IF(CS$14&lt;=447,(CP142+CR142+CT142)*CS$14*1.34102209*0.031/2000,(CP142+CR142+CT142)*CS$14*1.34102209*0.024/2000),"")</f>
        <v/>
      </c>
      <c r="CY142" s="132" t="str">
        <f aca="false">IF(COUNTA(CP142:CU142)&gt;=1,(CP142+CR142+CT142)*1.341*CS$14*73.96*2.20462/1000000*7000/2000,"")</f>
        <v/>
      </c>
    </row>
    <row r="143" customFormat="false" ht="15.75" hidden="false" customHeight="false" outlineLevel="0" collapsed="false">
      <c r="B143" s="57"/>
      <c r="C143" s="27" t="s">
        <v>30</v>
      </c>
      <c r="D143" s="28"/>
      <c r="E143" s="123"/>
      <c r="F143" s="28"/>
      <c r="G143" s="123"/>
      <c r="H143" s="28"/>
      <c r="I143" s="123"/>
      <c r="J143" s="124" t="str">
        <f aca="false">IF(COUNTA(D143:I143)&gt;=1,SUM(H132:H143,F132:F143,D132:D143),"")</f>
        <v/>
      </c>
      <c r="K143" s="125" t="str">
        <f aca="false">IF(COUNTA(D143:I143)&gt;=1,IF(G$14&lt;=447,(D143+F143+H143)*G$14*1.34102209*0.00205/2000,(D143*G$14*1.34102209*(0.00809)*E143/2000)+(F143*G$14*1.34102209*(0.00809)*G143/2000)+(H143*G$14*1.34102209*(0.00809)*I143/2000)),"")</f>
        <v/>
      </c>
      <c r="L143" s="126" t="str">
        <f aca="false">IF(COUNTA(D143:I143)&gt;=1,IF(G$14&lt;=447,(D143+F143+H143)*G$14*1.34102209*0.031/2000,(D143+F143+H143)*G$14*1.34102209*0.024/2000),"")</f>
        <v/>
      </c>
      <c r="M143" s="125" t="str">
        <f aca="false">IF(COUNTA($D143:$I143)&gt;=1,($D143+$F143+$H143)*1.34102209*$G$14*73.96*2.20462/1000000*7000/2000,"")</f>
        <v/>
      </c>
      <c r="N143" s="28"/>
      <c r="O143" s="123"/>
      <c r="P143" s="28"/>
      <c r="Q143" s="123"/>
      <c r="R143" s="28"/>
      <c r="S143" s="123"/>
      <c r="T143" s="124" t="str">
        <f aca="false">IF(COUNTA(N143:S143)&gt;=1,SUM(R132:R143,P132:P143,N132:N143),"")</f>
        <v/>
      </c>
      <c r="U143" s="125" t="str">
        <f aca="false">IF(COUNTA(N143:S143)&gt;=1,IF(Q$14&lt;=447,(N143+P143+R143)*Q$14*1.34102209*0.00205/2000,(N143*Q$14*1.34102209*(0.00809)*O143/2000)+(P143*Q$14*1.34102209*(0.00809)*Q143/2000)+(R143*Q$14*1.34102209*(0.00809)*S143/2000)),"")</f>
        <v/>
      </c>
      <c r="V143" s="126" t="str">
        <f aca="false">IF(COUNTA(N143:S143)&gt;=1,IF(Q$14&lt;=447,(N143+P143+R143)*Q$14*1.34102209*0.031/2000,(N143+P143+R143)*Q$14*1.34102209*0.024/2000),"")</f>
        <v/>
      </c>
      <c r="W143" s="125" t="str">
        <f aca="false">IF(COUNTA(N143:S143)&gt;=1,(N143+P143+R143)*1.341*$Q$14*73.96*2.20462/1000000*7000/2000,"")</f>
        <v/>
      </c>
      <c r="X143" s="28"/>
      <c r="Y143" s="123"/>
      <c r="Z143" s="28"/>
      <c r="AA143" s="123"/>
      <c r="AB143" s="28"/>
      <c r="AC143" s="123"/>
      <c r="AD143" s="124" t="str">
        <f aca="false">IF(COUNTA(X143:AC143)&gt;=1,SUM(AB132:AB143,Z132:Z143,X132:X143),"")</f>
        <v/>
      </c>
      <c r="AE143" s="125" t="str">
        <f aca="false">IF(COUNTA(X143:AC143)&gt;=1,IF(AA$14&lt;=447,(X143+Z143+AB143)*AA$14*1.34102209*0.00205/2000,(X143*AA$14*1.34102209*(0.00809)*Y143/2000)+(Z143*AA$14*1.34102209*(0.00809)*AA143/2000)+(AB143*AA$14*1.34102209*(0.00809)*AC143/2000)),"")</f>
        <v/>
      </c>
      <c r="AF143" s="126" t="str">
        <f aca="false">IF(COUNTA(X143:AC143)&gt;=1,IF(AA$14&lt;=447,(X143+Z143+AB143)*AA$14*1.34102209*0.031/2000,(X143+Z143+AB143)*AA$14*1.34102209*0.024/2000),"")</f>
        <v/>
      </c>
      <c r="AG143" s="125" t="str">
        <f aca="false">IF(COUNTA(X143:AC143)&gt;=1,(X143+Z143+AB143)*1.341*AA$14*73.96*2.20462/1000000*7000/2000,"")</f>
        <v/>
      </c>
      <c r="AH143" s="28"/>
      <c r="AI143" s="123"/>
      <c r="AJ143" s="28"/>
      <c r="AK143" s="123"/>
      <c r="AL143" s="28"/>
      <c r="AM143" s="123"/>
      <c r="AN143" s="124" t="str">
        <f aca="false">IF(COUNTA(AH143:AM143)&gt;=1,SUM(AL132:AL143,AJ132:AJ143,AH132:AH143),"")</f>
        <v/>
      </c>
      <c r="AO143" s="125" t="str">
        <f aca="false">IF(COUNTA(AH143:AM143)&gt;=1,IF(AK$14&lt;=447,(AH143+AJ143+AL143)*AK$14*1.34102209*0.00205/2000,(AH143*AK$14*1.34102209*(0.00809)*AI143/2000)+(AJ143*AK$14*1.34102209*(0.00809)*AK143/2000)+(AL143*AK$14*1.34102209*(0.00809)*AM143/2000)),"")</f>
        <v/>
      </c>
      <c r="AP143" s="126" t="str">
        <f aca="false">IF(COUNTA(AH143:AM143)&gt;=1,IF(AK$14&lt;=447,(AH143+AJ143+AL143)*AK$14*1.34102209*0.031/2000,(AH143+AJ143+AL143)*AK$14*1.34102209*0.024/2000),"")</f>
        <v/>
      </c>
      <c r="AQ143" s="125" t="str">
        <f aca="false">IF(COUNTA(AH143:AM143)&gt;=1,(AH143+AJ143+AL143)*1.341*AK$14*73.96*2.20462/1000000*7000/2000,"")</f>
        <v/>
      </c>
      <c r="AR143" s="28"/>
      <c r="AS143" s="123"/>
      <c r="AT143" s="28"/>
      <c r="AU143" s="123"/>
      <c r="AV143" s="28"/>
      <c r="AW143" s="123"/>
      <c r="AX143" s="124" t="str">
        <f aca="false">IF(COUNTA(AR143:AW143)&gt;=1,SUM(AV132:AV143,AT132:AT143,AR132:AR143),"")</f>
        <v/>
      </c>
      <c r="AY143" s="125" t="str">
        <f aca="false">IF(COUNTA(AR143:AW143)&gt;=1,IF(AU$14&lt;=447,(AR143+AT143+AV143)*AU$14*1.34102209*0.00205/2000,(AR143*AU$14*1.34102209*(0.00809)*AS143/2000)+(AT143*AU$14*1.34102209*(0.00809)*AU143/2000)+(AV143*AU$14*1.34102209*(0.00809)*AW143/2000)),"")</f>
        <v/>
      </c>
      <c r="AZ143" s="126" t="str">
        <f aca="false">IF(COUNTA(AR143:AW143)&gt;=1,IF(AU$14&lt;=447,(AR143+AT143+AV143)*AU$14*1.34102209*0.031/2000,(AR143+AT143+AV143)*AU$14*1.34102209*0.024/2000),"")</f>
        <v/>
      </c>
      <c r="BA143" s="125" t="str">
        <f aca="false">IF(COUNTA(AR143:AW143)&gt;=1,(AR143+AT143+AV143)*1.341*AU$14*73.96*2.20462/1000000*7000/2000,"")</f>
        <v/>
      </c>
      <c r="BB143" s="28"/>
      <c r="BC143" s="123"/>
      <c r="BD143" s="28"/>
      <c r="BE143" s="123"/>
      <c r="BF143" s="28"/>
      <c r="BG143" s="123"/>
      <c r="BH143" s="124" t="str">
        <f aca="false">IF(COUNTA(BB143:BG143)&gt;=1,SUM(BF132:BF143,BD132:BD143,BB132:BB143),"")</f>
        <v/>
      </c>
      <c r="BI143" s="125" t="str">
        <f aca="false">IF(COUNTA(BB143:BG143)&gt;=1,IF(BE$14&lt;=447,(BB143+BD143+BF143)*BE$14*1.34102209*0.00205/2000,(BB143*BE$14*1.34102209*(0.00809)*BC143/2000)+(BD143*BE$14*1.34102209*(0.00809)*BE143/2000)+(BF143*BE$14*1.34102209*(0.00809)*BG143/2000)),"")</f>
        <v/>
      </c>
      <c r="BJ143" s="126" t="str">
        <f aca="false">IF(COUNTA(BB143:BG143)&gt;=1,IF(BE$14&lt;=447,(BB143+BD143+BF143)*BE$14*1.34102209*0.031/2000,(BB143+BD143+BF143)*BE$14*1.34102209*0.024/2000),"")</f>
        <v/>
      </c>
      <c r="BK143" s="125" t="str">
        <f aca="false">IF(COUNTA(BB143:BG143)&gt;=1,(BB143+BD143+BF143)*1.341*BE$14*73.96*2.20462/1000000*7000/2000,"")</f>
        <v/>
      </c>
      <c r="BL143" s="28"/>
      <c r="BM143" s="123"/>
      <c r="BN143" s="28"/>
      <c r="BO143" s="123"/>
      <c r="BP143" s="28"/>
      <c r="BQ143" s="123"/>
      <c r="BR143" s="124" t="str">
        <f aca="false">IF(COUNTA(BL143:BQ143)&gt;=1,SUM(BP132:BP143,BN132:BN143,BL132:BL143),"")</f>
        <v/>
      </c>
      <c r="BS143" s="125" t="str">
        <f aca="false">IF(COUNTA(BL143:BQ143)&gt;=1,IF(BO$14&lt;=447,(BL143+BN143+BP143)*BO$14*1.34102209*0.00205/2000,(BL143*BO$14*1.34102209*(0.00809)*BM143/2000)+(BN143*BO$14*1.34102209*(0.00809)*BO143/2000)+(BP143*BO$14*1.34102209*(0.00809)*BQ143/2000)),"")</f>
        <v/>
      </c>
      <c r="BT143" s="126" t="str">
        <f aca="false">IF(COUNTA(BL143:BQ143)&gt;=1,IF(BO$14&lt;=447,(BL143+BN143+BP143)*BO$14*1.34102209*0.031/2000,(BL143+BN143+BP143)*BO$14*1.34102209*0.024/2000),"")</f>
        <v/>
      </c>
      <c r="BU143" s="125" t="str">
        <f aca="false">IF(COUNTA(BL143:BQ143)&gt;=1,(BL143+BN143+BP143)*1.341*BO$14*73.96*2.20462/1000000*7000/2000,"")</f>
        <v/>
      </c>
      <c r="BV143" s="28"/>
      <c r="BW143" s="123"/>
      <c r="BX143" s="28"/>
      <c r="BY143" s="123"/>
      <c r="BZ143" s="28"/>
      <c r="CA143" s="123"/>
      <c r="CB143" s="124" t="str">
        <f aca="false">IF(COUNTA(BV143:CA143)&gt;=1,SUM(BZ132:BZ143,BX132:BX143,BV132:BV143),"")</f>
        <v/>
      </c>
      <c r="CC143" s="125" t="str">
        <f aca="false">IF(COUNTA(BV143:CA143)&gt;=1,IF(BY$14&lt;=447,(BV143+BX143+BZ143)*BY$14*1.34102209*0.00205/2000,(BV143*BY$14*1.34102209*(0.00809)*BW143/2000)+(BX143*BY$14*1.34102209*(0.00809)*BY143/2000)+(BZ143*BY$14*1.34102209*(0.00809)*CA143/2000)),"")</f>
        <v/>
      </c>
      <c r="CD143" s="126" t="str">
        <f aca="false">IF(COUNTA(BV143:CA143)&gt;=1,IF(BY$14&lt;=447,(BV143+BX143+BZ143)*BY$14*1.34102209*0.031/2000,(BV143+BX143+BZ143)*BY$14*1.34102209*0.024/2000),"")</f>
        <v/>
      </c>
      <c r="CE143" s="125" t="str">
        <f aca="false">IF(COUNTA(BV143:CA143)&gt;=1,(BV143+BX143+BZ143)*1.341*BY$14*73.96*2.20462/1000000*7000/2000,"")</f>
        <v/>
      </c>
      <c r="CF143" s="28"/>
      <c r="CG143" s="123"/>
      <c r="CH143" s="28"/>
      <c r="CI143" s="123"/>
      <c r="CJ143" s="28"/>
      <c r="CK143" s="123"/>
      <c r="CL143" s="124" t="str">
        <f aca="false">IF(COUNTA(CF143:CK143)&gt;=1,SUM(CJ132:CJ143,CH132:CH143,CF132:CF143),"")</f>
        <v/>
      </c>
      <c r="CM143" s="125" t="str">
        <f aca="false">IF(COUNTA(CF143:CK143)&gt;=1,IF(CI$14&lt;=447,(CF143+CH143+CJ143)*CI$14*1.34102209*0.00205/2000,(CF143*CI$14*1.34102209*(0.00809)*CG143/2000)+(CH143*CI$14*1.34102209*(0.00809)*CI143/2000)+(CJ143*CI$14*1.34102209*(0.00809)*CK143/2000)),"")</f>
        <v/>
      </c>
      <c r="CN143" s="126" t="str">
        <f aca="false">IF(COUNTA(CF143:CK143)&gt;=1,IF(CI$14&lt;=447,(CF143+CH143+CJ143)*CI$14*1.34102209*0.031/2000,(CF143+CH143+CJ143)*CI$14*1.34102209*0.024/2000),"")</f>
        <v/>
      </c>
      <c r="CO143" s="125" t="str">
        <f aca="false">IF(COUNTA(CF143:CK143)&gt;=1,(CF143+CH143+CJ143)*1.341*CI$14*73.96*2.20462/1000000*7000/2000,"")</f>
        <v/>
      </c>
      <c r="CP143" s="28"/>
      <c r="CQ143" s="123"/>
      <c r="CR143" s="28"/>
      <c r="CS143" s="123"/>
      <c r="CT143" s="28"/>
      <c r="CU143" s="128"/>
      <c r="CV143" s="124" t="str">
        <f aca="false">IF(COUNTA(CP143:CU143)&gt;=1,SUM(CT132:CT143,CR132:CR143,CP132:CP143),"")</f>
        <v/>
      </c>
      <c r="CW143" s="125" t="str">
        <f aca="false">IF(COUNTA(CP143:CU143)&gt;=1,IF(CS$14&lt;=447,(CP143+CR143+CT143)*CS$14*1.34102209*0.00205/2000,(CP143*CS$14*1.34102209*(0.00809)*CQ143/2000)+(CR143*CS$14*1.34102209*(0.00809)*CS143/2000)+(CT143*CS$14*1.34102209*(0.00809)*CU143/2000)),"")</f>
        <v/>
      </c>
      <c r="CX143" s="126" t="str">
        <f aca="false">IF(COUNTA(CP143:CU143)&gt;=1,IF(CS$14&lt;=447,(CP143+CR143+CT143)*CS$14*1.34102209*0.031/2000,(CP143+CR143+CT143)*CS$14*1.34102209*0.024/2000),"")</f>
        <v/>
      </c>
      <c r="CY143" s="125" t="str">
        <f aca="false">IF(COUNTA(CP143:CU143)&gt;=1,(CP143+CR143+CT143)*1.341*CS$14*73.96*2.20462/1000000*7000/2000,"")</f>
        <v/>
      </c>
    </row>
    <row r="144" customFormat="false" ht="15.75" hidden="false" customHeight="false" outlineLevel="0" collapsed="false">
      <c r="B144" s="57"/>
      <c r="C144" s="37" t="s">
        <v>31</v>
      </c>
      <c r="D144" s="38"/>
      <c r="E144" s="130"/>
      <c r="F144" s="38"/>
      <c r="G144" s="130"/>
      <c r="H144" s="38"/>
      <c r="I144" s="130"/>
      <c r="J144" s="131" t="str">
        <f aca="false">IF(COUNTA(D144:I144)&gt;=1,SUM(H133:H144,F133:F144,D133:D144),"")</f>
        <v/>
      </c>
      <c r="K144" s="132" t="str">
        <f aca="false">IF(COUNTA(D144:I144)&gt;=1,IF(G$14&lt;=447,(D144+F144+H144)*G$14*1.34102209*0.00205/2000,(D144*G$14*1.34102209*(0.00809)*E144/2000)+(F144*G$14*1.34102209*(0.00809)*G144/2000)+(H144*G$14*1.34102209*(0.00809)*I144/2000)),"")</f>
        <v/>
      </c>
      <c r="L144" s="133" t="str">
        <f aca="false">IF(COUNTA(D144:I144)&gt;=1,IF(G$14&lt;=447,(D144+F144+H144)*G$14*1.34102209*0.031/2000,(D144+F144+H144)*G$14*1.34102209*0.024/2000),"")</f>
        <v/>
      </c>
      <c r="M144" s="132" t="str">
        <f aca="false">IF(COUNTA($D144:$I144)&gt;=1,($D144+$F144+$H144)*1.34102209*$G$14*73.96*2.20462/1000000*7000/2000,"")</f>
        <v/>
      </c>
      <c r="N144" s="38"/>
      <c r="O144" s="130"/>
      <c r="P144" s="38"/>
      <c r="Q144" s="130"/>
      <c r="R144" s="38"/>
      <c r="S144" s="130"/>
      <c r="T144" s="131" t="str">
        <f aca="false">IF(COUNTA(N144:S144)&gt;=1,SUM(R133:R144,P133:P144,N133:N144),"")</f>
        <v/>
      </c>
      <c r="U144" s="132" t="str">
        <f aca="false">IF(COUNTA(N144:S144)&gt;=1,IF(Q$14&lt;=447,(N144+P144+R144)*Q$14*1.34102209*0.00205/2000,(N144*Q$14*1.34102209*(0.00809)*O144/2000)+(P144*Q$14*1.34102209*(0.00809)*Q144/2000)+(R144*Q$14*1.34102209*(0.00809)*S144/2000)),"")</f>
        <v/>
      </c>
      <c r="V144" s="133" t="str">
        <f aca="false">IF(COUNTA(N144:S144)&gt;=1,IF(Q$14&lt;=447,(N144+P144+R144)*Q$14*1.34102209*0.031/2000,(N144+P144+R144)*Q$14*1.34102209*0.024/2000),"")</f>
        <v/>
      </c>
      <c r="W144" s="132" t="str">
        <f aca="false">IF(COUNTA(N144:S144)&gt;=1,(N144+P144+R144)*1.341*$Q$14*73.96*2.20462/1000000*7000/2000,"")</f>
        <v/>
      </c>
      <c r="X144" s="38"/>
      <c r="Y144" s="130"/>
      <c r="Z144" s="38"/>
      <c r="AA144" s="130"/>
      <c r="AB144" s="38"/>
      <c r="AC144" s="130"/>
      <c r="AD144" s="131" t="str">
        <f aca="false">IF(COUNTA(X144:AC144)&gt;=1,SUM(AB133:AB144,Z133:Z144,X133:X144),"")</f>
        <v/>
      </c>
      <c r="AE144" s="132" t="str">
        <f aca="false">IF(COUNTA(X144:AC144)&gt;=1,IF(AA$14&lt;=447,(X144+Z144+AB144)*AA$14*1.34102209*0.00205/2000,(X144*AA$14*1.34102209*(0.00809)*Y144/2000)+(Z144*AA$14*1.34102209*(0.00809)*AA144/2000)+(AB144*AA$14*1.34102209*(0.00809)*AC144/2000)),"")</f>
        <v/>
      </c>
      <c r="AF144" s="133" t="str">
        <f aca="false">IF(COUNTA(X144:AC144)&gt;=1,IF(AA$14&lt;=447,(X144+Z144+AB144)*AA$14*1.34102209*0.031/2000,(X144+Z144+AB144)*AA$14*1.34102209*0.024/2000),"")</f>
        <v/>
      </c>
      <c r="AG144" s="132" t="str">
        <f aca="false">IF(COUNTA(X144:AC144)&gt;=1,(X144+Z144+AB144)*1.341*AA$14*73.96*2.20462/1000000*7000/2000,"")</f>
        <v/>
      </c>
      <c r="AH144" s="38"/>
      <c r="AI144" s="130"/>
      <c r="AJ144" s="38"/>
      <c r="AK144" s="130"/>
      <c r="AL144" s="38"/>
      <c r="AM144" s="130"/>
      <c r="AN144" s="131" t="str">
        <f aca="false">IF(COUNTA(AH144:AM144)&gt;=1,SUM(AL133:AL144,AJ133:AJ144,AH133:AH144),"")</f>
        <v/>
      </c>
      <c r="AO144" s="132" t="str">
        <f aca="false">IF(COUNTA(AH144:AM144)&gt;=1,IF(AK$14&lt;=447,(AH144+AJ144+AL144)*AK$14*1.34102209*0.00205/2000,(AH144*AK$14*1.34102209*(0.00809)*AI144/2000)+(AJ144*AK$14*1.34102209*(0.00809)*AK144/2000)+(AL144*AK$14*1.34102209*(0.00809)*AM144/2000)),"")</f>
        <v/>
      </c>
      <c r="AP144" s="133" t="str">
        <f aca="false">IF(COUNTA(AH144:AM144)&gt;=1,IF(AK$14&lt;=447,(AH144+AJ144+AL144)*AK$14*1.34102209*0.031/2000,(AH144+AJ144+AL144)*AK$14*1.34102209*0.024/2000),"")</f>
        <v/>
      </c>
      <c r="AQ144" s="132" t="str">
        <f aca="false">IF(COUNTA(AH144:AM144)&gt;=1,(AH144+AJ144+AL144)*1.341*AK$14*73.96*2.20462/1000000*7000/2000,"")</f>
        <v/>
      </c>
      <c r="AR144" s="38"/>
      <c r="AS144" s="130"/>
      <c r="AT144" s="38"/>
      <c r="AU144" s="130"/>
      <c r="AV144" s="38"/>
      <c r="AW144" s="130"/>
      <c r="AX144" s="131" t="str">
        <f aca="false">IF(COUNTA(AR144:AW144)&gt;=1,SUM(AV133:AV144,AT133:AT144,AR133:AR144),"")</f>
        <v/>
      </c>
      <c r="AY144" s="132" t="str">
        <f aca="false">IF(COUNTA(AR144:AW144)&gt;=1,IF(AU$14&lt;=447,(AR144+AT144+AV144)*AU$14*1.34102209*0.00205/2000,(AR144*AU$14*1.34102209*(0.00809)*AS144/2000)+(AT144*AU$14*1.34102209*(0.00809)*AU144/2000)+(AV144*AU$14*1.34102209*(0.00809)*AW144/2000)),"")</f>
        <v/>
      </c>
      <c r="AZ144" s="133" t="str">
        <f aca="false">IF(COUNTA(AR144:AW144)&gt;=1,IF(AU$14&lt;=447,(AR144+AT144+AV144)*AU$14*1.34102209*0.031/2000,(AR144+AT144+AV144)*AU$14*1.34102209*0.024/2000),"")</f>
        <v/>
      </c>
      <c r="BA144" s="132" t="str">
        <f aca="false">IF(COUNTA(AR144:AW144)&gt;=1,(AR144+AT144+AV144)*1.341*AU$14*73.96*2.20462/1000000*7000/2000,"")</f>
        <v/>
      </c>
      <c r="BB144" s="38"/>
      <c r="BC144" s="130"/>
      <c r="BD144" s="38"/>
      <c r="BE144" s="130"/>
      <c r="BF144" s="38"/>
      <c r="BG144" s="130"/>
      <c r="BH144" s="131" t="str">
        <f aca="false">IF(COUNTA(BB144:BG144)&gt;=1,SUM(BF133:BF144,BD133:BD144,BB133:BB144),"")</f>
        <v/>
      </c>
      <c r="BI144" s="132" t="str">
        <f aca="false">IF(COUNTA(BB144:BG144)&gt;=1,IF(BE$14&lt;=447,(BB144+BD144+BF144)*BE$14*1.34102209*0.00205/2000,(BB144*BE$14*1.34102209*(0.00809)*BC144/2000)+(BD144*BE$14*1.34102209*(0.00809)*BE144/2000)+(BF144*BE$14*1.34102209*(0.00809)*BG144/2000)),"")</f>
        <v/>
      </c>
      <c r="BJ144" s="133" t="str">
        <f aca="false">IF(COUNTA(BB144:BG144)&gt;=1,IF(BE$14&lt;=447,(BB144+BD144+BF144)*BE$14*1.34102209*0.031/2000,(BB144+BD144+BF144)*BE$14*1.34102209*0.024/2000),"")</f>
        <v/>
      </c>
      <c r="BK144" s="132" t="str">
        <f aca="false">IF(COUNTA(BB144:BG144)&gt;=1,(BB144+BD144+BF144)*1.341*BE$14*73.96*2.20462/1000000*7000/2000,"")</f>
        <v/>
      </c>
      <c r="BL144" s="38"/>
      <c r="BM144" s="130"/>
      <c r="BN144" s="38"/>
      <c r="BO144" s="130"/>
      <c r="BP144" s="38"/>
      <c r="BQ144" s="130"/>
      <c r="BR144" s="131" t="str">
        <f aca="false">IF(COUNTA(BL144:BQ144)&gt;=1,SUM(BP133:BP144,BN133:BN144,BL133:BL144),"")</f>
        <v/>
      </c>
      <c r="BS144" s="132" t="str">
        <f aca="false">IF(COUNTA(BL144:BQ144)&gt;=1,IF(BO$14&lt;=447,(BL144+BN144+BP144)*BO$14*1.34102209*0.00205/2000,(BL144*BO$14*1.34102209*(0.00809)*BM144/2000)+(BN144*BO$14*1.34102209*(0.00809)*BO144/2000)+(BP144*BO$14*1.34102209*(0.00809)*BQ144/2000)),"")</f>
        <v/>
      </c>
      <c r="BT144" s="133" t="str">
        <f aca="false">IF(COUNTA(BL144:BQ144)&gt;=1,IF(BO$14&lt;=447,(BL144+BN144+BP144)*BO$14*1.34102209*0.031/2000,(BL144+BN144+BP144)*BO$14*1.34102209*0.024/2000),"")</f>
        <v/>
      </c>
      <c r="BU144" s="132" t="str">
        <f aca="false">IF(COUNTA(BL144:BQ144)&gt;=1,(BL144+BN144+BP144)*1.341*BO$14*73.96*2.20462/1000000*7000/2000,"")</f>
        <v/>
      </c>
      <c r="BV144" s="38"/>
      <c r="BW144" s="130"/>
      <c r="BX144" s="38"/>
      <c r="BY144" s="130"/>
      <c r="BZ144" s="38"/>
      <c r="CA144" s="130"/>
      <c r="CB144" s="131" t="str">
        <f aca="false">IF(COUNTA(BV144:CA144)&gt;=1,SUM(BZ133:BZ144,BX133:BX144,BV133:BV144),"")</f>
        <v/>
      </c>
      <c r="CC144" s="132" t="str">
        <f aca="false">IF(COUNTA(BV144:CA144)&gt;=1,IF(BY$14&lt;=447,(BV144+BX144+BZ144)*BY$14*1.34102209*0.00205/2000,(BV144*BY$14*1.34102209*(0.00809)*BW144/2000)+(BX144*BY$14*1.34102209*(0.00809)*BY144/2000)+(BZ144*BY$14*1.34102209*(0.00809)*CA144/2000)),"")</f>
        <v/>
      </c>
      <c r="CD144" s="133" t="str">
        <f aca="false">IF(COUNTA(BV144:CA144)&gt;=1,IF(BY$14&lt;=447,(BV144+BX144+BZ144)*BY$14*1.34102209*0.031/2000,(BV144+BX144+BZ144)*BY$14*1.34102209*0.024/2000),"")</f>
        <v/>
      </c>
      <c r="CE144" s="132" t="str">
        <f aca="false">IF(COUNTA(BV144:CA144)&gt;=1,(BV144+BX144+BZ144)*1.341*BY$14*73.96*2.20462/1000000*7000/2000,"")</f>
        <v/>
      </c>
      <c r="CF144" s="38"/>
      <c r="CG144" s="130"/>
      <c r="CH144" s="38"/>
      <c r="CI144" s="130"/>
      <c r="CJ144" s="38"/>
      <c r="CK144" s="130"/>
      <c r="CL144" s="131" t="str">
        <f aca="false">IF(COUNTA(CF144:CK144)&gt;=1,SUM(CJ133:CJ144,CH133:CH144,CF133:CF144),"")</f>
        <v/>
      </c>
      <c r="CM144" s="132" t="str">
        <f aca="false">IF(COUNTA(CF144:CK144)&gt;=1,IF(CI$14&lt;=447,(CF144+CH144+CJ144)*CI$14*1.34102209*0.00205/2000,(CF144*CI$14*1.34102209*(0.00809)*CG144/2000)+(CH144*CI$14*1.34102209*(0.00809)*CI144/2000)+(CJ144*CI$14*1.34102209*(0.00809)*CK144/2000)),"")</f>
        <v/>
      </c>
      <c r="CN144" s="133" t="str">
        <f aca="false">IF(COUNTA(CF144:CK144)&gt;=1,IF(CI$14&lt;=447,(CF144+CH144+CJ144)*CI$14*1.34102209*0.031/2000,(CF144+CH144+CJ144)*CI$14*1.34102209*0.024/2000),"")</f>
        <v/>
      </c>
      <c r="CO144" s="132" t="str">
        <f aca="false">IF(COUNTA(CF144:CK144)&gt;=1,(CF144+CH144+CJ144)*1.341*CI$14*73.96*2.20462/1000000*7000/2000,"")</f>
        <v/>
      </c>
      <c r="CP144" s="38"/>
      <c r="CQ144" s="130"/>
      <c r="CR144" s="38"/>
      <c r="CS144" s="130"/>
      <c r="CT144" s="38"/>
      <c r="CU144" s="134"/>
      <c r="CV144" s="131" t="str">
        <f aca="false">IF(COUNTA(CP144:CU144)&gt;=1,SUM(CT133:CT144,CR133:CR144,CP133:CP144),"")</f>
        <v/>
      </c>
      <c r="CW144" s="132" t="str">
        <f aca="false">IF(COUNTA(CP144:CU144)&gt;=1,IF(CS$14&lt;=447,(CP144+CR144+CT144)*CS$14*1.34102209*0.00205/2000,(CP144*CS$14*1.34102209*(0.00809)*CQ144/2000)+(CR144*CS$14*1.34102209*(0.00809)*CS144/2000)+(CT144*CS$14*1.34102209*(0.00809)*CU144/2000)),"")</f>
        <v/>
      </c>
      <c r="CX144" s="133" t="str">
        <f aca="false">IF(COUNTA(CP144:CU144)&gt;=1,IF(CS$14&lt;=447,(CP144+CR144+CT144)*CS$14*1.34102209*0.031/2000,(CP144+CR144+CT144)*CS$14*1.34102209*0.024/2000),"")</f>
        <v/>
      </c>
      <c r="CY144" s="132" t="str">
        <f aca="false">IF(COUNTA(CP144:CU144)&gt;=1,(CP144+CR144+CT144)*1.341*CS$14*73.96*2.20462/1000000*7000/2000,"")</f>
        <v/>
      </c>
    </row>
    <row r="145" customFormat="false" ht="15.75" hidden="false" customHeight="false" outlineLevel="0" collapsed="false">
      <c r="B145" s="57"/>
      <c r="C145" s="27" t="s">
        <v>32</v>
      </c>
      <c r="D145" s="28"/>
      <c r="E145" s="123"/>
      <c r="F145" s="28"/>
      <c r="G145" s="123"/>
      <c r="H145" s="28"/>
      <c r="I145" s="123"/>
      <c r="J145" s="124" t="str">
        <f aca="false">IF(COUNTA(D145:I145)&gt;=1,SUM(H134:H145,F134:F145,D134:D145),"")</f>
        <v/>
      </c>
      <c r="K145" s="125" t="str">
        <f aca="false">IF(COUNTA(D145:I145)&gt;=1,IF(G$14&lt;=447,(D145+F145+H145)*G$14*1.34102209*0.00205/2000,(D145*G$14*1.34102209*(0.00809)*E145/2000)+(F145*G$14*1.34102209*(0.00809)*G145/2000)+(H145*G$14*1.34102209*(0.00809)*I145/2000)),"")</f>
        <v/>
      </c>
      <c r="L145" s="126" t="str">
        <f aca="false">IF(COUNTA(D145:I145)&gt;=1,IF(G$14&lt;=447,(D145+F145+H145)*G$14*1.34102209*0.031/2000,(D145+F145+H145)*G$14*1.34102209*0.024/2000),"")</f>
        <v/>
      </c>
      <c r="M145" s="125" t="str">
        <f aca="false">IF(COUNTA($D145:$I145)&gt;=1,($D145+$F145+$H145)*1.34102209*$G$14*73.96*2.20462/1000000*7000/2000,"")</f>
        <v/>
      </c>
      <c r="N145" s="28"/>
      <c r="O145" s="123"/>
      <c r="P145" s="28"/>
      <c r="Q145" s="123"/>
      <c r="R145" s="28"/>
      <c r="S145" s="123"/>
      <c r="T145" s="124" t="str">
        <f aca="false">IF(COUNTA(N145:S145)&gt;=1,SUM(R134:R145,P134:P145,N134:N145),"")</f>
        <v/>
      </c>
      <c r="U145" s="125" t="str">
        <f aca="false">IF(COUNTA(N145:S145)&gt;=1,IF(Q$14&lt;=447,(N145+P145+R145)*Q$14*1.34102209*0.00205/2000,(N145*Q$14*1.34102209*(0.00809)*O145/2000)+(P145*Q$14*1.34102209*(0.00809)*Q145/2000)+(R145*Q$14*1.34102209*(0.00809)*S145/2000)),"")</f>
        <v/>
      </c>
      <c r="V145" s="126" t="str">
        <f aca="false">IF(COUNTA(N145:S145)&gt;=1,IF(Q$14&lt;=447,(N145+P145+R145)*Q$14*1.34102209*0.031/2000,(N145+P145+R145)*Q$14*1.34102209*0.024/2000),"")</f>
        <v/>
      </c>
      <c r="W145" s="125" t="str">
        <f aca="false">IF(COUNTA(N145:S145)&gt;=1,(N145+P145+R145)*1.341*$Q$14*73.96*2.20462/1000000*7000/2000,"")</f>
        <v/>
      </c>
      <c r="X145" s="28"/>
      <c r="Y145" s="123"/>
      <c r="Z145" s="28"/>
      <c r="AA145" s="123"/>
      <c r="AB145" s="28"/>
      <c r="AC145" s="123"/>
      <c r="AD145" s="124" t="str">
        <f aca="false">IF(COUNTA(X145:AC145)&gt;=1,SUM(AB134:AB145,Z134:Z145,X134:X145),"")</f>
        <v/>
      </c>
      <c r="AE145" s="125" t="str">
        <f aca="false">IF(COUNTA(X145:AC145)&gt;=1,IF(AA$14&lt;=447,(X145+Z145+AB145)*AA$14*1.34102209*0.00205/2000,(X145*AA$14*1.34102209*(0.00809)*Y145/2000)+(Z145*AA$14*1.34102209*(0.00809)*AA145/2000)+(AB145*AA$14*1.34102209*(0.00809)*AC145/2000)),"")</f>
        <v/>
      </c>
      <c r="AF145" s="126" t="str">
        <f aca="false">IF(COUNTA(X145:AC145)&gt;=1,IF(AA$14&lt;=447,(X145+Z145+AB145)*AA$14*1.34102209*0.031/2000,(X145+Z145+AB145)*AA$14*1.34102209*0.024/2000),"")</f>
        <v/>
      </c>
      <c r="AG145" s="125" t="str">
        <f aca="false">IF(COUNTA(X145:AC145)&gt;=1,(X145+Z145+AB145)*1.341*AA$14*73.96*2.20462/1000000*7000/2000,"")</f>
        <v/>
      </c>
      <c r="AH145" s="28"/>
      <c r="AI145" s="123"/>
      <c r="AJ145" s="28"/>
      <c r="AK145" s="123"/>
      <c r="AL145" s="28"/>
      <c r="AM145" s="123"/>
      <c r="AN145" s="124" t="str">
        <f aca="false">IF(COUNTA(AH145:AM145)&gt;=1,SUM(AL134:AL145,AJ134:AJ145,AH134:AH145),"")</f>
        <v/>
      </c>
      <c r="AO145" s="125" t="str">
        <f aca="false">IF(COUNTA(AH145:AM145)&gt;=1,IF(AK$14&lt;=447,(AH145+AJ145+AL145)*AK$14*1.34102209*0.00205/2000,(AH145*AK$14*1.34102209*(0.00809)*AI145/2000)+(AJ145*AK$14*1.34102209*(0.00809)*AK145/2000)+(AL145*AK$14*1.34102209*(0.00809)*AM145/2000)),"")</f>
        <v/>
      </c>
      <c r="AP145" s="126" t="str">
        <f aca="false">IF(COUNTA(AH145:AM145)&gt;=1,IF(AK$14&lt;=447,(AH145+AJ145+AL145)*AK$14*1.34102209*0.031/2000,(AH145+AJ145+AL145)*AK$14*1.34102209*0.024/2000),"")</f>
        <v/>
      </c>
      <c r="AQ145" s="125" t="str">
        <f aca="false">IF(COUNTA(AH145:AM145)&gt;=1,(AH145+AJ145+AL145)*1.341*AK$14*73.96*2.20462/1000000*7000/2000,"")</f>
        <v/>
      </c>
      <c r="AR145" s="28"/>
      <c r="AS145" s="123"/>
      <c r="AT145" s="28"/>
      <c r="AU145" s="123"/>
      <c r="AV145" s="28"/>
      <c r="AW145" s="123"/>
      <c r="AX145" s="124" t="str">
        <f aca="false">IF(COUNTA(AR145:AW145)&gt;=1,SUM(AV134:AV145,AT134:AT145,AR134:AR145),"")</f>
        <v/>
      </c>
      <c r="AY145" s="125" t="str">
        <f aca="false">IF(COUNTA(AR145:AW145)&gt;=1,IF(AU$14&lt;=447,(AR145+AT145+AV145)*AU$14*1.34102209*0.00205/2000,(AR145*AU$14*1.34102209*(0.00809)*AS145/2000)+(AT145*AU$14*1.34102209*(0.00809)*AU145/2000)+(AV145*AU$14*1.34102209*(0.00809)*AW145/2000)),"")</f>
        <v/>
      </c>
      <c r="AZ145" s="126" t="str">
        <f aca="false">IF(COUNTA(AR145:AW145)&gt;=1,IF(AU$14&lt;=447,(AR145+AT145+AV145)*AU$14*1.34102209*0.031/2000,(AR145+AT145+AV145)*AU$14*1.34102209*0.024/2000),"")</f>
        <v/>
      </c>
      <c r="BA145" s="125" t="str">
        <f aca="false">IF(COUNTA(AR145:AW145)&gt;=1,(AR145+AT145+AV145)*1.341*AU$14*73.96*2.20462/1000000*7000/2000,"")</f>
        <v/>
      </c>
      <c r="BB145" s="28"/>
      <c r="BC145" s="123"/>
      <c r="BD145" s="28"/>
      <c r="BE145" s="123"/>
      <c r="BF145" s="28"/>
      <c r="BG145" s="123"/>
      <c r="BH145" s="124" t="str">
        <f aca="false">IF(COUNTA(BB145:BG145)&gt;=1,SUM(BF134:BF145,BD134:BD145,BB134:BB145),"")</f>
        <v/>
      </c>
      <c r="BI145" s="125" t="str">
        <f aca="false">IF(COUNTA(BB145:BG145)&gt;=1,IF(BE$14&lt;=447,(BB145+BD145+BF145)*BE$14*1.34102209*0.00205/2000,(BB145*BE$14*1.34102209*(0.00809)*BC145/2000)+(BD145*BE$14*1.34102209*(0.00809)*BE145/2000)+(BF145*BE$14*1.34102209*(0.00809)*BG145/2000)),"")</f>
        <v/>
      </c>
      <c r="BJ145" s="126" t="str">
        <f aca="false">IF(COUNTA(BB145:BG145)&gt;=1,IF(BE$14&lt;=447,(BB145+BD145+BF145)*BE$14*1.34102209*0.031/2000,(BB145+BD145+BF145)*BE$14*1.34102209*0.024/2000),"")</f>
        <v/>
      </c>
      <c r="BK145" s="125" t="str">
        <f aca="false">IF(COUNTA(BB145:BG145)&gt;=1,(BB145+BD145+BF145)*1.341*BE$14*73.96*2.20462/1000000*7000/2000,"")</f>
        <v/>
      </c>
      <c r="BL145" s="28"/>
      <c r="BM145" s="123"/>
      <c r="BN145" s="28"/>
      <c r="BO145" s="123"/>
      <c r="BP145" s="28"/>
      <c r="BQ145" s="123"/>
      <c r="BR145" s="124" t="str">
        <f aca="false">IF(COUNTA(BL145:BQ145)&gt;=1,SUM(BP134:BP145,BN134:BN145,BL134:BL145),"")</f>
        <v/>
      </c>
      <c r="BS145" s="125" t="str">
        <f aca="false">IF(COUNTA(BL145:BQ145)&gt;=1,IF(BO$14&lt;=447,(BL145+BN145+BP145)*BO$14*1.34102209*0.00205/2000,(BL145*BO$14*1.34102209*(0.00809)*BM145/2000)+(BN145*BO$14*1.34102209*(0.00809)*BO145/2000)+(BP145*BO$14*1.34102209*(0.00809)*BQ145/2000)),"")</f>
        <v/>
      </c>
      <c r="BT145" s="126" t="str">
        <f aca="false">IF(COUNTA(BL145:BQ145)&gt;=1,IF(BO$14&lt;=447,(BL145+BN145+BP145)*BO$14*1.34102209*0.031/2000,(BL145+BN145+BP145)*BO$14*1.34102209*0.024/2000),"")</f>
        <v/>
      </c>
      <c r="BU145" s="125" t="str">
        <f aca="false">IF(COUNTA(BL145:BQ145)&gt;=1,(BL145+BN145+BP145)*1.341*BO$14*73.96*2.20462/1000000*7000/2000,"")</f>
        <v/>
      </c>
      <c r="BV145" s="28"/>
      <c r="BW145" s="123"/>
      <c r="BX145" s="28"/>
      <c r="BY145" s="123"/>
      <c r="BZ145" s="28"/>
      <c r="CA145" s="123"/>
      <c r="CB145" s="124" t="str">
        <f aca="false">IF(COUNTA(BV145:CA145)&gt;=1,SUM(BZ134:BZ145,BX134:BX145,BV134:BV145),"")</f>
        <v/>
      </c>
      <c r="CC145" s="125" t="str">
        <f aca="false">IF(COUNTA(BV145:CA145)&gt;=1,IF(BY$14&lt;=447,(BV145+BX145+BZ145)*BY$14*1.34102209*0.00205/2000,(BV145*BY$14*1.34102209*(0.00809)*BW145/2000)+(BX145*BY$14*1.34102209*(0.00809)*BY145/2000)+(BZ145*BY$14*1.34102209*(0.00809)*CA145/2000)),"")</f>
        <v/>
      </c>
      <c r="CD145" s="126" t="str">
        <f aca="false">IF(COUNTA(BV145:CA145)&gt;=1,IF(BY$14&lt;=447,(BV145+BX145+BZ145)*BY$14*1.34102209*0.031/2000,(BV145+BX145+BZ145)*BY$14*1.34102209*0.024/2000),"")</f>
        <v/>
      </c>
      <c r="CE145" s="125" t="str">
        <f aca="false">IF(COUNTA(BV145:CA145)&gt;=1,(BV145+BX145+BZ145)*1.341*BY$14*73.96*2.20462/1000000*7000/2000,"")</f>
        <v/>
      </c>
      <c r="CF145" s="28"/>
      <c r="CG145" s="123"/>
      <c r="CH145" s="28"/>
      <c r="CI145" s="123"/>
      <c r="CJ145" s="28"/>
      <c r="CK145" s="123"/>
      <c r="CL145" s="124" t="str">
        <f aca="false">IF(COUNTA(CF145:CK145)&gt;=1,SUM(CJ134:CJ145,CH134:CH145,CF134:CF145),"")</f>
        <v/>
      </c>
      <c r="CM145" s="125" t="str">
        <f aca="false">IF(COUNTA(CF145:CK145)&gt;=1,IF(CI$14&lt;=447,(CF145+CH145+CJ145)*CI$14*1.34102209*0.00205/2000,(CF145*CI$14*1.34102209*(0.00809)*CG145/2000)+(CH145*CI$14*1.34102209*(0.00809)*CI145/2000)+(CJ145*CI$14*1.34102209*(0.00809)*CK145/2000)),"")</f>
        <v/>
      </c>
      <c r="CN145" s="126" t="str">
        <f aca="false">IF(COUNTA(CF145:CK145)&gt;=1,IF(CI$14&lt;=447,(CF145+CH145+CJ145)*CI$14*1.34102209*0.031/2000,(CF145+CH145+CJ145)*CI$14*1.34102209*0.024/2000),"")</f>
        <v/>
      </c>
      <c r="CO145" s="125" t="str">
        <f aca="false">IF(COUNTA(CF145:CK145)&gt;=1,(CF145+CH145+CJ145)*1.341*CI$14*73.96*2.20462/1000000*7000/2000,"")</f>
        <v/>
      </c>
      <c r="CP145" s="28"/>
      <c r="CQ145" s="123"/>
      <c r="CR145" s="28"/>
      <c r="CS145" s="123"/>
      <c r="CT145" s="28"/>
      <c r="CU145" s="128"/>
      <c r="CV145" s="124" t="str">
        <f aca="false">IF(COUNTA(CP145:CU145)&gt;=1,SUM(CT134:CT145,CR134:CR145,CP134:CP145),"")</f>
        <v/>
      </c>
      <c r="CW145" s="125" t="str">
        <f aca="false">IF(COUNTA(CP145:CU145)&gt;=1,IF(CS$14&lt;=447,(CP145+CR145+CT145)*CS$14*1.34102209*0.00205/2000,(CP145*CS$14*1.34102209*(0.00809)*CQ145/2000)+(CR145*CS$14*1.34102209*(0.00809)*CS145/2000)+(CT145*CS$14*1.34102209*(0.00809)*CU145/2000)),"")</f>
        <v/>
      </c>
      <c r="CX145" s="126" t="str">
        <f aca="false">IF(COUNTA(CP145:CU145)&gt;=1,IF(CS$14&lt;=447,(CP145+CR145+CT145)*CS$14*1.34102209*0.031/2000,(CP145+CR145+CT145)*CS$14*1.34102209*0.024/2000),"")</f>
        <v/>
      </c>
      <c r="CY145" s="125" t="str">
        <f aca="false">IF(COUNTA(CP145:CU145)&gt;=1,(CP145+CR145+CT145)*1.341*CS$14*73.96*2.20462/1000000*7000/2000,"")</f>
        <v/>
      </c>
    </row>
    <row r="146" customFormat="false" ht="15.75" hidden="false" customHeight="false" outlineLevel="0" collapsed="false">
      <c r="B146" s="57"/>
      <c r="C146" s="37" t="s">
        <v>33</v>
      </c>
      <c r="D146" s="38"/>
      <c r="E146" s="130"/>
      <c r="F146" s="38"/>
      <c r="G146" s="130"/>
      <c r="H146" s="38"/>
      <c r="I146" s="130"/>
      <c r="J146" s="131" t="str">
        <f aca="false">IF(COUNTA(D146:I146)&gt;=1,SUM(H135:H146,F135:F146,D135:D146),"")</f>
        <v/>
      </c>
      <c r="K146" s="132" t="str">
        <f aca="false">IF(COUNTA(D146:I146)&gt;=1,IF(G$14&lt;=447,(D146+F146+H146)*G$14*1.34102209*0.00205/2000,(D146*G$14*1.34102209*(0.00809)*E146/2000)+(F146*G$14*1.34102209*(0.00809)*G146/2000)+(H146*G$14*1.34102209*(0.00809)*I146/2000)),"")</f>
        <v/>
      </c>
      <c r="L146" s="133" t="str">
        <f aca="false">IF(COUNTA(D146:I146)&gt;=1,IF(G$14&lt;=447,(D146+F146+H146)*G$14*1.34102209*0.031/2000,(D146+F146+H146)*G$14*1.34102209*0.024/2000),"")</f>
        <v/>
      </c>
      <c r="M146" s="132" t="str">
        <f aca="false">IF(COUNTA($D146:$I146)&gt;=1,($D146+$F146+$H146)*1.34102209*$G$14*73.96*2.20462/1000000*7000/2000,"")</f>
        <v/>
      </c>
      <c r="N146" s="38"/>
      <c r="O146" s="130"/>
      <c r="P146" s="38"/>
      <c r="Q146" s="130"/>
      <c r="R146" s="38"/>
      <c r="S146" s="130"/>
      <c r="T146" s="131" t="str">
        <f aca="false">IF(COUNTA(N146:S146)&gt;=1,SUM(R135:R146,P135:P146,N135:N146),"")</f>
        <v/>
      </c>
      <c r="U146" s="132" t="str">
        <f aca="false">IF(COUNTA(N146:S146)&gt;=1,IF(Q$14&lt;=447,(N146+P146+R146)*Q$14*1.34102209*0.00205/2000,(N146*Q$14*1.34102209*(0.00809)*O146/2000)+(P146*Q$14*1.34102209*(0.00809)*Q146/2000)+(R146*Q$14*1.34102209*(0.00809)*S146/2000)),"")</f>
        <v/>
      </c>
      <c r="V146" s="133" t="str">
        <f aca="false">IF(COUNTA(N146:S146)&gt;=1,IF(Q$14&lt;=447,(N146+P146+R146)*Q$14*1.34102209*0.031/2000,(N146+P146+R146)*Q$14*1.34102209*0.024/2000),"")</f>
        <v/>
      </c>
      <c r="W146" s="132" t="str">
        <f aca="false">IF(COUNTA(N146:S146)&gt;=1,(N146+P146+R146)*1.341*$Q$14*73.96*2.20462/1000000*7000/2000,"")</f>
        <v/>
      </c>
      <c r="X146" s="38"/>
      <c r="Y146" s="130"/>
      <c r="Z146" s="38"/>
      <c r="AA146" s="130"/>
      <c r="AB146" s="38"/>
      <c r="AC146" s="130"/>
      <c r="AD146" s="131" t="str">
        <f aca="false">IF(COUNTA(X146:AC146)&gt;=1,SUM(AB135:AB146,Z135:Z146,X135:X146),"")</f>
        <v/>
      </c>
      <c r="AE146" s="132" t="str">
        <f aca="false">IF(COUNTA(X146:AC146)&gt;=1,IF(AA$14&lt;=447,(X146+Z146+AB146)*AA$14*1.34102209*0.00205/2000,(X146*AA$14*1.34102209*(0.00809)*Y146/2000)+(Z146*AA$14*1.34102209*(0.00809)*AA146/2000)+(AB146*AA$14*1.34102209*(0.00809)*AC146/2000)),"")</f>
        <v/>
      </c>
      <c r="AF146" s="133" t="str">
        <f aca="false">IF(COUNTA(X146:AC146)&gt;=1,IF(AA$14&lt;=447,(X146+Z146+AB146)*AA$14*1.34102209*0.031/2000,(X146+Z146+AB146)*AA$14*1.34102209*0.024/2000),"")</f>
        <v/>
      </c>
      <c r="AG146" s="132" t="str">
        <f aca="false">IF(COUNTA(X146:AC146)&gt;=1,(X146+Z146+AB146)*1.341*AA$14*73.96*2.20462/1000000*7000/2000,"")</f>
        <v/>
      </c>
      <c r="AH146" s="38"/>
      <c r="AI146" s="130"/>
      <c r="AJ146" s="38"/>
      <c r="AK146" s="130"/>
      <c r="AL146" s="38"/>
      <c r="AM146" s="130"/>
      <c r="AN146" s="131" t="str">
        <f aca="false">IF(COUNTA(AH146:AM146)&gt;=1,SUM(AL135:AL146,AJ135:AJ146,AH135:AH146),"")</f>
        <v/>
      </c>
      <c r="AO146" s="132" t="str">
        <f aca="false">IF(COUNTA(AH146:AM146)&gt;=1,IF(AK$14&lt;=447,(AH146+AJ146+AL146)*AK$14*1.34102209*0.00205/2000,(AH146*AK$14*1.34102209*(0.00809)*AI146/2000)+(AJ146*AK$14*1.34102209*(0.00809)*AK146/2000)+(AL146*AK$14*1.34102209*(0.00809)*AM146/2000)),"")</f>
        <v/>
      </c>
      <c r="AP146" s="133" t="str">
        <f aca="false">IF(COUNTA(AH146:AM146)&gt;=1,IF(AK$14&lt;=447,(AH146+AJ146+AL146)*AK$14*1.34102209*0.031/2000,(AH146+AJ146+AL146)*AK$14*1.34102209*0.024/2000),"")</f>
        <v/>
      </c>
      <c r="AQ146" s="132" t="str">
        <f aca="false">IF(COUNTA(AH146:AM146)&gt;=1,(AH146+AJ146+AL146)*1.341*AK$14*73.96*2.20462/1000000*7000/2000,"")</f>
        <v/>
      </c>
      <c r="AR146" s="38"/>
      <c r="AS146" s="130"/>
      <c r="AT146" s="38"/>
      <c r="AU146" s="130"/>
      <c r="AV146" s="38"/>
      <c r="AW146" s="130"/>
      <c r="AX146" s="131" t="str">
        <f aca="false">IF(COUNTA(AR146:AW146)&gt;=1,SUM(AV135:AV146,AT135:AT146,AR135:AR146),"")</f>
        <v/>
      </c>
      <c r="AY146" s="132" t="str">
        <f aca="false">IF(COUNTA(AR146:AW146)&gt;=1,IF(AU$14&lt;=447,(AR146+AT146+AV146)*AU$14*1.34102209*0.00205/2000,(AR146*AU$14*1.34102209*(0.00809)*AS146/2000)+(AT146*AU$14*1.34102209*(0.00809)*AU146/2000)+(AV146*AU$14*1.34102209*(0.00809)*AW146/2000)),"")</f>
        <v/>
      </c>
      <c r="AZ146" s="133" t="str">
        <f aca="false">IF(COUNTA(AR146:AW146)&gt;=1,IF(AU$14&lt;=447,(AR146+AT146+AV146)*AU$14*1.34102209*0.031/2000,(AR146+AT146+AV146)*AU$14*1.34102209*0.024/2000),"")</f>
        <v/>
      </c>
      <c r="BA146" s="132" t="str">
        <f aca="false">IF(COUNTA(AR146:AW146)&gt;=1,(AR146+AT146+AV146)*1.341*AU$14*73.96*2.20462/1000000*7000/2000,"")</f>
        <v/>
      </c>
      <c r="BB146" s="38"/>
      <c r="BC146" s="130"/>
      <c r="BD146" s="38"/>
      <c r="BE146" s="130"/>
      <c r="BF146" s="38"/>
      <c r="BG146" s="130"/>
      <c r="BH146" s="131" t="str">
        <f aca="false">IF(COUNTA(BB146:BG146)&gt;=1,SUM(BF135:BF146,BD135:BD146,BB135:BB146),"")</f>
        <v/>
      </c>
      <c r="BI146" s="132" t="str">
        <f aca="false">IF(COUNTA(BB146:BG146)&gt;=1,IF(BE$14&lt;=447,(BB146+BD146+BF146)*BE$14*1.34102209*0.00205/2000,(BB146*BE$14*1.34102209*(0.00809)*BC146/2000)+(BD146*BE$14*1.34102209*(0.00809)*BE146/2000)+(BF146*BE$14*1.34102209*(0.00809)*BG146/2000)),"")</f>
        <v/>
      </c>
      <c r="BJ146" s="133" t="str">
        <f aca="false">IF(COUNTA(BB146:BG146)&gt;=1,IF(BE$14&lt;=447,(BB146+BD146+BF146)*BE$14*1.34102209*0.031/2000,(BB146+BD146+BF146)*BE$14*1.34102209*0.024/2000),"")</f>
        <v/>
      </c>
      <c r="BK146" s="132" t="str">
        <f aca="false">IF(COUNTA(BB146:BG146)&gt;=1,(BB146+BD146+BF146)*1.341*BE$14*73.96*2.20462/1000000*7000/2000,"")</f>
        <v/>
      </c>
      <c r="BL146" s="38"/>
      <c r="BM146" s="130"/>
      <c r="BN146" s="38"/>
      <c r="BO146" s="130"/>
      <c r="BP146" s="38"/>
      <c r="BQ146" s="130"/>
      <c r="BR146" s="131" t="str">
        <f aca="false">IF(COUNTA(BL146:BQ146)&gt;=1,SUM(BP135:BP146,BN135:BN146,BL135:BL146),"")</f>
        <v/>
      </c>
      <c r="BS146" s="132" t="str">
        <f aca="false">IF(COUNTA(BL146:BQ146)&gt;=1,IF(BO$14&lt;=447,(BL146+BN146+BP146)*BO$14*1.34102209*0.00205/2000,(BL146*BO$14*1.34102209*(0.00809)*BM146/2000)+(BN146*BO$14*1.34102209*(0.00809)*BO146/2000)+(BP146*BO$14*1.34102209*(0.00809)*BQ146/2000)),"")</f>
        <v/>
      </c>
      <c r="BT146" s="133" t="str">
        <f aca="false">IF(COUNTA(BL146:BQ146)&gt;=1,IF(BO$14&lt;=447,(BL146+BN146+BP146)*BO$14*1.34102209*0.031/2000,(BL146+BN146+BP146)*BO$14*1.34102209*0.024/2000),"")</f>
        <v/>
      </c>
      <c r="BU146" s="132" t="str">
        <f aca="false">IF(COUNTA(BL146:BQ146)&gt;=1,(BL146+BN146+BP146)*1.341*BO$14*73.96*2.20462/1000000*7000/2000,"")</f>
        <v/>
      </c>
      <c r="BV146" s="38"/>
      <c r="BW146" s="130"/>
      <c r="BX146" s="38"/>
      <c r="BY146" s="130"/>
      <c r="BZ146" s="38"/>
      <c r="CA146" s="130"/>
      <c r="CB146" s="131" t="str">
        <f aca="false">IF(COUNTA(BV146:CA146)&gt;=1,SUM(BZ135:BZ146,BX135:BX146,BV135:BV146),"")</f>
        <v/>
      </c>
      <c r="CC146" s="132" t="str">
        <f aca="false">IF(COUNTA(BV146:CA146)&gt;=1,IF(BY$14&lt;=447,(BV146+BX146+BZ146)*BY$14*1.34102209*0.00205/2000,(BV146*BY$14*1.34102209*(0.00809)*BW146/2000)+(BX146*BY$14*1.34102209*(0.00809)*BY146/2000)+(BZ146*BY$14*1.34102209*(0.00809)*CA146/2000)),"")</f>
        <v/>
      </c>
      <c r="CD146" s="133" t="str">
        <f aca="false">IF(COUNTA(BV146:CA146)&gt;=1,IF(BY$14&lt;=447,(BV146+BX146+BZ146)*BY$14*1.34102209*0.031/2000,(BV146+BX146+BZ146)*BY$14*1.34102209*0.024/2000),"")</f>
        <v/>
      </c>
      <c r="CE146" s="132" t="str">
        <f aca="false">IF(COUNTA(BV146:CA146)&gt;=1,(BV146+BX146+BZ146)*1.341*BY$14*73.96*2.20462/1000000*7000/2000,"")</f>
        <v/>
      </c>
      <c r="CF146" s="38"/>
      <c r="CG146" s="130"/>
      <c r="CH146" s="38"/>
      <c r="CI146" s="130"/>
      <c r="CJ146" s="38"/>
      <c r="CK146" s="130"/>
      <c r="CL146" s="131" t="str">
        <f aca="false">IF(COUNTA(CF146:CK146)&gt;=1,SUM(CJ135:CJ146,CH135:CH146,CF135:CF146),"")</f>
        <v/>
      </c>
      <c r="CM146" s="132" t="str">
        <f aca="false">IF(COUNTA(CF146:CK146)&gt;=1,IF(CI$14&lt;=447,(CF146+CH146+CJ146)*CI$14*1.34102209*0.00205/2000,(CF146*CI$14*1.34102209*(0.00809)*CG146/2000)+(CH146*CI$14*1.34102209*(0.00809)*CI146/2000)+(CJ146*CI$14*1.34102209*(0.00809)*CK146/2000)),"")</f>
        <v/>
      </c>
      <c r="CN146" s="133" t="str">
        <f aca="false">IF(COUNTA(CF146:CK146)&gt;=1,IF(CI$14&lt;=447,(CF146+CH146+CJ146)*CI$14*1.34102209*0.031/2000,(CF146+CH146+CJ146)*CI$14*1.34102209*0.024/2000),"")</f>
        <v/>
      </c>
      <c r="CO146" s="132" t="str">
        <f aca="false">IF(COUNTA(CF146:CK146)&gt;=1,(CF146+CH146+CJ146)*1.341*CI$14*73.96*2.20462/1000000*7000/2000,"")</f>
        <v/>
      </c>
      <c r="CP146" s="38"/>
      <c r="CQ146" s="130"/>
      <c r="CR146" s="38"/>
      <c r="CS146" s="130"/>
      <c r="CT146" s="38"/>
      <c r="CU146" s="134"/>
      <c r="CV146" s="131" t="str">
        <f aca="false">IF(COUNTA(CP146:CU146)&gt;=1,SUM(CT135:CT146,CR135:CR146,CP135:CP146),"")</f>
        <v/>
      </c>
      <c r="CW146" s="132" t="str">
        <f aca="false">IF(COUNTA(CP146:CU146)&gt;=1,IF(CS$14&lt;=447,(CP146+CR146+CT146)*CS$14*1.34102209*0.00205/2000,(CP146*CS$14*1.34102209*(0.00809)*CQ146/2000)+(CR146*CS$14*1.34102209*(0.00809)*CS146/2000)+(CT146*CS$14*1.34102209*(0.00809)*CU146/2000)),"")</f>
        <v/>
      </c>
      <c r="CX146" s="133" t="str">
        <f aca="false">IF(COUNTA(CP146:CU146)&gt;=1,IF(CS$14&lt;=447,(CP146+CR146+CT146)*CS$14*1.34102209*0.031/2000,(CP146+CR146+CT146)*CS$14*1.34102209*0.024/2000),"")</f>
        <v/>
      </c>
      <c r="CY146" s="132" t="str">
        <f aca="false">IF(COUNTA(CP146:CU146)&gt;=1,(CP146+CR146+CT146)*1.341*CS$14*73.96*2.20462/1000000*7000/2000,"")</f>
        <v/>
      </c>
    </row>
    <row r="147" customFormat="false" ht="15.75" hidden="false" customHeight="false" outlineLevel="0" collapsed="false">
      <c r="B147" s="57"/>
      <c r="C147" s="68" t="s">
        <v>34</v>
      </c>
      <c r="D147" s="69"/>
      <c r="E147" s="148"/>
      <c r="F147" s="69"/>
      <c r="G147" s="148"/>
      <c r="H147" s="69"/>
      <c r="I147" s="148"/>
      <c r="J147" s="149" t="str">
        <f aca="false">IF(COUNTA(D147:I147)&gt;=1,SUM(H136:H147,F136:F147,D136:D147),"")</f>
        <v/>
      </c>
      <c r="K147" s="140" t="str">
        <f aca="false">IF(COUNTA(D147:I147)&gt;=1,IF(G$14&lt;=447,(D147+F147+H147)*G$14*1.34102209*0.00205/2000,(D147*G$14*1.34102209*(0.00809)*E147/2000)+(F147*G$14*1.34102209*(0.00809)*G147/2000)+(H147*G$14*1.34102209*(0.00809)*I147/2000)),"")</f>
        <v/>
      </c>
      <c r="L147" s="139" t="str">
        <f aca="false">IF(COUNTA(D147:I147)&gt;=1,IF(G$14&lt;=447,(D147+F147+H147)*G$14*1.34102209*0.031/2000,(D147+F147+H147)*G$14*1.34102209*0.024/2000),"")</f>
        <v/>
      </c>
      <c r="M147" s="140" t="str">
        <f aca="false">IF(COUNTA($D147:$I147)&gt;=1,($D147+$F147+$H147)*1.34102209*$G$14*73.96*2.20462/1000000*7000/2000,"")</f>
        <v/>
      </c>
      <c r="N147" s="69"/>
      <c r="O147" s="148"/>
      <c r="P147" s="69"/>
      <c r="Q147" s="148"/>
      <c r="R147" s="69"/>
      <c r="S147" s="148"/>
      <c r="T147" s="149" t="str">
        <f aca="false">IF(COUNTA(N147:S147)&gt;=1,SUM(R136:R147,P136:P147,N136:N147),"")</f>
        <v/>
      </c>
      <c r="U147" s="140" t="str">
        <f aca="false">IF(COUNTA(N147:S147)&gt;=1,IF(Q$14&lt;=447,(N147+P147+R147)*Q$14*1.34102209*0.00205/2000,(N147*Q$14*1.34102209*(0.00809)*O147/2000)+(P147*Q$14*1.34102209*(0.00809)*Q147/2000)+(R147*Q$14*1.34102209*(0.00809)*S147/2000)),"")</f>
        <v/>
      </c>
      <c r="V147" s="139" t="str">
        <f aca="false">IF(COUNTA(N147:S147)&gt;=1,IF(Q$14&lt;=447,(N147+P147+R147)*Q$14*1.34102209*0.031/2000,(N147+P147+R147)*Q$14*1.34102209*0.024/2000),"")</f>
        <v/>
      </c>
      <c r="W147" s="140" t="str">
        <f aca="false">IF(COUNTA(N147:S147)&gt;=1,(N147+P147+R147)*1.341*$Q$14*73.96*2.20462/1000000*7000/2000,"")</f>
        <v/>
      </c>
      <c r="X147" s="69"/>
      <c r="Y147" s="148"/>
      <c r="Z147" s="69"/>
      <c r="AA147" s="148"/>
      <c r="AB147" s="69"/>
      <c r="AC147" s="148"/>
      <c r="AD147" s="149" t="str">
        <f aca="false">IF(COUNTA(X147:AC147)&gt;=1,SUM(AB136:AB147,Z136:Z147,X136:X147),"")</f>
        <v/>
      </c>
      <c r="AE147" s="140" t="str">
        <f aca="false">IF(COUNTA(X147:AC147)&gt;=1,IF(AA$14&lt;=447,(X147+Z147+AB147)*AA$14*1.34102209*0.00205/2000,(X147*AA$14*1.34102209*(0.00809)*Y147/2000)+(Z147*AA$14*1.34102209*(0.00809)*AA147/2000)+(AB147*AA$14*1.34102209*(0.00809)*AC147/2000)),"")</f>
        <v/>
      </c>
      <c r="AF147" s="139" t="str">
        <f aca="false">IF(COUNTA(X147:AC147)&gt;=1,IF(AA$14&lt;=447,(X147+Z147+AB147)*AA$14*1.34102209*0.031/2000,(X147+Z147+AB147)*AA$14*1.34102209*0.024/2000),"")</f>
        <v/>
      </c>
      <c r="AG147" s="140" t="str">
        <f aca="false">IF(COUNTA(X147:AC147)&gt;=1,(X147+Z147+AB147)*1.341*AA$14*73.96*2.20462/1000000*7000/2000,"")</f>
        <v/>
      </c>
      <c r="AH147" s="69"/>
      <c r="AI147" s="148"/>
      <c r="AJ147" s="69"/>
      <c r="AK147" s="148"/>
      <c r="AL147" s="69"/>
      <c r="AM147" s="148"/>
      <c r="AN147" s="149" t="str">
        <f aca="false">IF(COUNTA(AH147:AM147)&gt;=1,SUM(AL136:AL147,AJ136:AJ147,AH136:AH147),"")</f>
        <v/>
      </c>
      <c r="AO147" s="140" t="str">
        <f aca="false">IF(COUNTA(AH147:AM147)&gt;=1,IF(AK$14&lt;=447,(AH147+AJ147+AL147)*AK$14*1.34102209*0.00205/2000,(AH147*AK$14*1.34102209*(0.00809)*AI147/2000)+(AJ147*AK$14*1.34102209*(0.00809)*AK147/2000)+(AL147*AK$14*1.34102209*(0.00809)*AM147/2000)),"")</f>
        <v/>
      </c>
      <c r="AP147" s="139" t="str">
        <f aca="false">IF(COUNTA(AH147:AM147)&gt;=1,IF(AK$14&lt;=447,(AH147+AJ147+AL147)*AK$14*1.34102209*0.031/2000,(AH147+AJ147+AL147)*AK$14*1.34102209*0.024/2000),"")</f>
        <v/>
      </c>
      <c r="AQ147" s="140" t="str">
        <f aca="false">IF(COUNTA(AH147:AM147)&gt;=1,(AH147+AJ147+AL147)*1.341*AK$14*73.96*2.20462/1000000*7000/2000,"")</f>
        <v/>
      </c>
      <c r="AR147" s="69"/>
      <c r="AS147" s="148"/>
      <c r="AT147" s="69"/>
      <c r="AU147" s="148"/>
      <c r="AV147" s="69"/>
      <c r="AW147" s="148"/>
      <c r="AX147" s="149" t="str">
        <f aca="false">IF(COUNTA(AR147:AW147)&gt;=1,SUM(AV136:AV147,AT136:AT147,AR136:AR147),"")</f>
        <v/>
      </c>
      <c r="AY147" s="140" t="str">
        <f aca="false">IF(COUNTA(AR147:AW147)&gt;=1,IF(AU$14&lt;=447,(AR147+AT147+AV147)*AU$14*1.34102209*0.00205/2000,(AR147*AU$14*1.34102209*(0.00809)*AS147/2000)+(AT147*AU$14*1.34102209*(0.00809)*AU147/2000)+(AV147*AU$14*1.34102209*(0.00809)*AW147/2000)),"")</f>
        <v/>
      </c>
      <c r="AZ147" s="139" t="str">
        <f aca="false">IF(COUNTA(AR147:AW147)&gt;=1,IF(AU$14&lt;=447,(AR147+AT147+AV147)*AU$14*1.34102209*0.031/2000,(AR147+AT147+AV147)*AU$14*1.34102209*0.024/2000),"")</f>
        <v/>
      </c>
      <c r="BA147" s="140" t="str">
        <f aca="false">IF(COUNTA(AR147:AW147)&gt;=1,(AR147+AT147+AV147)*1.341*AU$14*73.96*2.20462/1000000*7000/2000,"")</f>
        <v/>
      </c>
      <c r="BB147" s="69"/>
      <c r="BC147" s="148"/>
      <c r="BD147" s="69"/>
      <c r="BE147" s="148"/>
      <c r="BF147" s="69"/>
      <c r="BG147" s="148"/>
      <c r="BH147" s="149" t="str">
        <f aca="false">IF(COUNTA(BB147:BG147)&gt;=1,SUM(BF136:BF147,BD136:BD147,BB136:BB147),"")</f>
        <v/>
      </c>
      <c r="BI147" s="140" t="str">
        <f aca="false">IF(COUNTA(BB147:BG147)&gt;=1,IF(BE$14&lt;=447,(BB147+BD147+BF147)*BE$14*1.34102209*0.00205/2000,(BB147*BE$14*1.34102209*(0.00809)*BC147/2000)+(BD147*BE$14*1.34102209*(0.00809)*BE147/2000)+(BF147*BE$14*1.34102209*(0.00809)*BG147/2000)),"")</f>
        <v/>
      </c>
      <c r="BJ147" s="139" t="str">
        <f aca="false">IF(COUNTA(BB147:BG147)&gt;=1,IF(BE$14&lt;=447,(BB147+BD147+BF147)*BE$14*1.34102209*0.031/2000,(BB147+BD147+BF147)*BE$14*1.34102209*0.024/2000),"")</f>
        <v/>
      </c>
      <c r="BK147" s="140" t="str">
        <f aca="false">IF(COUNTA(BB147:BG147)&gt;=1,(BB147+BD147+BF147)*1.341*BE$14*73.96*2.20462/1000000*7000/2000,"")</f>
        <v/>
      </c>
      <c r="BL147" s="69"/>
      <c r="BM147" s="148"/>
      <c r="BN147" s="69"/>
      <c r="BO147" s="148"/>
      <c r="BP147" s="69"/>
      <c r="BQ147" s="148"/>
      <c r="BR147" s="149" t="str">
        <f aca="false">IF(COUNTA(BL147:BQ147)&gt;=1,SUM(BP136:BP147,BN136:BN147,BL136:BL147),"")</f>
        <v/>
      </c>
      <c r="BS147" s="140" t="str">
        <f aca="false">IF(COUNTA(BL147:BQ147)&gt;=1,IF(BO$14&lt;=447,(BL147+BN147+BP147)*BO$14*1.34102209*0.00205/2000,(BL147*BO$14*1.34102209*(0.00809)*BM147/2000)+(BN147*BO$14*1.34102209*(0.00809)*BO147/2000)+(BP147*BO$14*1.34102209*(0.00809)*BQ147/2000)),"")</f>
        <v/>
      </c>
      <c r="BT147" s="139" t="str">
        <f aca="false">IF(COUNTA(BL147:BQ147)&gt;=1,IF(BO$14&lt;=447,(BL147+BN147+BP147)*BO$14*1.34102209*0.031/2000,(BL147+BN147+BP147)*BO$14*1.34102209*0.024/2000),"")</f>
        <v/>
      </c>
      <c r="BU147" s="140" t="str">
        <f aca="false">IF(COUNTA(BL147:BQ147)&gt;=1,(BL147+BN147+BP147)*1.341*BO$14*73.96*2.20462/1000000*7000/2000,"")</f>
        <v/>
      </c>
      <c r="BV147" s="69"/>
      <c r="BW147" s="148"/>
      <c r="BX147" s="69"/>
      <c r="BY147" s="148"/>
      <c r="BZ147" s="69"/>
      <c r="CA147" s="148"/>
      <c r="CB147" s="149" t="str">
        <f aca="false">IF(COUNTA(BV147:CA147)&gt;=1,SUM(BZ136:BZ147,BX136:BX147,BV136:BV147),"")</f>
        <v/>
      </c>
      <c r="CC147" s="140" t="str">
        <f aca="false">IF(COUNTA(BV147:CA147)&gt;=1,IF(BY$14&lt;=447,(BV147+BX147+BZ147)*BY$14*1.34102209*0.00205/2000,(BV147*BY$14*1.34102209*(0.00809)*BW147/2000)+(BX147*BY$14*1.34102209*(0.00809)*BY147/2000)+(BZ147*BY$14*1.34102209*(0.00809)*CA147/2000)),"")</f>
        <v/>
      </c>
      <c r="CD147" s="139" t="str">
        <f aca="false">IF(COUNTA(BV147:CA147)&gt;=1,IF(BY$14&lt;=447,(BV147+BX147+BZ147)*BY$14*1.34102209*0.031/2000,(BV147+BX147+BZ147)*BY$14*1.34102209*0.024/2000),"")</f>
        <v/>
      </c>
      <c r="CE147" s="140" t="str">
        <f aca="false">IF(COUNTA(BV147:CA147)&gt;=1,(BV147+BX147+BZ147)*1.341*BY$14*73.96*2.20462/1000000*7000/2000,"")</f>
        <v/>
      </c>
      <c r="CF147" s="69"/>
      <c r="CG147" s="148"/>
      <c r="CH147" s="69"/>
      <c r="CI147" s="148"/>
      <c r="CJ147" s="69"/>
      <c r="CK147" s="148"/>
      <c r="CL147" s="149" t="str">
        <f aca="false">IF(COUNTA(CF147:CK147)&gt;=1,SUM(CJ136:CJ147,CH136:CH147,CF136:CF147),"")</f>
        <v/>
      </c>
      <c r="CM147" s="140" t="str">
        <f aca="false">IF(COUNTA(CF147:CK147)&gt;=1,IF(CI$14&lt;=447,(CF147+CH147+CJ147)*CI$14*1.34102209*0.00205/2000,(CF147*CI$14*1.34102209*(0.00809)*CG147/2000)+(CH147*CI$14*1.34102209*(0.00809)*CI147/2000)+(CJ147*CI$14*1.34102209*(0.00809)*CK147/2000)),"")</f>
        <v/>
      </c>
      <c r="CN147" s="139" t="str">
        <f aca="false">IF(COUNTA(CF147:CK147)&gt;=1,IF(CI$14&lt;=447,(CF147+CH147+CJ147)*CI$14*1.34102209*0.031/2000,(CF147+CH147+CJ147)*CI$14*1.34102209*0.024/2000),"")</f>
        <v/>
      </c>
      <c r="CO147" s="140" t="str">
        <f aca="false">IF(COUNTA(CF147:CK147)&gt;=1,(CF147+CH147+CJ147)*1.341*CI$14*73.96*2.20462/1000000*7000/2000,"")</f>
        <v/>
      </c>
      <c r="CP147" s="69"/>
      <c r="CQ147" s="148"/>
      <c r="CR147" s="69"/>
      <c r="CS147" s="148"/>
      <c r="CT147" s="69"/>
      <c r="CU147" s="150"/>
      <c r="CV147" s="149" t="str">
        <f aca="false">IF(COUNTA(CP147:CU147)&gt;=1,SUM(CT136:CT147,CR136:CR147,CP136:CP147),"")</f>
        <v/>
      </c>
      <c r="CW147" s="140" t="str">
        <f aca="false">IF(COUNTA(CP147:CU147)&gt;=1,IF(CS$14&lt;=447,(CP147+CR147+CT147)*CS$14*1.34102209*0.00205/2000,(CP147*CS$14*1.34102209*(0.00809)*CQ147/2000)+(CR147*CS$14*1.34102209*(0.00809)*CS147/2000)+(CT147*CS$14*1.34102209*(0.00809)*CU147/2000)),"")</f>
        <v/>
      </c>
      <c r="CX147" s="139" t="str">
        <f aca="false">IF(COUNTA(CP147:CU147)&gt;=1,IF(CS$14&lt;=447,(CP147+CR147+CT147)*CS$14*1.34102209*0.031/2000,(CP147+CR147+CT147)*CS$14*1.34102209*0.024/2000),"")</f>
        <v/>
      </c>
      <c r="CY147" s="140" t="str">
        <f aca="false">IF(COUNTA(CP147:CU147)&gt;=1,(CP147+CR147+CT147)*1.341*CS$14*73.96*2.20462/1000000*7000/2000,"")</f>
        <v/>
      </c>
    </row>
    <row r="148" customFormat="false" ht="15.75" hidden="false" customHeight="false" outlineLevel="0" collapsed="false">
      <c r="B148" s="78" t="n">
        <v>2024</v>
      </c>
      <c r="C148" s="58" t="s">
        <v>35</v>
      </c>
      <c r="D148" s="59"/>
      <c r="E148" s="142"/>
      <c r="F148" s="59"/>
      <c r="G148" s="142"/>
      <c r="H148" s="59"/>
      <c r="I148" s="142"/>
      <c r="J148" s="143" t="str">
        <f aca="false">IF(COUNTA(D148:I148)&gt;=1,SUM(H137:H148,F137:F148,D137:D148),"")</f>
        <v/>
      </c>
      <c r="K148" s="144" t="str">
        <f aca="false">IF(COUNTA(D148:I148)&gt;=1,IF(G$14&lt;=447,(D148+F148+H148)*G$14*1.34102209*0.00205/2000,(D148*G$14*1.34102209*(0.00809)*E148/2000)+(F148*G$14*1.34102209*(0.00809)*G148/2000)+(H148*G$14*1.34102209*(0.00809)*I148/2000)),"")</f>
        <v/>
      </c>
      <c r="L148" s="145" t="str">
        <f aca="false">IF(COUNTA(D148:I148)&gt;=1,IF(G$14&lt;=447,(D148+F148+H148)*G$14*1.34102209*0.031/2000,(D148+F148+H148)*G$14*1.34102209*0.024/2000),"")</f>
        <v/>
      </c>
      <c r="M148" s="146" t="str">
        <f aca="false">IF(COUNTA($D148:$I148)&gt;=1,($D148+$F148+$H148)*1.34102209*$G$14*73.96*2.20462/1000000*7000/2000,"")</f>
        <v/>
      </c>
      <c r="N148" s="59"/>
      <c r="O148" s="142"/>
      <c r="P148" s="59"/>
      <c r="Q148" s="142"/>
      <c r="R148" s="59"/>
      <c r="S148" s="142"/>
      <c r="T148" s="143" t="str">
        <f aca="false">IF(COUNTA(N148:S148)&gt;=1,SUM(R137:R148,P137:P148,N137:N148),"")</f>
        <v/>
      </c>
      <c r="U148" s="144" t="str">
        <f aca="false">IF(COUNTA(N148:S148)&gt;=1,IF(Q$14&lt;=447,(N148+P148+R148)*Q$14*1.34102209*0.00205/2000,(N148*Q$14*1.34102209*(0.00809)*O148/2000)+(P148*Q$14*1.34102209*(0.00809)*Q148/2000)+(R148*Q$14*1.34102209*(0.00809)*S148/2000)),"")</f>
        <v/>
      </c>
      <c r="V148" s="145" t="str">
        <f aca="false">IF(COUNTA(N148:S148)&gt;=1,IF(Q$14&lt;=447,(N148+P148+R148)*Q$14*1.34102209*0.031/2000,(N148+P148+R148)*Q$14*1.34102209*0.024/2000),"")</f>
        <v/>
      </c>
      <c r="W148" s="146" t="str">
        <f aca="false">IF(COUNTA(N148:S148)&gt;=1,(N148+P148+R148)*1.341*$Q$14*73.96*2.20462/1000000*7000/2000,"")</f>
        <v/>
      </c>
      <c r="X148" s="59"/>
      <c r="Y148" s="142"/>
      <c r="Z148" s="59"/>
      <c r="AA148" s="142"/>
      <c r="AB148" s="59"/>
      <c r="AC148" s="142"/>
      <c r="AD148" s="143" t="str">
        <f aca="false">IF(COUNTA(X148:AC148)&gt;=1,SUM(AB137:AB148,Z137:Z148,X137:X148),"")</f>
        <v/>
      </c>
      <c r="AE148" s="144" t="str">
        <f aca="false">IF(COUNTA(X148:AC148)&gt;=1,IF(AA$14&lt;=447,(X148+Z148+AB148)*AA$14*1.34102209*0.00205/2000,(X148*AA$14*1.34102209*(0.00809)*Y148/2000)+(Z148*AA$14*1.34102209*(0.00809)*AA148/2000)+(AB148*AA$14*1.34102209*(0.00809)*AC148/2000)),"")</f>
        <v/>
      </c>
      <c r="AF148" s="145" t="str">
        <f aca="false">IF(COUNTA(X148:AC148)&gt;=1,IF(AA$14&lt;=447,(X148+Z148+AB148)*AA$14*1.34102209*0.031/2000,(X148+Z148+AB148)*AA$14*1.34102209*0.024/2000),"")</f>
        <v/>
      </c>
      <c r="AG148" s="146" t="str">
        <f aca="false">IF(COUNTA(X148:AC148)&gt;=1,(X148+Z148+AB148)*1.341*AA$14*73.96*2.20462/1000000*7000/2000,"")</f>
        <v/>
      </c>
      <c r="AH148" s="59"/>
      <c r="AI148" s="142"/>
      <c r="AJ148" s="59"/>
      <c r="AK148" s="142"/>
      <c r="AL148" s="59"/>
      <c r="AM148" s="142"/>
      <c r="AN148" s="143" t="str">
        <f aca="false">IF(COUNTA(AH148:AM148)&gt;=1,SUM(AL137:AL148,AJ137:AJ148,AH137:AH148),"")</f>
        <v/>
      </c>
      <c r="AO148" s="144" t="str">
        <f aca="false">IF(COUNTA(AH148:AM148)&gt;=1,IF(AK$14&lt;=447,(AH148+AJ148+AL148)*AK$14*1.34102209*0.00205/2000,(AH148*AK$14*1.34102209*(0.00809)*AI148/2000)+(AJ148*AK$14*1.34102209*(0.00809)*AK148/2000)+(AL148*AK$14*1.34102209*(0.00809)*AM148/2000)),"")</f>
        <v/>
      </c>
      <c r="AP148" s="145" t="str">
        <f aca="false">IF(COUNTA(AH148:AM148)&gt;=1,IF(AK$14&lt;=447,(AH148+AJ148+AL148)*AK$14*1.34102209*0.031/2000,(AH148+AJ148+AL148)*AK$14*1.34102209*0.024/2000),"")</f>
        <v/>
      </c>
      <c r="AQ148" s="146" t="str">
        <f aca="false">IF(COUNTA(AH148:AM148)&gt;=1,(AH148+AJ148+AL148)*1.341*AK$14*73.96*2.20462/1000000*7000/2000,"")</f>
        <v/>
      </c>
      <c r="AR148" s="59"/>
      <c r="AS148" s="142"/>
      <c r="AT148" s="59"/>
      <c r="AU148" s="142"/>
      <c r="AV148" s="59"/>
      <c r="AW148" s="142"/>
      <c r="AX148" s="143" t="str">
        <f aca="false">IF(COUNTA(AR148:AW148)&gt;=1,SUM(AV137:AV148,AT137:AT148,AR137:AR148),"")</f>
        <v/>
      </c>
      <c r="AY148" s="144" t="str">
        <f aca="false">IF(COUNTA(AR148:AW148)&gt;=1,IF(AU$14&lt;=447,(AR148+AT148+AV148)*AU$14*1.34102209*0.00205/2000,(AR148*AU$14*1.34102209*(0.00809)*AS148/2000)+(AT148*AU$14*1.34102209*(0.00809)*AU148/2000)+(AV148*AU$14*1.34102209*(0.00809)*AW148/2000)),"")</f>
        <v/>
      </c>
      <c r="AZ148" s="145" t="str">
        <f aca="false">IF(COUNTA(AR148:AW148)&gt;=1,IF(AU$14&lt;=447,(AR148+AT148+AV148)*AU$14*1.34102209*0.031/2000,(AR148+AT148+AV148)*AU$14*1.34102209*0.024/2000),"")</f>
        <v/>
      </c>
      <c r="BA148" s="146" t="str">
        <f aca="false">IF(COUNTA(AR148:AW148)&gt;=1,(AR148+AT148+AV148)*1.341*AU$14*73.96*2.20462/1000000*7000/2000,"")</f>
        <v/>
      </c>
      <c r="BB148" s="59"/>
      <c r="BC148" s="142"/>
      <c r="BD148" s="59"/>
      <c r="BE148" s="142"/>
      <c r="BF148" s="59"/>
      <c r="BG148" s="142"/>
      <c r="BH148" s="143" t="str">
        <f aca="false">IF(COUNTA(BB148:BG148)&gt;=1,SUM(BF137:BF148,BD137:BD148,BB137:BB148),"")</f>
        <v/>
      </c>
      <c r="BI148" s="144" t="str">
        <f aca="false">IF(COUNTA(BB148:BG148)&gt;=1,IF(BE$14&lt;=447,(BB148+BD148+BF148)*BE$14*1.34102209*0.00205/2000,(BB148*BE$14*1.34102209*(0.00809)*BC148/2000)+(BD148*BE$14*1.34102209*(0.00809)*BE148/2000)+(BF148*BE$14*1.34102209*(0.00809)*BG148/2000)),"")</f>
        <v/>
      </c>
      <c r="BJ148" s="145" t="str">
        <f aca="false">IF(COUNTA(BB148:BG148)&gt;=1,IF(BE$14&lt;=447,(BB148+BD148+BF148)*BE$14*1.34102209*0.031/2000,(BB148+BD148+BF148)*BE$14*1.34102209*0.024/2000),"")</f>
        <v/>
      </c>
      <c r="BK148" s="146" t="str">
        <f aca="false">IF(COUNTA(BB148:BG148)&gt;=1,(BB148+BD148+BF148)*1.341*BE$14*73.96*2.20462/1000000*7000/2000,"")</f>
        <v/>
      </c>
      <c r="BL148" s="59"/>
      <c r="BM148" s="142"/>
      <c r="BN148" s="59"/>
      <c r="BO148" s="142"/>
      <c r="BP148" s="59"/>
      <c r="BQ148" s="142"/>
      <c r="BR148" s="143" t="str">
        <f aca="false">IF(COUNTA(BL148:BQ148)&gt;=1,SUM(BP137:BP148,BN137:BN148,BL137:BL148),"")</f>
        <v/>
      </c>
      <c r="BS148" s="144" t="str">
        <f aca="false">IF(COUNTA(BL148:BQ148)&gt;=1,IF(BO$14&lt;=447,(BL148+BN148+BP148)*BO$14*1.34102209*0.00205/2000,(BL148*BO$14*1.34102209*(0.00809)*BM148/2000)+(BN148*BO$14*1.34102209*(0.00809)*BO148/2000)+(BP148*BO$14*1.34102209*(0.00809)*BQ148/2000)),"")</f>
        <v/>
      </c>
      <c r="BT148" s="145" t="str">
        <f aca="false">IF(COUNTA(BL148:BQ148)&gt;=1,IF(BO$14&lt;=447,(BL148+BN148+BP148)*BO$14*1.34102209*0.031/2000,(BL148+BN148+BP148)*BO$14*1.34102209*0.024/2000),"")</f>
        <v/>
      </c>
      <c r="BU148" s="146" t="str">
        <f aca="false">IF(COUNTA(BL148:BQ148)&gt;=1,(BL148+BN148+BP148)*1.341*BO$14*73.96*2.20462/1000000*7000/2000,"")</f>
        <v/>
      </c>
      <c r="BV148" s="59"/>
      <c r="BW148" s="142"/>
      <c r="BX148" s="59"/>
      <c r="BY148" s="142"/>
      <c r="BZ148" s="59"/>
      <c r="CA148" s="142"/>
      <c r="CB148" s="143" t="str">
        <f aca="false">IF(COUNTA(BV148:CA148)&gt;=1,SUM(BZ137:BZ148,BX137:BX148,BV137:BV148),"")</f>
        <v/>
      </c>
      <c r="CC148" s="144" t="str">
        <f aca="false">IF(COUNTA(BV148:CA148)&gt;=1,IF(BY$14&lt;=447,(BV148+BX148+BZ148)*BY$14*1.34102209*0.00205/2000,(BV148*BY$14*1.34102209*(0.00809)*BW148/2000)+(BX148*BY$14*1.34102209*(0.00809)*BY148/2000)+(BZ148*BY$14*1.34102209*(0.00809)*CA148/2000)),"")</f>
        <v/>
      </c>
      <c r="CD148" s="145" t="str">
        <f aca="false">IF(COUNTA(BV148:CA148)&gt;=1,IF(BY$14&lt;=447,(BV148+BX148+BZ148)*BY$14*1.34102209*0.031/2000,(BV148+BX148+BZ148)*BY$14*1.34102209*0.024/2000),"")</f>
        <v/>
      </c>
      <c r="CE148" s="146" t="str">
        <f aca="false">IF(COUNTA(BV148:CA148)&gt;=1,(BV148+BX148+BZ148)*1.341*BY$14*73.96*2.20462/1000000*7000/2000,"")</f>
        <v/>
      </c>
      <c r="CF148" s="59"/>
      <c r="CG148" s="142"/>
      <c r="CH148" s="59"/>
      <c r="CI148" s="142"/>
      <c r="CJ148" s="59"/>
      <c r="CK148" s="142"/>
      <c r="CL148" s="143" t="str">
        <f aca="false">IF(COUNTA(CF148:CK148)&gt;=1,SUM(CJ137:CJ148,CH137:CH148,CF137:CF148),"")</f>
        <v/>
      </c>
      <c r="CM148" s="144" t="str">
        <f aca="false">IF(COUNTA(CF148:CK148)&gt;=1,IF(CI$14&lt;=447,(CF148+CH148+CJ148)*CI$14*1.34102209*0.00205/2000,(CF148*CI$14*1.34102209*(0.00809)*CG148/2000)+(CH148*CI$14*1.34102209*(0.00809)*CI148/2000)+(CJ148*CI$14*1.34102209*(0.00809)*CK148/2000)),"")</f>
        <v/>
      </c>
      <c r="CN148" s="145" t="str">
        <f aca="false">IF(COUNTA(CF148:CK148)&gt;=1,IF(CI$14&lt;=447,(CF148+CH148+CJ148)*CI$14*1.34102209*0.031/2000,(CF148+CH148+CJ148)*CI$14*1.34102209*0.024/2000),"")</f>
        <v/>
      </c>
      <c r="CO148" s="146" t="str">
        <f aca="false">IF(COUNTA(CF148:CK148)&gt;=1,(CF148+CH148+CJ148)*1.341*CI$14*73.96*2.20462/1000000*7000/2000,"")</f>
        <v/>
      </c>
      <c r="CP148" s="59"/>
      <c r="CQ148" s="142"/>
      <c r="CR148" s="59"/>
      <c r="CS148" s="142"/>
      <c r="CT148" s="59"/>
      <c r="CU148" s="147"/>
      <c r="CV148" s="143" t="str">
        <f aca="false">IF(COUNTA(CP148:CU148)&gt;=1,SUM(CT137:CT148,CR137:CR148,CP137:CP148),"")</f>
        <v/>
      </c>
      <c r="CW148" s="144" t="str">
        <f aca="false">IF(COUNTA(CP148:CU148)&gt;=1,IF(CS$14&lt;=447,(CP148+CR148+CT148)*CS$14*1.34102209*0.00205/2000,(CP148*CS$14*1.34102209*(0.00809)*CQ148/2000)+(CR148*CS$14*1.34102209*(0.00809)*CS148/2000)+(CT148*CS$14*1.34102209*(0.00809)*CU148/2000)),"")</f>
        <v/>
      </c>
      <c r="CX148" s="145" t="str">
        <f aca="false">IF(COUNTA(CP148:CU148)&gt;=1,IF(CS$14&lt;=447,(CP148+CR148+CT148)*CS$14*1.34102209*0.031/2000,(CP148+CR148+CT148)*CS$14*1.34102209*0.024/2000),"")</f>
        <v/>
      </c>
      <c r="CY148" s="146" t="str">
        <f aca="false">IF(COUNTA(CP148:CU148)&gt;=1,(CP148+CR148+CT148)*1.341*CS$14*73.96*2.20462/1000000*7000/2000,"")</f>
        <v/>
      </c>
    </row>
    <row r="149" customFormat="false" ht="15.75" hidden="false" customHeight="false" outlineLevel="0" collapsed="false">
      <c r="B149" s="78"/>
      <c r="C149" s="27" t="s">
        <v>24</v>
      </c>
      <c r="D149" s="28"/>
      <c r="E149" s="123"/>
      <c r="F149" s="28"/>
      <c r="G149" s="123"/>
      <c r="H149" s="28"/>
      <c r="I149" s="123"/>
      <c r="J149" s="124" t="str">
        <f aca="false">IF(COUNTA(D149:I149)&gt;=1,SUM(H138:H149,F138:F149,D138:D149),"")</f>
        <v/>
      </c>
      <c r="K149" s="125" t="str">
        <f aca="false">IF(COUNTA(D149:I149)&gt;=1,IF(G$14&lt;=447,(D149+F149+H149)*G$14*1.34102209*0.00205/2000,(D149*G$14*1.34102209*(0.00809)*E149/2000)+(F149*G$14*1.34102209*(0.00809)*G149/2000)+(H149*G$14*1.34102209*(0.00809)*I149/2000)),"")</f>
        <v/>
      </c>
      <c r="L149" s="126" t="str">
        <f aca="false">IF(COUNTA(D149:I149)&gt;=1,IF(G$14&lt;=447,(D149+F149+H149)*G$14*1.34102209*0.031/2000,(D149+F149+H149)*G$14*1.34102209*0.024/2000),"")</f>
        <v/>
      </c>
      <c r="M149" s="125" t="str">
        <f aca="false">IF(COUNTA($D149:$I149)&gt;=1,($D149+$F149+$H149)*1.34102209*$G$14*73.96*2.20462/1000000*7000/2000,"")</f>
        <v/>
      </c>
      <c r="N149" s="28"/>
      <c r="O149" s="123"/>
      <c r="P149" s="28"/>
      <c r="Q149" s="123"/>
      <c r="R149" s="28"/>
      <c r="S149" s="123"/>
      <c r="T149" s="124" t="str">
        <f aca="false">IF(COUNTA(N149:S149)&gt;=1,SUM(R138:R149,P138:P149,N138:N149),"")</f>
        <v/>
      </c>
      <c r="U149" s="125" t="str">
        <f aca="false">IF(COUNTA(N149:S149)&gt;=1,IF(Q$14&lt;=447,(N149+P149+R149)*Q$14*1.34102209*0.00205/2000,(N149*Q$14*1.34102209*(0.00809)*O149/2000)+(P149*Q$14*1.34102209*(0.00809)*Q149/2000)+(R149*Q$14*1.34102209*(0.00809)*S149/2000)),"")</f>
        <v/>
      </c>
      <c r="V149" s="126" t="str">
        <f aca="false">IF(COUNTA(N149:S149)&gt;=1,IF(Q$14&lt;=447,(N149+P149+R149)*Q$14*1.34102209*0.031/2000,(N149+P149+R149)*Q$14*1.34102209*0.024/2000),"")</f>
        <v/>
      </c>
      <c r="W149" s="125" t="str">
        <f aca="false">IF(COUNTA(N149:S149)&gt;=1,(N149+P149+R149)*1.341*$Q$14*73.96*2.20462/1000000*7000/2000,"")</f>
        <v/>
      </c>
      <c r="X149" s="28"/>
      <c r="Y149" s="123"/>
      <c r="Z149" s="28"/>
      <c r="AA149" s="123"/>
      <c r="AB149" s="28"/>
      <c r="AC149" s="123"/>
      <c r="AD149" s="124" t="str">
        <f aca="false">IF(COUNTA(X149:AC149)&gt;=1,SUM(AB138:AB149,Z138:Z149,X138:X149),"")</f>
        <v/>
      </c>
      <c r="AE149" s="125" t="str">
        <f aca="false">IF(COUNTA(X149:AC149)&gt;=1,IF(AA$14&lt;=447,(X149+Z149+AB149)*AA$14*1.34102209*0.00205/2000,(X149*AA$14*1.34102209*(0.00809)*Y149/2000)+(Z149*AA$14*1.34102209*(0.00809)*AA149/2000)+(AB149*AA$14*1.34102209*(0.00809)*AC149/2000)),"")</f>
        <v/>
      </c>
      <c r="AF149" s="126" t="str">
        <f aca="false">IF(COUNTA(X149:AC149)&gt;=1,IF(AA$14&lt;=447,(X149+Z149+AB149)*AA$14*1.34102209*0.031/2000,(X149+Z149+AB149)*AA$14*1.34102209*0.024/2000),"")</f>
        <v/>
      </c>
      <c r="AG149" s="125" t="str">
        <f aca="false">IF(COUNTA(X149:AC149)&gt;=1,(X149+Z149+AB149)*1.341*AA$14*73.96*2.20462/1000000*7000/2000,"")</f>
        <v/>
      </c>
      <c r="AH149" s="28"/>
      <c r="AI149" s="123"/>
      <c r="AJ149" s="28"/>
      <c r="AK149" s="123"/>
      <c r="AL149" s="28"/>
      <c r="AM149" s="123"/>
      <c r="AN149" s="124" t="str">
        <f aca="false">IF(COUNTA(AH149:AM149)&gt;=1,SUM(AL138:AL149,AJ138:AJ149,AH138:AH149),"")</f>
        <v/>
      </c>
      <c r="AO149" s="125" t="str">
        <f aca="false">IF(COUNTA(AH149:AM149)&gt;=1,IF(AK$14&lt;=447,(AH149+AJ149+AL149)*AK$14*1.34102209*0.00205/2000,(AH149*AK$14*1.34102209*(0.00809)*AI149/2000)+(AJ149*AK$14*1.34102209*(0.00809)*AK149/2000)+(AL149*AK$14*1.34102209*(0.00809)*AM149/2000)),"")</f>
        <v/>
      </c>
      <c r="AP149" s="126" t="str">
        <f aca="false">IF(COUNTA(AH149:AM149)&gt;=1,IF(AK$14&lt;=447,(AH149+AJ149+AL149)*AK$14*1.34102209*0.031/2000,(AH149+AJ149+AL149)*AK$14*1.34102209*0.024/2000),"")</f>
        <v/>
      </c>
      <c r="AQ149" s="125" t="str">
        <f aca="false">IF(COUNTA(AH149:AM149)&gt;=1,(AH149+AJ149+AL149)*1.341*AK$14*73.96*2.20462/1000000*7000/2000,"")</f>
        <v/>
      </c>
      <c r="AR149" s="28"/>
      <c r="AS149" s="123"/>
      <c r="AT149" s="28"/>
      <c r="AU149" s="123"/>
      <c r="AV149" s="28"/>
      <c r="AW149" s="123"/>
      <c r="AX149" s="124" t="str">
        <f aca="false">IF(COUNTA(AR149:AW149)&gt;=1,SUM(AV138:AV149,AT138:AT149,AR138:AR149),"")</f>
        <v/>
      </c>
      <c r="AY149" s="125" t="str">
        <f aca="false">IF(COUNTA(AR149:AW149)&gt;=1,IF(AU$14&lt;=447,(AR149+AT149+AV149)*AU$14*1.34102209*0.00205/2000,(AR149*AU$14*1.34102209*(0.00809)*AS149/2000)+(AT149*AU$14*1.34102209*(0.00809)*AU149/2000)+(AV149*AU$14*1.34102209*(0.00809)*AW149/2000)),"")</f>
        <v/>
      </c>
      <c r="AZ149" s="126" t="str">
        <f aca="false">IF(COUNTA(AR149:AW149)&gt;=1,IF(AU$14&lt;=447,(AR149+AT149+AV149)*AU$14*1.34102209*0.031/2000,(AR149+AT149+AV149)*AU$14*1.34102209*0.024/2000),"")</f>
        <v/>
      </c>
      <c r="BA149" s="125" t="str">
        <f aca="false">IF(COUNTA(AR149:AW149)&gt;=1,(AR149+AT149+AV149)*1.341*AU$14*73.96*2.20462/1000000*7000/2000,"")</f>
        <v/>
      </c>
      <c r="BB149" s="28"/>
      <c r="BC149" s="123"/>
      <c r="BD149" s="28"/>
      <c r="BE149" s="123"/>
      <c r="BF149" s="28"/>
      <c r="BG149" s="123"/>
      <c r="BH149" s="124" t="str">
        <f aca="false">IF(COUNTA(BB149:BG149)&gt;=1,SUM(BF138:BF149,BD138:BD149,BB138:BB149),"")</f>
        <v/>
      </c>
      <c r="BI149" s="125" t="str">
        <f aca="false">IF(COUNTA(BB149:BG149)&gt;=1,IF(BE$14&lt;=447,(BB149+BD149+BF149)*BE$14*1.34102209*0.00205/2000,(BB149*BE$14*1.34102209*(0.00809)*BC149/2000)+(BD149*BE$14*1.34102209*(0.00809)*BE149/2000)+(BF149*BE$14*1.34102209*(0.00809)*BG149/2000)),"")</f>
        <v/>
      </c>
      <c r="BJ149" s="126" t="str">
        <f aca="false">IF(COUNTA(BB149:BG149)&gt;=1,IF(BE$14&lt;=447,(BB149+BD149+BF149)*BE$14*1.34102209*0.031/2000,(BB149+BD149+BF149)*BE$14*1.34102209*0.024/2000),"")</f>
        <v/>
      </c>
      <c r="BK149" s="125" t="str">
        <f aca="false">IF(COUNTA(BB149:BG149)&gt;=1,(BB149+BD149+BF149)*1.341*BE$14*73.96*2.20462/1000000*7000/2000,"")</f>
        <v/>
      </c>
      <c r="BL149" s="28"/>
      <c r="BM149" s="123"/>
      <c r="BN149" s="28"/>
      <c r="BO149" s="123"/>
      <c r="BP149" s="28"/>
      <c r="BQ149" s="123"/>
      <c r="BR149" s="124" t="str">
        <f aca="false">IF(COUNTA(BL149:BQ149)&gt;=1,SUM(BP138:BP149,BN138:BN149,BL138:BL149),"")</f>
        <v/>
      </c>
      <c r="BS149" s="125" t="str">
        <f aca="false">IF(COUNTA(BL149:BQ149)&gt;=1,IF(BO$14&lt;=447,(BL149+BN149+BP149)*BO$14*1.34102209*0.00205/2000,(BL149*BO$14*1.34102209*(0.00809)*BM149/2000)+(BN149*BO$14*1.34102209*(0.00809)*BO149/2000)+(BP149*BO$14*1.34102209*(0.00809)*BQ149/2000)),"")</f>
        <v/>
      </c>
      <c r="BT149" s="126" t="str">
        <f aca="false">IF(COUNTA(BL149:BQ149)&gt;=1,IF(BO$14&lt;=447,(BL149+BN149+BP149)*BO$14*1.34102209*0.031/2000,(BL149+BN149+BP149)*BO$14*1.34102209*0.024/2000),"")</f>
        <v/>
      </c>
      <c r="BU149" s="125" t="str">
        <f aca="false">IF(COUNTA(BL149:BQ149)&gt;=1,(BL149+BN149+BP149)*1.341*BO$14*73.96*2.20462/1000000*7000/2000,"")</f>
        <v/>
      </c>
      <c r="BV149" s="28"/>
      <c r="BW149" s="123"/>
      <c r="BX149" s="28"/>
      <c r="BY149" s="123"/>
      <c r="BZ149" s="28"/>
      <c r="CA149" s="123"/>
      <c r="CB149" s="124" t="str">
        <f aca="false">IF(COUNTA(BV149:CA149)&gt;=1,SUM(BZ138:BZ149,BX138:BX149,BV138:BV149),"")</f>
        <v/>
      </c>
      <c r="CC149" s="125" t="str">
        <f aca="false">IF(COUNTA(BV149:CA149)&gt;=1,IF(BY$14&lt;=447,(BV149+BX149+BZ149)*BY$14*1.34102209*0.00205/2000,(BV149*BY$14*1.34102209*(0.00809)*BW149/2000)+(BX149*BY$14*1.34102209*(0.00809)*BY149/2000)+(BZ149*BY$14*1.34102209*(0.00809)*CA149/2000)),"")</f>
        <v/>
      </c>
      <c r="CD149" s="126" t="str">
        <f aca="false">IF(COUNTA(BV149:CA149)&gt;=1,IF(BY$14&lt;=447,(BV149+BX149+BZ149)*BY$14*1.34102209*0.031/2000,(BV149+BX149+BZ149)*BY$14*1.34102209*0.024/2000),"")</f>
        <v/>
      </c>
      <c r="CE149" s="125" t="str">
        <f aca="false">IF(COUNTA(BV149:CA149)&gt;=1,(BV149+BX149+BZ149)*1.341*BY$14*73.96*2.20462/1000000*7000/2000,"")</f>
        <v/>
      </c>
      <c r="CF149" s="28"/>
      <c r="CG149" s="123"/>
      <c r="CH149" s="28"/>
      <c r="CI149" s="123"/>
      <c r="CJ149" s="28"/>
      <c r="CK149" s="123"/>
      <c r="CL149" s="124" t="str">
        <f aca="false">IF(COUNTA(CF149:CK149)&gt;=1,SUM(CJ138:CJ149,CH138:CH149,CF138:CF149),"")</f>
        <v/>
      </c>
      <c r="CM149" s="125" t="str">
        <f aca="false">IF(COUNTA(CF149:CK149)&gt;=1,IF(CI$14&lt;=447,(CF149+CH149+CJ149)*CI$14*1.34102209*0.00205/2000,(CF149*CI$14*1.34102209*(0.00809)*CG149/2000)+(CH149*CI$14*1.34102209*(0.00809)*CI149/2000)+(CJ149*CI$14*1.34102209*(0.00809)*CK149/2000)),"")</f>
        <v/>
      </c>
      <c r="CN149" s="126" t="str">
        <f aca="false">IF(COUNTA(CF149:CK149)&gt;=1,IF(CI$14&lt;=447,(CF149+CH149+CJ149)*CI$14*1.34102209*0.031/2000,(CF149+CH149+CJ149)*CI$14*1.34102209*0.024/2000),"")</f>
        <v/>
      </c>
      <c r="CO149" s="125" t="str">
        <f aca="false">IF(COUNTA(CF149:CK149)&gt;=1,(CF149+CH149+CJ149)*1.341*CI$14*73.96*2.20462/1000000*7000/2000,"")</f>
        <v/>
      </c>
      <c r="CP149" s="28"/>
      <c r="CQ149" s="123"/>
      <c r="CR149" s="28"/>
      <c r="CS149" s="123"/>
      <c r="CT149" s="28"/>
      <c r="CU149" s="128"/>
      <c r="CV149" s="124" t="str">
        <f aca="false">IF(COUNTA(CP149:CU149)&gt;=1,SUM(CT138:CT149,CR138:CR149,CP138:CP149),"")</f>
        <v/>
      </c>
      <c r="CW149" s="125" t="str">
        <f aca="false">IF(COUNTA(CP149:CU149)&gt;=1,IF(CS$14&lt;=447,(CP149+CR149+CT149)*CS$14*1.34102209*0.00205/2000,(CP149*CS$14*1.34102209*(0.00809)*CQ149/2000)+(CR149*CS$14*1.34102209*(0.00809)*CS149/2000)+(CT149*CS$14*1.34102209*(0.00809)*CU149/2000)),"")</f>
        <v/>
      </c>
      <c r="CX149" s="126" t="str">
        <f aca="false">IF(COUNTA(CP149:CU149)&gt;=1,IF(CS$14&lt;=447,(CP149+CR149+CT149)*CS$14*1.34102209*0.031/2000,(CP149+CR149+CT149)*CS$14*1.34102209*0.024/2000),"")</f>
        <v/>
      </c>
      <c r="CY149" s="125" t="str">
        <f aca="false">IF(COUNTA(CP149:CU149)&gt;=1,(CP149+CR149+CT149)*1.341*CS$14*73.96*2.20462/1000000*7000/2000,"")</f>
        <v/>
      </c>
    </row>
    <row r="150" customFormat="false" ht="15.75" hidden="false" customHeight="false" outlineLevel="0" collapsed="false">
      <c r="B150" s="78"/>
      <c r="C150" s="37" t="s">
        <v>25</v>
      </c>
      <c r="D150" s="38"/>
      <c r="E150" s="130"/>
      <c r="F150" s="38"/>
      <c r="G150" s="130"/>
      <c r="H150" s="38"/>
      <c r="I150" s="130"/>
      <c r="J150" s="131" t="str">
        <f aca="false">IF(COUNTA(D150:I150)&gt;=1,SUM(H139:H150,F139:F150,D139:D150),"")</f>
        <v/>
      </c>
      <c r="K150" s="132" t="str">
        <f aca="false">IF(COUNTA(D150:I150)&gt;=1,IF(G$14&lt;=447,(D150+F150+H150)*G$14*1.34102209*0.00205/2000,(D150*G$14*1.34102209*(0.00809)*E150/2000)+(F150*G$14*1.34102209*(0.00809)*G150/2000)+(H150*G$14*1.34102209*(0.00809)*I150/2000)),"")</f>
        <v/>
      </c>
      <c r="L150" s="133" t="str">
        <f aca="false">IF(COUNTA(D150:I150)&gt;=1,IF(G$14&lt;=447,(D150+F150+H150)*G$14*1.34102209*0.031/2000,(D150+F150+H150)*G$14*1.34102209*0.024/2000),"")</f>
        <v/>
      </c>
      <c r="M150" s="132" t="str">
        <f aca="false">IF(COUNTA($D150:$I150)&gt;=1,($D150+$F150+$H150)*1.34102209*$G$14*73.96*2.20462/1000000*7000/2000,"")</f>
        <v/>
      </c>
      <c r="N150" s="38"/>
      <c r="O150" s="130"/>
      <c r="P150" s="38"/>
      <c r="Q150" s="130"/>
      <c r="R150" s="38"/>
      <c r="S150" s="130"/>
      <c r="T150" s="131" t="str">
        <f aca="false">IF(COUNTA(N150:S150)&gt;=1,SUM(R139:R150,P139:P150,N139:N150),"")</f>
        <v/>
      </c>
      <c r="U150" s="132" t="str">
        <f aca="false">IF(COUNTA(N150:S150)&gt;=1,IF(Q$14&lt;=447,(N150+P150+R150)*Q$14*1.34102209*0.00205/2000,(N150*Q$14*1.34102209*(0.00809)*O150/2000)+(P150*Q$14*1.34102209*(0.00809)*Q150/2000)+(R150*Q$14*1.34102209*(0.00809)*S150/2000)),"")</f>
        <v/>
      </c>
      <c r="V150" s="133" t="str">
        <f aca="false">IF(COUNTA(N150:S150)&gt;=1,IF(Q$14&lt;=447,(N150+P150+R150)*Q$14*1.34102209*0.031/2000,(N150+P150+R150)*Q$14*1.34102209*0.024/2000),"")</f>
        <v/>
      </c>
      <c r="W150" s="132" t="str">
        <f aca="false">IF(COUNTA(N150:S150)&gt;=1,(N150+P150+R150)*1.341*$Q$14*73.96*2.20462/1000000*7000/2000,"")</f>
        <v/>
      </c>
      <c r="X150" s="38"/>
      <c r="Y150" s="130"/>
      <c r="Z150" s="38"/>
      <c r="AA150" s="130"/>
      <c r="AB150" s="38"/>
      <c r="AC150" s="130"/>
      <c r="AD150" s="131" t="str">
        <f aca="false">IF(COUNTA(X150:AC150)&gt;=1,SUM(AB139:AB150,Z139:Z150,X139:X150),"")</f>
        <v/>
      </c>
      <c r="AE150" s="132" t="str">
        <f aca="false">IF(COUNTA(X150:AC150)&gt;=1,IF(AA$14&lt;=447,(X150+Z150+AB150)*AA$14*1.34102209*0.00205/2000,(X150*AA$14*1.34102209*(0.00809)*Y150/2000)+(Z150*AA$14*1.34102209*(0.00809)*AA150/2000)+(AB150*AA$14*1.34102209*(0.00809)*AC150/2000)),"")</f>
        <v/>
      </c>
      <c r="AF150" s="133" t="str">
        <f aca="false">IF(COUNTA(X150:AC150)&gt;=1,IF(AA$14&lt;=447,(X150+Z150+AB150)*AA$14*1.34102209*0.031/2000,(X150+Z150+AB150)*AA$14*1.34102209*0.024/2000),"")</f>
        <v/>
      </c>
      <c r="AG150" s="132" t="str">
        <f aca="false">IF(COUNTA(X150:AC150)&gt;=1,(X150+Z150+AB150)*1.341*AA$14*73.96*2.20462/1000000*7000/2000,"")</f>
        <v/>
      </c>
      <c r="AH150" s="38"/>
      <c r="AI150" s="130"/>
      <c r="AJ150" s="38"/>
      <c r="AK150" s="130"/>
      <c r="AL150" s="38"/>
      <c r="AM150" s="130"/>
      <c r="AN150" s="131" t="str">
        <f aca="false">IF(COUNTA(AH150:AM150)&gt;=1,SUM(AL139:AL150,AJ139:AJ150,AH139:AH150),"")</f>
        <v/>
      </c>
      <c r="AO150" s="132" t="str">
        <f aca="false">IF(COUNTA(AH150:AM150)&gt;=1,IF(AK$14&lt;=447,(AH150+AJ150+AL150)*AK$14*1.34102209*0.00205/2000,(AH150*AK$14*1.34102209*(0.00809)*AI150/2000)+(AJ150*AK$14*1.34102209*(0.00809)*AK150/2000)+(AL150*AK$14*1.34102209*(0.00809)*AM150/2000)),"")</f>
        <v/>
      </c>
      <c r="AP150" s="133" t="str">
        <f aca="false">IF(COUNTA(AH150:AM150)&gt;=1,IF(AK$14&lt;=447,(AH150+AJ150+AL150)*AK$14*1.34102209*0.031/2000,(AH150+AJ150+AL150)*AK$14*1.34102209*0.024/2000),"")</f>
        <v/>
      </c>
      <c r="AQ150" s="132" t="str">
        <f aca="false">IF(COUNTA(AH150:AM150)&gt;=1,(AH150+AJ150+AL150)*1.341*AK$14*73.96*2.20462/1000000*7000/2000,"")</f>
        <v/>
      </c>
      <c r="AR150" s="38"/>
      <c r="AS150" s="130"/>
      <c r="AT150" s="38"/>
      <c r="AU150" s="130"/>
      <c r="AV150" s="38"/>
      <c r="AW150" s="130"/>
      <c r="AX150" s="131" t="str">
        <f aca="false">IF(COUNTA(AR150:AW150)&gt;=1,SUM(AV139:AV150,AT139:AT150,AR139:AR150),"")</f>
        <v/>
      </c>
      <c r="AY150" s="132" t="str">
        <f aca="false">IF(COUNTA(AR150:AW150)&gt;=1,IF(AU$14&lt;=447,(AR150+AT150+AV150)*AU$14*1.34102209*0.00205/2000,(AR150*AU$14*1.34102209*(0.00809)*AS150/2000)+(AT150*AU$14*1.34102209*(0.00809)*AU150/2000)+(AV150*AU$14*1.34102209*(0.00809)*AW150/2000)),"")</f>
        <v/>
      </c>
      <c r="AZ150" s="133" t="str">
        <f aca="false">IF(COUNTA(AR150:AW150)&gt;=1,IF(AU$14&lt;=447,(AR150+AT150+AV150)*AU$14*1.34102209*0.031/2000,(AR150+AT150+AV150)*AU$14*1.34102209*0.024/2000),"")</f>
        <v/>
      </c>
      <c r="BA150" s="132" t="str">
        <f aca="false">IF(COUNTA(AR150:AW150)&gt;=1,(AR150+AT150+AV150)*1.341*AU$14*73.96*2.20462/1000000*7000/2000,"")</f>
        <v/>
      </c>
      <c r="BB150" s="38"/>
      <c r="BC150" s="130"/>
      <c r="BD150" s="38"/>
      <c r="BE150" s="130"/>
      <c r="BF150" s="38"/>
      <c r="BG150" s="130"/>
      <c r="BH150" s="131" t="str">
        <f aca="false">IF(COUNTA(BB150:BG150)&gt;=1,SUM(BF139:BF150,BD139:BD150,BB139:BB150),"")</f>
        <v/>
      </c>
      <c r="BI150" s="132" t="str">
        <f aca="false">IF(COUNTA(BB150:BG150)&gt;=1,IF(BE$14&lt;=447,(BB150+BD150+BF150)*BE$14*1.34102209*0.00205/2000,(BB150*BE$14*1.34102209*(0.00809)*BC150/2000)+(BD150*BE$14*1.34102209*(0.00809)*BE150/2000)+(BF150*BE$14*1.34102209*(0.00809)*BG150/2000)),"")</f>
        <v/>
      </c>
      <c r="BJ150" s="133" t="str">
        <f aca="false">IF(COUNTA(BB150:BG150)&gt;=1,IF(BE$14&lt;=447,(BB150+BD150+BF150)*BE$14*1.34102209*0.031/2000,(BB150+BD150+BF150)*BE$14*1.34102209*0.024/2000),"")</f>
        <v/>
      </c>
      <c r="BK150" s="132" t="str">
        <f aca="false">IF(COUNTA(BB150:BG150)&gt;=1,(BB150+BD150+BF150)*1.341*BE$14*73.96*2.20462/1000000*7000/2000,"")</f>
        <v/>
      </c>
      <c r="BL150" s="38"/>
      <c r="BM150" s="130"/>
      <c r="BN150" s="38"/>
      <c r="BO150" s="130"/>
      <c r="BP150" s="38"/>
      <c r="BQ150" s="130"/>
      <c r="BR150" s="131" t="str">
        <f aca="false">IF(COUNTA(BL150:BQ150)&gt;=1,SUM(BP139:BP150,BN139:BN150,BL139:BL150),"")</f>
        <v/>
      </c>
      <c r="BS150" s="132" t="str">
        <f aca="false">IF(COUNTA(BL150:BQ150)&gt;=1,IF(BO$14&lt;=447,(BL150+BN150+BP150)*BO$14*1.34102209*0.00205/2000,(BL150*BO$14*1.34102209*(0.00809)*BM150/2000)+(BN150*BO$14*1.34102209*(0.00809)*BO150/2000)+(BP150*BO$14*1.34102209*(0.00809)*BQ150/2000)),"")</f>
        <v/>
      </c>
      <c r="BT150" s="133" t="str">
        <f aca="false">IF(COUNTA(BL150:BQ150)&gt;=1,IF(BO$14&lt;=447,(BL150+BN150+BP150)*BO$14*1.34102209*0.031/2000,(BL150+BN150+BP150)*BO$14*1.34102209*0.024/2000),"")</f>
        <v/>
      </c>
      <c r="BU150" s="132" t="str">
        <f aca="false">IF(COUNTA(BL150:BQ150)&gt;=1,(BL150+BN150+BP150)*1.341*BO$14*73.96*2.20462/1000000*7000/2000,"")</f>
        <v/>
      </c>
      <c r="BV150" s="38"/>
      <c r="BW150" s="130"/>
      <c r="BX150" s="38"/>
      <c r="BY150" s="130"/>
      <c r="BZ150" s="38"/>
      <c r="CA150" s="130"/>
      <c r="CB150" s="131" t="str">
        <f aca="false">IF(COUNTA(BV150:CA150)&gt;=1,SUM(BZ139:BZ150,BX139:BX150,BV139:BV150),"")</f>
        <v/>
      </c>
      <c r="CC150" s="132" t="str">
        <f aca="false">IF(COUNTA(BV150:CA150)&gt;=1,IF(BY$14&lt;=447,(BV150+BX150+BZ150)*BY$14*1.34102209*0.00205/2000,(BV150*BY$14*1.34102209*(0.00809)*BW150/2000)+(BX150*BY$14*1.34102209*(0.00809)*BY150/2000)+(BZ150*BY$14*1.34102209*(0.00809)*CA150/2000)),"")</f>
        <v/>
      </c>
      <c r="CD150" s="133" t="str">
        <f aca="false">IF(COUNTA(BV150:CA150)&gt;=1,IF(BY$14&lt;=447,(BV150+BX150+BZ150)*BY$14*1.34102209*0.031/2000,(BV150+BX150+BZ150)*BY$14*1.34102209*0.024/2000),"")</f>
        <v/>
      </c>
      <c r="CE150" s="132" t="str">
        <f aca="false">IF(COUNTA(BV150:CA150)&gt;=1,(BV150+BX150+BZ150)*1.341*BY$14*73.96*2.20462/1000000*7000/2000,"")</f>
        <v/>
      </c>
      <c r="CF150" s="38"/>
      <c r="CG150" s="130"/>
      <c r="CH150" s="38"/>
      <c r="CI150" s="130"/>
      <c r="CJ150" s="38"/>
      <c r="CK150" s="130"/>
      <c r="CL150" s="131" t="str">
        <f aca="false">IF(COUNTA(CF150:CK150)&gt;=1,SUM(CJ139:CJ150,CH139:CH150,CF139:CF150),"")</f>
        <v/>
      </c>
      <c r="CM150" s="132" t="str">
        <f aca="false">IF(COUNTA(CF150:CK150)&gt;=1,IF(CI$14&lt;=447,(CF150+CH150+CJ150)*CI$14*1.34102209*0.00205/2000,(CF150*CI$14*1.34102209*(0.00809)*CG150/2000)+(CH150*CI$14*1.34102209*(0.00809)*CI150/2000)+(CJ150*CI$14*1.34102209*(0.00809)*CK150/2000)),"")</f>
        <v/>
      </c>
      <c r="CN150" s="133" t="str">
        <f aca="false">IF(COUNTA(CF150:CK150)&gt;=1,IF(CI$14&lt;=447,(CF150+CH150+CJ150)*CI$14*1.34102209*0.031/2000,(CF150+CH150+CJ150)*CI$14*1.34102209*0.024/2000),"")</f>
        <v/>
      </c>
      <c r="CO150" s="132" t="str">
        <f aca="false">IF(COUNTA(CF150:CK150)&gt;=1,(CF150+CH150+CJ150)*1.341*CI$14*73.96*2.20462/1000000*7000/2000,"")</f>
        <v/>
      </c>
      <c r="CP150" s="38"/>
      <c r="CQ150" s="130"/>
      <c r="CR150" s="38"/>
      <c r="CS150" s="130"/>
      <c r="CT150" s="38"/>
      <c r="CU150" s="134"/>
      <c r="CV150" s="131" t="str">
        <f aca="false">IF(COUNTA(CP150:CU150)&gt;=1,SUM(CT139:CT150,CR139:CR150,CP139:CP150),"")</f>
        <v/>
      </c>
      <c r="CW150" s="132" t="str">
        <f aca="false">IF(COUNTA(CP150:CU150)&gt;=1,IF(CS$14&lt;=447,(CP150+CR150+CT150)*CS$14*1.34102209*0.00205/2000,(CP150*CS$14*1.34102209*(0.00809)*CQ150/2000)+(CR150*CS$14*1.34102209*(0.00809)*CS150/2000)+(CT150*CS$14*1.34102209*(0.00809)*CU150/2000)),"")</f>
        <v/>
      </c>
      <c r="CX150" s="133" t="str">
        <f aca="false">IF(COUNTA(CP150:CU150)&gt;=1,IF(CS$14&lt;=447,(CP150+CR150+CT150)*CS$14*1.34102209*0.031/2000,(CP150+CR150+CT150)*CS$14*1.34102209*0.024/2000),"")</f>
        <v/>
      </c>
      <c r="CY150" s="132" t="str">
        <f aca="false">IF(COUNTA(CP150:CU150)&gt;=1,(CP150+CR150+CT150)*1.341*CS$14*73.96*2.20462/1000000*7000/2000,"")</f>
        <v/>
      </c>
    </row>
    <row r="151" customFormat="false" ht="15.75" hidden="false" customHeight="false" outlineLevel="0" collapsed="false">
      <c r="B151" s="78"/>
      <c r="C151" s="27" t="s">
        <v>26</v>
      </c>
      <c r="D151" s="28"/>
      <c r="E151" s="123"/>
      <c r="F151" s="28"/>
      <c r="G151" s="123"/>
      <c r="H151" s="28"/>
      <c r="I151" s="123"/>
      <c r="J151" s="124" t="str">
        <f aca="false">IF(COUNTA(D151:I151)&gt;=1,SUM(H140:H151,F140:F151,D140:D151),"")</f>
        <v/>
      </c>
      <c r="K151" s="125" t="str">
        <f aca="false">IF(COUNTA(D151:I151)&gt;=1,IF(G$14&lt;=447,(D151+F151+H151)*G$14*1.34102209*0.00205/2000,(D151*G$14*1.34102209*(0.00809)*E151/2000)+(F151*G$14*1.34102209*(0.00809)*G151/2000)+(H151*G$14*1.34102209*(0.00809)*I151/2000)),"")</f>
        <v/>
      </c>
      <c r="L151" s="126" t="str">
        <f aca="false">IF(COUNTA(D151:I151)&gt;=1,IF(G$14&lt;=447,(D151+F151+H151)*G$14*1.34102209*0.031/2000,(D151+F151+H151)*G$14*1.34102209*0.024/2000),"")</f>
        <v/>
      </c>
      <c r="M151" s="125" t="str">
        <f aca="false">IF(COUNTA($D151:$I151)&gt;=1,($D151+$F151+$H151)*1.34102209*$G$14*73.96*2.20462/1000000*7000/2000,"")</f>
        <v/>
      </c>
      <c r="N151" s="28"/>
      <c r="O151" s="123"/>
      <c r="P151" s="28"/>
      <c r="Q151" s="123"/>
      <c r="R151" s="28"/>
      <c r="S151" s="123"/>
      <c r="T151" s="124" t="str">
        <f aca="false">IF(COUNTA(N151:S151)&gt;=1,SUM(R140:R151,P140:P151,N140:N151),"")</f>
        <v/>
      </c>
      <c r="U151" s="125" t="str">
        <f aca="false">IF(COUNTA(N151:S151)&gt;=1,IF(Q$14&lt;=447,(N151+P151+R151)*Q$14*1.34102209*0.00205/2000,(N151*Q$14*1.34102209*(0.00809)*O151/2000)+(P151*Q$14*1.34102209*(0.00809)*Q151/2000)+(R151*Q$14*1.34102209*(0.00809)*S151/2000)),"")</f>
        <v/>
      </c>
      <c r="V151" s="126" t="str">
        <f aca="false">IF(COUNTA(N151:S151)&gt;=1,IF(Q$14&lt;=447,(N151+P151+R151)*Q$14*1.34102209*0.031/2000,(N151+P151+R151)*Q$14*1.34102209*0.024/2000),"")</f>
        <v/>
      </c>
      <c r="W151" s="125" t="str">
        <f aca="false">IF(COUNTA(N151:S151)&gt;=1,(N151+P151+R151)*1.341*$Q$14*73.96*2.20462/1000000*7000/2000,"")</f>
        <v/>
      </c>
      <c r="X151" s="28"/>
      <c r="Y151" s="123"/>
      <c r="Z151" s="28"/>
      <c r="AA151" s="123"/>
      <c r="AB151" s="28"/>
      <c r="AC151" s="123"/>
      <c r="AD151" s="124" t="str">
        <f aca="false">IF(COUNTA(X151:AC151)&gt;=1,SUM(AB140:AB151,Z140:Z151,X140:X151),"")</f>
        <v/>
      </c>
      <c r="AE151" s="125" t="str">
        <f aca="false">IF(COUNTA(X151:AC151)&gt;=1,IF(AA$14&lt;=447,(X151+Z151+AB151)*AA$14*1.34102209*0.00205/2000,(X151*AA$14*1.34102209*(0.00809)*Y151/2000)+(Z151*AA$14*1.34102209*(0.00809)*AA151/2000)+(AB151*AA$14*1.34102209*(0.00809)*AC151/2000)),"")</f>
        <v/>
      </c>
      <c r="AF151" s="126" t="str">
        <f aca="false">IF(COUNTA(X151:AC151)&gt;=1,IF(AA$14&lt;=447,(X151+Z151+AB151)*AA$14*1.34102209*0.031/2000,(X151+Z151+AB151)*AA$14*1.34102209*0.024/2000),"")</f>
        <v/>
      </c>
      <c r="AG151" s="125" t="str">
        <f aca="false">IF(COUNTA(X151:AC151)&gt;=1,(X151+Z151+AB151)*1.341*AA$14*73.96*2.20462/1000000*7000/2000,"")</f>
        <v/>
      </c>
      <c r="AH151" s="28"/>
      <c r="AI151" s="123"/>
      <c r="AJ151" s="28"/>
      <c r="AK151" s="123"/>
      <c r="AL151" s="28"/>
      <c r="AM151" s="123"/>
      <c r="AN151" s="124" t="str">
        <f aca="false">IF(COUNTA(AH151:AM151)&gt;=1,SUM(AL140:AL151,AJ140:AJ151,AH140:AH151),"")</f>
        <v/>
      </c>
      <c r="AO151" s="125" t="str">
        <f aca="false">IF(COUNTA(AH151:AM151)&gt;=1,IF(AK$14&lt;=447,(AH151+AJ151+AL151)*AK$14*1.34102209*0.00205/2000,(AH151*AK$14*1.34102209*(0.00809)*AI151/2000)+(AJ151*AK$14*1.34102209*(0.00809)*AK151/2000)+(AL151*AK$14*1.34102209*(0.00809)*AM151/2000)),"")</f>
        <v/>
      </c>
      <c r="AP151" s="126" t="str">
        <f aca="false">IF(COUNTA(AH151:AM151)&gt;=1,IF(AK$14&lt;=447,(AH151+AJ151+AL151)*AK$14*1.34102209*0.031/2000,(AH151+AJ151+AL151)*AK$14*1.34102209*0.024/2000),"")</f>
        <v/>
      </c>
      <c r="AQ151" s="125" t="str">
        <f aca="false">IF(COUNTA(AH151:AM151)&gt;=1,(AH151+AJ151+AL151)*1.341*AK$14*73.96*2.20462/1000000*7000/2000,"")</f>
        <v/>
      </c>
      <c r="AR151" s="28"/>
      <c r="AS151" s="123"/>
      <c r="AT151" s="28"/>
      <c r="AU151" s="123"/>
      <c r="AV151" s="28"/>
      <c r="AW151" s="123"/>
      <c r="AX151" s="124" t="str">
        <f aca="false">IF(COUNTA(AR151:AW151)&gt;=1,SUM(AV140:AV151,AT140:AT151,AR140:AR151),"")</f>
        <v/>
      </c>
      <c r="AY151" s="125" t="str">
        <f aca="false">IF(COUNTA(AR151:AW151)&gt;=1,IF(AU$14&lt;=447,(AR151+AT151+AV151)*AU$14*1.34102209*0.00205/2000,(AR151*AU$14*1.34102209*(0.00809)*AS151/2000)+(AT151*AU$14*1.34102209*(0.00809)*AU151/2000)+(AV151*AU$14*1.34102209*(0.00809)*AW151/2000)),"")</f>
        <v/>
      </c>
      <c r="AZ151" s="126" t="str">
        <f aca="false">IF(COUNTA(AR151:AW151)&gt;=1,IF(AU$14&lt;=447,(AR151+AT151+AV151)*AU$14*1.34102209*0.031/2000,(AR151+AT151+AV151)*AU$14*1.34102209*0.024/2000),"")</f>
        <v/>
      </c>
      <c r="BA151" s="125" t="str">
        <f aca="false">IF(COUNTA(AR151:AW151)&gt;=1,(AR151+AT151+AV151)*1.341*AU$14*73.96*2.20462/1000000*7000/2000,"")</f>
        <v/>
      </c>
      <c r="BB151" s="28"/>
      <c r="BC151" s="123"/>
      <c r="BD151" s="28"/>
      <c r="BE151" s="123"/>
      <c r="BF151" s="28"/>
      <c r="BG151" s="123"/>
      <c r="BH151" s="124" t="str">
        <f aca="false">IF(COUNTA(BB151:BG151)&gt;=1,SUM(BF140:BF151,BD140:BD151,BB140:BB151),"")</f>
        <v/>
      </c>
      <c r="BI151" s="125" t="str">
        <f aca="false">IF(COUNTA(BB151:BG151)&gt;=1,IF(BE$14&lt;=447,(BB151+BD151+BF151)*BE$14*1.34102209*0.00205/2000,(BB151*BE$14*1.34102209*(0.00809)*BC151/2000)+(BD151*BE$14*1.34102209*(0.00809)*BE151/2000)+(BF151*BE$14*1.34102209*(0.00809)*BG151/2000)),"")</f>
        <v/>
      </c>
      <c r="BJ151" s="126" t="str">
        <f aca="false">IF(COUNTA(BB151:BG151)&gt;=1,IF(BE$14&lt;=447,(BB151+BD151+BF151)*BE$14*1.34102209*0.031/2000,(BB151+BD151+BF151)*BE$14*1.34102209*0.024/2000),"")</f>
        <v/>
      </c>
      <c r="BK151" s="125" t="str">
        <f aca="false">IF(COUNTA(BB151:BG151)&gt;=1,(BB151+BD151+BF151)*1.341*BE$14*73.96*2.20462/1000000*7000/2000,"")</f>
        <v/>
      </c>
      <c r="BL151" s="28"/>
      <c r="BM151" s="123"/>
      <c r="BN151" s="28"/>
      <c r="BO151" s="123"/>
      <c r="BP151" s="28"/>
      <c r="BQ151" s="123"/>
      <c r="BR151" s="124" t="str">
        <f aca="false">IF(COUNTA(BL151:BQ151)&gt;=1,SUM(BP140:BP151,BN140:BN151,BL140:BL151),"")</f>
        <v/>
      </c>
      <c r="BS151" s="125" t="str">
        <f aca="false">IF(COUNTA(BL151:BQ151)&gt;=1,IF(BO$14&lt;=447,(BL151+BN151+BP151)*BO$14*1.34102209*0.00205/2000,(BL151*BO$14*1.34102209*(0.00809)*BM151/2000)+(BN151*BO$14*1.34102209*(0.00809)*BO151/2000)+(BP151*BO$14*1.34102209*(0.00809)*BQ151/2000)),"")</f>
        <v/>
      </c>
      <c r="BT151" s="126" t="str">
        <f aca="false">IF(COUNTA(BL151:BQ151)&gt;=1,IF(BO$14&lt;=447,(BL151+BN151+BP151)*BO$14*1.34102209*0.031/2000,(BL151+BN151+BP151)*BO$14*1.34102209*0.024/2000),"")</f>
        <v/>
      </c>
      <c r="BU151" s="125" t="str">
        <f aca="false">IF(COUNTA(BL151:BQ151)&gt;=1,(BL151+BN151+BP151)*1.341*BO$14*73.96*2.20462/1000000*7000/2000,"")</f>
        <v/>
      </c>
      <c r="BV151" s="28"/>
      <c r="BW151" s="123"/>
      <c r="BX151" s="28"/>
      <c r="BY151" s="123"/>
      <c r="BZ151" s="28"/>
      <c r="CA151" s="123"/>
      <c r="CB151" s="124" t="str">
        <f aca="false">IF(COUNTA(BV151:CA151)&gt;=1,SUM(BZ140:BZ151,BX140:BX151,BV140:BV151),"")</f>
        <v/>
      </c>
      <c r="CC151" s="125" t="str">
        <f aca="false">IF(COUNTA(BV151:CA151)&gt;=1,IF(BY$14&lt;=447,(BV151+BX151+BZ151)*BY$14*1.34102209*0.00205/2000,(BV151*BY$14*1.34102209*(0.00809)*BW151/2000)+(BX151*BY$14*1.34102209*(0.00809)*BY151/2000)+(BZ151*BY$14*1.34102209*(0.00809)*CA151/2000)),"")</f>
        <v/>
      </c>
      <c r="CD151" s="126" t="str">
        <f aca="false">IF(COUNTA(BV151:CA151)&gt;=1,IF(BY$14&lt;=447,(BV151+BX151+BZ151)*BY$14*1.34102209*0.031/2000,(BV151+BX151+BZ151)*BY$14*1.34102209*0.024/2000),"")</f>
        <v/>
      </c>
      <c r="CE151" s="125" t="str">
        <f aca="false">IF(COUNTA(BV151:CA151)&gt;=1,(BV151+BX151+BZ151)*1.341*BY$14*73.96*2.20462/1000000*7000/2000,"")</f>
        <v/>
      </c>
      <c r="CF151" s="28"/>
      <c r="CG151" s="123"/>
      <c r="CH151" s="28"/>
      <c r="CI151" s="123"/>
      <c r="CJ151" s="28"/>
      <c r="CK151" s="123"/>
      <c r="CL151" s="124" t="str">
        <f aca="false">IF(COUNTA(CF151:CK151)&gt;=1,SUM(CJ140:CJ151,CH140:CH151,CF140:CF151),"")</f>
        <v/>
      </c>
      <c r="CM151" s="125" t="str">
        <f aca="false">IF(COUNTA(CF151:CK151)&gt;=1,IF(CI$14&lt;=447,(CF151+CH151+CJ151)*CI$14*1.34102209*0.00205/2000,(CF151*CI$14*1.34102209*(0.00809)*CG151/2000)+(CH151*CI$14*1.34102209*(0.00809)*CI151/2000)+(CJ151*CI$14*1.34102209*(0.00809)*CK151/2000)),"")</f>
        <v/>
      </c>
      <c r="CN151" s="126" t="str">
        <f aca="false">IF(COUNTA(CF151:CK151)&gt;=1,IF(CI$14&lt;=447,(CF151+CH151+CJ151)*CI$14*1.34102209*0.031/2000,(CF151+CH151+CJ151)*CI$14*1.34102209*0.024/2000),"")</f>
        <v/>
      </c>
      <c r="CO151" s="125" t="str">
        <f aca="false">IF(COUNTA(CF151:CK151)&gt;=1,(CF151+CH151+CJ151)*1.341*CI$14*73.96*2.20462/1000000*7000/2000,"")</f>
        <v/>
      </c>
      <c r="CP151" s="28"/>
      <c r="CQ151" s="123"/>
      <c r="CR151" s="28"/>
      <c r="CS151" s="123"/>
      <c r="CT151" s="28"/>
      <c r="CU151" s="128"/>
      <c r="CV151" s="124" t="str">
        <f aca="false">IF(COUNTA(CP151:CU151)&gt;=1,SUM(CT140:CT151,CR140:CR151,CP140:CP151),"")</f>
        <v/>
      </c>
      <c r="CW151" s="125" t="str">
        <f aca="false">IF(COUNTA(CP151:CU151)&gt;=1,IF(CS$14&lt;=447,(CP151+CR151+CT151)*CS$14*1.34102209*0.00205/2000,(CP151*CS$14*1.34102209*(0.00809)*CQ151/2000)+(CR151*CS$14*1.34102209*(0.00809)*CS151/2000)+(CT151*CS$14*1.34102209*(0.00809)*CU151/2000)),"")</f>
        <v/>
      </c>
      <c r="CX151" s="126" t="str">
        <f aca="false">IF(COUNTA(CP151:CU151)&gt;=1,IF(CS$14&lt;=447,(CP151+CR151+CT151)*CS$14*1.34102209*0.031/2000,(CP151+CR151+CT151)*CS$14*1.34102209*0.024/2000),"")</f>
        <v/>
      </c>
      <c r="CY151" s="125" t="str">
        <f aca="false">IF(COUNTA(CP151:CU151)&gt;=1,(CP151+CR151+CT151)*1.341*CS$14*73.96*2.20462/1000000*7000/2000,"")</f>
        <v/>
      </c>
    </row>
    <row r="152" customFormat="false" ht="15.75" hidden="false" customHeight="false" outlineLevel="0" collapsed="false">
      <c r="B152" s="78"/>
      <c r="C152" s="37" t="s">
        <v>27</v>
      </c>
      <c r="D152" s="38"/>
      <c r="E152" s="130"/>
      <c r="F152" s="38"/>
      <c r="G152" s="130"/>
      <c r="H152" s="38"/>
      <c r="I152" s="130"/>
      <c r="J152" s="131" t="str">
        <f aca="false">IF(COUNTA(D152:I152)&gt;=1,SUM(H141:H152,F141:F152,D141:D152),"")</f>
        <v/>
      </c>
      <c r="K152" s="132" t="str">
        <f aca="false">IF(COUNTA(D152:I152)&gt;=1,IF(G$14&lt;=447,(D152+F152+H152)*G$14*1.34102209*0.00205/2000,(D152*G$14*1.34102209*(0.00809)*E152/2000)+(F152*G$14*1.34102209*(0.00809)*G152/2000)+(H152*G$14*1.34102209*(0.00809)*I152/2000)),"")</f>
        <v/>
      </c>
      <c r="L152" s="133" t="str">
        <f aca="false">IF(COUNTA(D152:I152)&gt;=1,IF(G$14&lt;=447,(D152+F152+H152)*G$14*1.34102209*0.031/2000,(D152+F152+H152)*G$14*1.34102209*0.024/2000),"")</f>
        <v/>
      </c>
      <c r="M152" s="132" t="str">
        <f aca="false">IF(COUNTA($D152:$I152)&gt;=1,($D152+$F152+$H152)*1.34102209*$G$14*73.96*2.20462/1000000*7000/2000,"")</f>
        <v/>
      </c>
      <c r="N152" s="38"/>
      <c r="O152" s="130"/>
      <c r="P152" s="38"/>
      <c r="Q152" s="130"/>
      <c r="R152" s="38"/>
      <c r="S152" s="130"/>
      <c r="T152" s="131" t="str">
        <f aca="false">IF(COUNTA(N152:S152)&gt;=1,SUM(R141:R152,P141:P152,N141:N152),"")</f>
        <v/>
      </c>
      <c r="U152" s="132" t="str">
        <f aca="false">IF(COUNTA(N152:S152)&gt;=1,IF(Q$14&lt;=447,(N152+P152+R152)*Q$14*1.34102209*0.00205/2000,(N152*Q$14*1.34102209*(0.00809)*O152/2000)+(P152*Q$14*1.34102209*(0.00809)*Q152/2000)+(R152*Q$14*1.34102209*(0.00809)*S152/2000)),"")</f>
        <v/>
      </c>
      <c r="V152" s="133" t="str">
        <f aca="false">IF(COUNTA(N152:S152)&gt;=1,IF(Q$14&lt;=447,(N152+P152+R152)*Q$14*1.34102209*0.031/2000,(N152+P152+R152)*Q$14*1.34102209*0.024/2000),"")</f>
        <v/>
      </c>
      <c r="W152" s="132" t="str">
        <f aca="false">IF(COUNTA(N152:S152)&gt;=1,(N152+P152+R152)*1.341*$Q$14*73.96*2.20462/1000000*7000/2000,"")</f>
        <v/>
      </c>
      <c r="X152" s="38"/>
      <c r="Y152" s="130"/>
      <c r="Z152" s="38"/>
      <c r="AA152" s="130"/>
      <c r="AB152" s="38"/>
      <c r="AC152" s="130"/>
      <c r="AD152" s="131" t="str">
        <f aca="false">IF(COUNTA(X152:AC152)&gt;=1,SUM(AB141:AB152,Z141:Z152,X141:X152),"")</f>
        <v/>
      </c>
      <c r="AE152" s="132" t="str">
        <f aca="false">IF(COUNTA(X152:AC152)&gt;=1,IF(AA$14&lt;=447,(X152+Z152+AB152)*AA$14*1.34102209*0.00205/2000,(X152*AA$14*1.34102209*(0.00809)*Y152/2000)+(Z152*AA$14*1.34102209*(0.00809)*AA152/2000)+(AB152*AA$14*1.34102209*(0.00809)*AC152/2000)),"")</f>
        <v/>
      </c>
      <c r="AF152" s="133" t="str">
        <f aca="false">IF(COUNTA(X152:AC152)&gt;=1,IF(AA$14&lt;=447,(X152+Z152+AB152)*AA$14*1.34102209*0.031/2000,(X152+Z152+AB152)*AA$14*1.34102209*0.024/2000),"")</f>
        <v/>
      </c>
      <c r="AG152" s="132" t="str">
        <f aca="false">IF(COUNTA(X152:AC152)&gt;=1,(X152+Z152+AB152)*1.341*AA$14*73.96*2.20462/1000000*7000/2000,"")</f>
        <v/>
      </c>
      <c r="AH152" s="38"/>
      <c r="AI152" s="130"/>
      <c r="AJ152" s="38"/>
      <c r="AK152" s="130"/>
      <c r="AL152" s="38"/>
      <c r="AM152" s="130"/>
      <c r="AN152" s="131" t="str">
        <f aca="false">IF(COUNTA(AH152:AM152)&gt;=1,SUM(AL141:AL152,AJ141:AJ152,AH141:AH152),"")</f>
        <v/>
      </c>
      <c r="AO152" s="132" t="str">
        <f aca="false">IF(COUNTA(AH152:AM152)&gt;=1,IF(AK$14&lt;=447,(AH152+AJ152+AL152)*AK$14*1.34102209*0.00205/2000,(AH152*AK$14*1.34102209*(0.00809)*AI152/2000)+(AJ152*AK$14*1.34102209*(0.00809)*AK152/2000)+(AL152*AK$14*1.34102209*(0.00809)*AM152/2000)),"")</f>
        <v/>
      </c>
      <c r="AP152" s="133" t="str">
        <f aca="false">IF(COUNTA(AH152:AM152)&gt;=1,IF(AK$14&lt;=447,(AH152+AJ152+AL152)*AK$14*1.34102209*0.031/2000,(AH152+AJ152+AL152)*AK$14*1.34102209*0.024/2000),"")</f>
        <v/>
      </c>
      <c r="AQ152" s="132" t="str">
        <f aca="false">IF(COUNTA(AH152:AM152)&gt;=1,(AH152+AJ152+AL152)*1.341*AK$14*73.96*2.20462/1000000*7000/2000,"")</f>
        <v/>
      </c>
      <c r="AR152" s="38"/>
      <c r="AS152" s="130"/>
      <c r="AT152" s="38"/>
      <c r="AU152" s="130"/>
      <c r="AV152" s="38"/>
      <c r="AW152" s="130"/>
      <c r="AX152" s="131" t="str">
        <f aca="false">IF(COUNTA(AR152:AW152)&gt;=1,SUM(AV141:AV152,AT141:AT152,AR141:AR152),"")</f>
        <v/>
      </c>
      <c r="AY152" s="132" t="str">
        <f aca="false">IF(COUNTA(AR152:AW152)&gt;=1,IF(AU$14&lt;=447,(AR152+AT152+AV152)*AU$14*1.34102209*0.00205/2000,(AR152*AU$14*1.34102209*(0.00809)*AS152/2000)+(AT152*AU$14*1.34102209*(0.00809)*AU152/2000)+(AV152*AU$14*1.34102209*(0.00809)*AW152/2000)),"")</f>
        <v/>
      </c>
      <c r="AZ152" s="133" t="str">
        <f aca="false">IF(COUNTA(AR152:AW152)&gt;=1,IF(AU$14&lt;=447,(AR152+AT152+AV152)*AU$14*1.34102209*0.031/2000,(AR152+AT152+AV152)*AU$14*1.34102209*0.024/2000),"")</f>
        <v/>
      </c>
      <c r="BA152" s="132" t="str">
        <f aca="false">IF(COUNTA(AR152:AW152)&gt;=1,(AR152+AT152+AV152)*1.341*AU$14*73.96*2.20462/1000000*7000/2000,"")</f>
        <v/>
      </c>
      <c r="BB152" s="38"/>
      <c r="BC152" s="130"/>
      <c r="BD152" s="38"/>
      <c r="BE152" s="130"/>
      <c r="BF152" s="38"/>
      <c r="BG152" s="130"/>
      <c r="BH152" s="131" t="str">
        <f aca="false">IF(COUNTA(BB152:BG152)&gt;=1,SUM(BF141:BF152,BD141:BD152,BB141:BB152),"")</f>
        <v/>
      </c>
      <c r="BI152" s="132" t="str">
        <f aca="false">IF(COUNTA(BB152:BG152)&gt;=1,IF(BE$14&lt;=447,(BB152+BD152+BF152)*BE$14*1.34102209*0.00205/2000,(BB152*BE$14*1.34102209*(0.00809)*BC152/2000)+(BD152*BE$14*1.34102209*(0.00809)*BE152/2000)+(BF152*BE$14*1.34102209*(0.00809)*BG152/2000)),"")</f>
        <v/>
      </c>
      <c r="BJ152" s="133" t="str">
        <f aca="false">IF(COUNTA(BB152:BG152)&gt;=1,IF(BE$14&lt;=447,(BB152+BD152+BF152)*BE$14*1.34102209*0.031/2000,(BB152+BD152+BF152)*BE$14*1.34102209*0.024/2000),"")</f>
        <v/>
      </c>
      <c r="BK152" s="132" t="str">
        <f aca="false">IF(COUNTA(BB152:BG152)&gt;=1,(BB152+BD152+BF152)*1.341*BE$14*73.96*2.20462/1000000*7000/2000,"")</f>
        <v/>
      </c>
      <c r="BL152" s="38"/>
      <c r="BM152" s="130"/>
      <c r="BN152" s="38"/>
      <c r="BO152" s="130"/>
      <c r="BP152" s="38"/>
      <c r="BQ152" s="130"/>
      <c r="BR152" s="131" t="str">
        <f aca="false">IF(COUNTA(BL152:BQ152)&gt;=1,SUM(BP141:BP152,BN141:BN152,BL141:BL152),"")</f>
        <v/>
      </c>
      <c r="BS152" s="132" t="str">
        <f aca="false">IF(COUNTA(BL152:BQ152)&gt;=1,IF(BO$14&lt;=447,(BL152+BN152+BP152)*BO$14*1.34102209*0.00205/2000,(BL152*BO$14*1.34102209*(0.00809)*BM152/2000)+(BN152*BO$14*1.34102209*(0.00809)*BO152/2000)+(BP152*BO$14*1.34102209*(0.00809)*BQ152/2000)),"")</f>
        <v/>
      </c>
      <c r="BT152" s="133" t="str">
        <f aca="false">IF(COUNTA(BL152:BQ152)&gt;=1,IF(BO$14&lt;=447,(BL152+BN152+BP152)*BO$14*1.34102209*0.031/2000,(BL152+BN152+BP152)*BO$14*1.34102209*0.024/2000),"")</f>
        <v/>
      </c>
      <c r="BU152" s="132" t="str">
        <f aca="false">IF(COUNTA(BL152:BQ152)&gt;=1,(BL152+BN152+BP152)*1.341*BO$14*73.96*2.20462/1000000*7000/2000,"")</f>
        <v/>
      </c>
      <c r="BV152" s="38"/>
      <c r="BW152" s="130"/>
      <c r="BX152" s="38"/>
      <c r="BY152" s="130"/>
      <c r="BZ152" s="38"/>
      <c r="CA152" s="130"/>
      <c r="CB152" s="131" t="str">
        <f aca="false">IF(COUNTA(BV152:CA152)&gt;=1,SUM(BZ141:BZ152,BX141:BX152,BV141:BV152),"")</f>
        <v/>
      </c>
      <c r="CC152" s="132" t="str">
        <f aca="false">IF(COUNTA(BV152:CA152)&gt;=1,IF(BY$14&lt;=447,(BV152+BX152+BZ152)*BY$14*1.34102209*0.00205/2000,(BV152*BY$14*1.34102209*(0.00809)*BW152/2000)+(BX152*BY$14*1.34102209*(0.00809)*BY152/2000)+(BZ152*BY$14*1.34102209*(0.00809)*CA152/2000)),"")</f>
        <v/>
      </c>
      <c r="CD152" s="133" t="str">
        <f aca="false">IF(COUNTA(BV152:CA152)&gt;=1,IF(BY$14&lt;=447,(BV152+BX152+BZ152)*BY$14*1.34102209*0.031/2000,(BV152+BX152+BZ152)*BY$14*1.34102209*0.024/2000),"")</f>
        <v/>
      </c>
      <c r="CE152" s="132" t="str">
        <f aca="false">IF(COUNTA(BV152:CA152)&gt;=1,(BV152+BX152+BZ152)*1.341*BY$14*73.96*2.20462/1000000*7000/2000,"")</f>
        <v/>
      </c>
      <c r="CF152" s="38"/>
      <c r="CG152" s="130"/>
      <c r="CH152" s="38"/>
      <c r="CI152" s="130"/>
      <c r="CJ152" s="38"/>
      <c r="CK152" s="130"/>
      <c r="CL152" s="131" t="str">
        <f aca="false">IF(COUNTA(CF152:CK152)&gt;=1,SUM(CJ141:CJ152,CH141:CH152,CF141:CF152),"")</f>
        <v/>
      </c>
      <c r="CM152" s="132" t="str">
        <f aca="false">IF(COUNTA(CF152:CK152)&gt;=1,IF(CI$14&lt;=447,(CF152+CH152+CJ152)*CI$14*1.34102209*0.00205/2000,(CF152*CI$14*1.34102209*(0.00809)*CG152/2000)+(CH152*CI$14*1.34102209*(0.00809)*CI152/2000)+(CJ152*CI$14*1.34102209*(0.00809)*CK152/2000)),"")</f>
        <v/>
      </c>
      <c r="CN152" s="133" t="str">
        <f aca="false">IF(COUNTA(CF152:CK152)&gt;=1,IF(CI$14&lt;=447,(CF152+CH152+CJ152)*CI$14*1.34102209*0.031/2000,(CF152+CH152+CJ152)*CI$14*1.34102209*0.024/2000),"")</f>
        <v/>
      </c>
      <c r="CO152" s="132" t="str">
        <f aca="false">IF(COUNTA(CF152:CK152)&gt;=1,(CF152+CH152+CJ152)*1.341*CI$14*73.96*2.20462/1000000*7000/2000,"")</f>
        <v/>
      </c>
      <c r="CP152" s="38"/>
      <c r="CQ152" s="130"/>
      <c r="CR152" s="38"/>
      <c r="CS152" s="130"/>
      <c r="CT152" s="38"/>
      <c r="CU152" s="134"/>
      <c r="CV152" s="131" t="str">
        <f aca="false">IF(COUNTA(CP152:CU152)&gt;=1,SUM(CT141:CT152,CR141:CR152,CP141:CP152),"")</f>
        <v/>
      </c>
      <c r="CW152" s="132" t="str">
        <f aca="false">IF(COUNTA(CP152:CU152)&gt;=1,IF(CS$14&lt;=447,(CP152+CR152+CT152)*CS$14*1.34102209*0.00205/2000,(CP152*CS$14*1.34102209*(0.00809)*CQ152/2000)+(CR152*CS$14*1.34102209*(0.00809)*CS152/2000)+(CT152*CS$14*1.34102209*(0.00809)*CU152/2000)),"")</f>
        <v/>
      </c>
      <c r="CX152" s="133" t="str">
        <f aca="false">IF(COUNTA(CP152:CU152)&gt;=1,IF(CS$14&lt;=447,(CP152+CR152+CT152)*CS$14*1.34102209*0.031/2000,(CP152+CR152+CT152)*CS$14*1.34102209*0.024/2000),"")</f>
        <v/>
      </c>
      <c r="CY152" s="132" t="str">
        <f aca="false">IF(COUNTA(CP152:CU152)&gt;=1,(CP152+CR152+CT152)*1.341*CS$14*73.96*2.20462/1000000*7000/2000,"")</f>
        <v/>
      </c>
    </row>
    <row r="153" customFormat="false" ht="15.75" hidden="false" customHeight="false" outlineLevel="0" collapsed="false">
      <c r="B153" s="78"/>
      <c r="C153" s="27" t="s">
        <v>28</v>
      </c>
      <c r="D153" s="28"/>
      <c r="E153" s="123"/>
      <c r="F153" s="28"/>
      <c r="G153" s="123"/>
      <c r="H153" s="28"/>
      <c r="I153" s="123"/>
      <c r="J153" s="124" t="str">
        <f aca="false">IF(COUNTA(D153:I153)&gt;=1,SUM(H142:H153,F142:F153,D142:D153),"")</f>
        <v/>
      </c>
      <c r="K153" s="125" t="str">
        <f aca="false">IF(COUNTA(D153:I153)&gt;=1,IF(G$14&lt;=447,(D153+F153+H153)*G$14*1.34102209*0.00205/2000,(D153*G$14*1.34102209*(0.00809)*E153/2000)+(F153*G$14*1.34102209*(0.00809)*G153/2000)+(H153*G$14*1.34102209*(0.00809)*I153/2000)),"")</f>
        <v/>
      </c>
      <c r="L153" s="126" t="str">
        <f aca="false">IF(COUNTA(D153:I153)&gt;=1,IF(G$14&lt;=447,(D153+F153+H153)*G$14*1.34102209*0.031/2000,(D153+F153+H153)*G$14*1.34102209*0.024/2000),"")</f>
        <v/>
      </c>
      <c r="M153" s="125" t="str">
        <f aca="false">IF(COUNTA($D153:$I153)&gt;=1,($D153+$F153+$H153)*1.34102209*$G$14*73.96*2.20462/1000000*7000/2000,"")</f>
        <v/>
      </c>
      <c r="N153" s="28"/>
      <c r="O153" s="123"/>
      <c r="P153" s="28"/>
      <c r="Q153" s="123"/>
      <c r="R153" s="28"/>
      <c r="S153" s="123"/>
      <c r="T153" s="124" t="str">
        <f aca="false">IF(COUNTA(N153:S153)&gt;=1,SUM(R142:R153,P142:P153,N142:N153),"")</f>
        <v/>
      </c>
      <c r="U153" s="125" t="str">
        <f aca="false">IF(COUNTA(N153:S153)&gt;=1,IF(Q$14&lt;=447,(N153+P153+R153)*Q$14*1.34102209*0.00205/2000,(N153*Q$14*1.34102209*(0.00809)*O153/2000)+(P153*Q$14*1.34102209*(0.00809)*Q153/2000)+(R153*Q$14*1.34102209*(0.00809)*S153/2000)),"")</f>
        <v/>
      </c>
      <c r="V153" s="126" t="str">
        <f aca="false">IF(COUNTA(N153:S153)&gt;=1,IF(Q$14&lt;=447,(N153+P153+R153)*Q$14*1.34102209*0.031/2000,(N153+P153+R153)*Q$14*1.34102209*0.024/2000),"")</f>
        <v/>
      </c>
      <c r="W153" s="125" t="str">
        <f aca="false">IF(COUNTA(N153:S153)&gt;=1,(N153+P153+R153)*1.341*$Q$14*73.96*2.20462/1000000*7000/2000,"")</f>
        <v/>
      </c>
      <c r="X153" s="28"/>
      <c r="Y153" s="123"/>
      <c r="Z153" s="28"/>
      <c r="AA153" s="123"/>
      <c r="AB153" s="28"/>
      <c r="AC153" s="123"/>
      <c r="AD153" s="124" t="str">
        <f aca="false">IF(COUNTA(X153:AC153)&gt;=1,SUM(AB142:AB153,Z142:Z153,X142:X153),"")</f>
        <v/>
      </c>
      <c r="AE153" s="125" t="str">
        <f aca="false">IF(COUNTA(X153:AC153)&gt;=1,IF(AA$14&lt;=447,(X153+Z153+AB153)*AA$14*1.34102209*0.00205/2000,(X153*AA$14*1.34102209*(0.00809)*Y153/2000)+(Z153*AA$14*1.34102209*(0.00809)*AA153/2000)+(AB153*AA$14*1.34102209*(0.00809)*AC153/2000)),"")</f>
        <v/>
      </c>
      <c r="AF153" s="126" t="str">
        <f aca="false">IF(COUNTA(X153:AC153)&gt;=1,IF(AA$14&lt;=447,(X153+Z153+AB153)*AA$14*1.34102209*0.031/2000,(X153+Z153+AB153)*AA$14*1.34102209*0.024/2000),"")</f>
        <v/>
      </c>
      <c r="AG153" s="125" t="str">
        <f aca="false">IF(COUNTA(X153:AC153)&gt;=1,(X153+Z153+AB153)*1.341*AA$14*73.96*2.20462/1000000*7000/2000,"")</f>
        <v/>
      </c>
      <c r="AH153" s="28"/>
      <c r="AI153" s="123"/>
      <c r="AJ153" s="28"/>
      <c r="AK153" s="123"/>
      <c r="AL153" s="28"/>
      <c r="AM153" s="123"/>
      <c r="AN153" s="124" t="str">
        <f aca="false">IF(COUNTA(AH153:AM153)&gt;=1,SUM(AL142:AL153,AJ142:AJ153,AH142:AH153),"")</f>
        <v/>
      </c>
      <c r="AO153" s="125" t="str">
        <f aca="false">IF(COUNTA(AH153:AM153)&gt;=1,IF(AK$14&lt;=447,(AH153+AJ153+AL153)*AK$14*1.34102209*0.00205/2000,(AH153*AK$14*1.34102209*(0.00809)*AI153/2000)+(AJ153*AK$14*1.34102209*(0.00809)*AK153/2000)+(AL153*AK$14*1.34102209*(0.00809)*AM153/2000)),"")</f>
        <v/>
      </c>
      <c r="AP153" s="126" t="str">
        <f aca="false">IF(COUNTA(AH153:AM153)&gt;=1,IF(AK$14&lt;=447,(AH153+AJ153+AL153)*AK$14*1.34102209*0.031/2000,(AH153+AJ153+AL153)*AK$14*1.34102209*0.024/2000),"")</f>
        <v/>
      </c>
      <c r="AQ153" s="125" t="str">
        <f aca="false">IF(COUNTA(AH153:AM153)&gt;=1,(AH153+AJ153+AL153)*1.341*AK$14*73.96*2.20462/1000000*7000/2000,"")</f>
        <v/>
      </c>
      <c r="AR153" s="28"/>
      <c r="AS153" s="123"/>
      <c r="AT153" s="28"/>
      <c r="AU153" s="123"/>
      <c r="AV153" s="28"/>
      <c r="AW153" s="123"/>
      <c r="AX153" s="124" t="str">
        <f aca="false">IF(COUNTA(AR153:AW153)&gt;=1,SUM(AV142:AV153,AT142:AT153,AR142:AR153),"")</f>
        <v/>
      </c>
      <c r="AY153" s="125" t="str">
        <f aca="false">IF(COUNTA(AR153:AW153)&gt;=1,IF(AU$14&lt;=447,(AR153+AT153+AV153)*AU$14*1.34102209*0.00205/2000,(AR153*AU$14*1.34102209*(0.00809)*AS153/2000)+(AT153*AU$14*1.34102209*(0.00809)*AU153/2000)+(AV153*AU$14*1.34102209*(0.00809)*AW153/2000)),"")</f>
        <v/>
      </c>
      <c r="AZ153" s="126" t="str">
        <f aca="false">IF(COUNTA(AR153:AW153)&gt;=1,IF(AU$14&lt;=447,(AR153+AT153+AV153)*AU$14*1.34102209*0.031/2000,(AR153+AT153+AV153)*AU$14*1.34102209*0.024/2000),"")</f>
        <v/>
      </c>
      <c r="BA153" s="125" t="str">
        <f aca="false">IF(COUNTA(AR153:AW153)&gt;=1,(AR153+AT153+AV153)*1.341*AU$14*73.96*2.20462/1000000*7000/2000,"")</f>
        <v/>
      </c>
      <c r="BB153" s="28"/>
      <c r="BC153" s="123"/>
      <c r="BD153" s="28"/>
      <c r="BE153" s="123"/>
      <c r="BF153" s="28"/>
      <c r="BG153" s="123"/>
      <c r="BH153" s="124" t="str">
        <f aca="false">IF(COUNTA(BB153:BG153)&gt;=1,SUM(BF142:BF153,BD142:BD153,BB142:BB153),"")</f>
        <v/>
      </c>
      <c r="BI153" s="125" t="str">
        <f aca="false">IF(COUNTA(BB153:BG153)&gt;=1,IF(BE$14&lt;=447,(BB153+BD153+BF153)*BE$14*1.34102209*0.00205/2000,(BB153*BE$14*1.34102209*(0.00809)*BC153/2000)+(BD153*BE$14*1.34102209*(0.00809)*BE153/2000)+(BF153*BE$14*1.34102209*(0.00809)*BG153/2000)),"")</f>
        <v/>
      </c>
      <c r="BJ153" s="126" t="str">
        <f aca="false">IF(COUNTA(BB153:BG153)&gt;=1,IF(BE$14&lt;=447,(BB153+BD153+BF153)*BE$14*1.34102209*0.031/2000,(BB153+BD153+BF153)*BE$14*1.34102209*0.024/2000),"")</f>
        <v/>
      </c>
      <c r="BK153" s="125" t="str">
        <f aca="false">IF(COUNTA(BB153:BG153)&gt;=1,(BB153+BD153+BF153)*1.341*BE$14*73.96*2.20462/1000000*7000/2000,"")</f>
        <v/>
      </c>
      <c r="BL153" s="28"/>
      <c r="BM153" s="123"/>
      <c r="BN153" s="28"/>
      <c r="BO153" s="123"/>
      <c r="BP153" s="28"/>
      <c r="BQ153" s="123"/>
      <c r="BR153" s="124" t="str">
        <f aca="false">IF(COUNTA(BL153:BQ153)&gt;=1,SUM(BP142:BP153,BN142:BN153,BL142:BL153),"")</f>
        <v/>
      </c>
      <c r="BS153" s="125" t="str">
        <f aca="false">IF(COUNTA(BL153:BQ153)&gt;=1,IF(BO$14&lt;=447,(BL153+BN153+BP153)*BO$14*1.34102209*0.00205/2000,(BL153*BO$14*1.34102209*(0.00809)*BM153/2000)+(BN153*BO$14*1.34102209*(0.00809)*BO153/2000)+(BP153*BO$14*1.34102209*(0.00809)*BQ153/2000)),"")</f>
        <v/>
      </c>
      <c r="BT153" s="126" t="str">
        <f aca="false">IF(COUNTA(BL153:BQ153)&gt;=1,IF(BO$14&lt;=447,(BL153+BN153+BP153)*BO$14*1.34102209*0.031/2000,(BL153+BN153+BP153)*BO$14*1.34102209*0.024/2000),"")</f>
        <v/>
      </c>
      <c r="BU153" s="125" t="str">
        <f aca="false">IF(COUNTA(BL153:BQ153)&gt;=1,(BL153+BN153+BP153)*1.341*BO$14*73.96*2.20462/1000000*7000/2000,"")</f>
        <v/>
      </c>
      <c r="BV153" s="28"/>
      <c r="BW153" s="123"/>
      <c r="BX153" s="28"/>
      <c r="BY153" s="123"/>
      <c r="BZ153" s="28"/>
      <c r="CA153" s="123"/>
      <c r="CB153" s="124" t="str">
        <f aca="false">IF(COUNTA(BV153:CA153)&gt;=1,SUM(BZ142:BZ153,BX142:BX153,BV142:BV153),"")</f>
        <v/>
      </c>
      <c r="CC153" s="125" t="str">
        <f aca="false">IF(COUNTA(BV153:CA153)&gt;=1,IF(BY$14&lt;=447,(BV153+BX153+BZ153)*BY$14*1.34102209*0.00205/2000,(BV153*BY$14*1.34102209*(0.00809)*BW153/2000)+(BX153*BY$14*1.34102209*(0.00809)*BY153/2000)+(BZ153*BY$14*1.34102209*(0.00809)*CA153/2000)),"")</f>
        <v/>
      </c>
      <c r="CD153" s="126" t="str">
        <f aca="false">IF(COUNTA(BV153:CA153)&gt;=1,IF(BY$14&lt;=447,(BV153+BX153+BZ153)*BY$14*1.34102209*0.031/2000,(BV153+BX153+BZ153)*BY$14*1.34102209*0.024/2000),"")</f>
        <v/>
      </c>
      <c r="CE153" s="125" t="str">
        <f aca="false">IF(COUNTA(BV153:CA153)&gt;=1,(BV153+BX153+BZ153)*1.341*BY$14*73.96*2.20462/1000000*7000/2000,"")</f>
        <v/>
      </c>
      <c r="CF153" s="28"/>
      <c r="CG153" s="123"/>
      <c r="CH153" s="28"/>
      <c r="CI153" s="123"/>
      <c r="CJ153" s="28"/>
      <c r="CK153" s="123"/>
      <c r="CL153" s="124" t="str">
        <f aca="false">IF(COUNTA(CF153:CK153)&gt;=1,SUM(CJ142:CJ153,CH142:CH153,CF142:CF153),"")</f>
        <v/>
      </c>
      <c r="CM153" s="125" t="str">
        <f aca="false">IF(COUNTA(CF153:CK153)&gt;=1,IF(CI$14&lt;=447,(CF153+CH153+CJ153)*CI$14*1.34102209*0.00205/2000,(CF153*CI$14*1.34102209*(0.00809)*CG153/2000)+(CH153*CI$14*1.34102209*(0.00809)*CI153/2000)+(CJ153*CI$14*1.34102209*(0.00809)*CK153/2000)),"")</f>
        <v/>
      </c>
      <c r="CN153" s="126" t="str">
        <f aca="false">IF(COUNTA(CF153:CK153)&gt;=1,IF(CI$14&lt;=447,(CF153+CH153+CJ153)*CI$14*1.34102209*0.031/2000,(CF153+CH153+CJ153)*CI$14*1.34102209*0.024/2000),"")</f>
        <v/>
      </c>
      <c r="CO153" s="125" t="str">
        <f aca="false">IF(COUNTA(CF153:CK153)&gt;=1,(CF153+CH153+CJ153)*1.341*CI$14*73.96*2.20462/1000000*7000/2000,"")</f>
        <v/>
      </c>
      <c r="CP153" s="28"/>
      <c r="CQ153" s="123"/>
      <c r="CR153" s="28"/>
      <c r="CS153" s="123"/>
      <c r="CT153" s="28"/>
      <c r="CU153" s="128"/>
      <c r="CV153" s="124" t="str">
        <f aca="false">IF(COUNTA(CP153:CU153)&gt;=1,SUM(CT142:CT153,CR142:CR153,CP142:CP153),"")</f>
        <v/>
      </c>
      <c r="CW153" s="125" t="str">
        <f aca="false">IF(COUNTA(CP153:CU153)&gt;=1,IF(CS$14&lt;=447,(CP153+CR153+CT153)*CS$14*1.34102209*0.00205/2000,(CP153*CS$14*1.34102209*(0.00809)*CQ153/2000)+(CR153*CS$14*1.34102209*(0.00809)*CS153/2000)+(CT153*CS$14*1.34102209*(0.00809)*CU153/2000)),"")</f>
        <v/>
      </c>
      <c r="CX153" s="126" t="str">
        <f aca="false">IF(COUNTA(CP153:CU153)&gt;=1,IF(CS$14&lt;=447,(CP153+CR153+CT153)*CS$14*1.34102209*0.031/2000,(CP153+CR153+CT153)*CS$14*1.34102209*0.024/2000),"")</f>
        <v/>
      </c>
      <c r="CY153" s="125" t="str">
        <f aca="false">IF(COUNTA(CP153:CU153)&gt;=1,(CP153+CR153+CT153)*1.341*CS$14*73.96*2.20462/1000000*7000/2000,"")</f>
        <v/>
      </c>
    </row>
    <row r="154" customFormat="false" ht="15.75" hidden="false" customHeight="false" outlineLevel="0" collapsed="false">
      <c r="B154" s="78"/>
      <c r="C154" s="37" t="s">
        <v>29</v>
      </c>
      <c r="D154" s="38"/>
      <c r="E154" s="130"/>
      <c r="F154" s="38"/>
      <c r="G154" s="130"/>
      <c r="H154" s="38"/>
      <c r="I154" s="130"/>
      <c r="J154" s="131" t="str">
        <f aca="false">IF(COUNTA(D154:I154)&gt;=1,SUM(H143:H154,F143:F154,D143:D154),"")</f>
        <v/>
      </c>
      <c r="K154" s="132" t="str">
        <f aca="false">IF(COUNTA(D154:I154)&gt;=1,IF(G$14&lt;=447,(D154+F154+H154)*G$14*1.34102209*0.00205/2000,(D154*G$14*1.34102209*(0.00809)*E154/2000)+(F154*G$14*1.34102209*(0.00809)*G154/2000)+(H154*G$14*1.34102209*(0.00809)*I154/2000)),"")</f>
        <v/>
      </c>
      <c r="L154" s="133" t="str">
        <f aca="false">IF(COUNTA(D154:I154)&gt;=1,IF(G$14&lt;=447,(D154+F154+H154)*G$14*1.34102209*0.031/2000,(D154+F154+H154)*G$14*1.34102209*0.024/2000),"")</f>
        <v/>
      </c>
      <c r="M154" s="132" t="str">
        <f aca="false">IF(COUNTA($D154:$I154)&gt;=1,($D154+$F154+$H154)*1.34102209*$G$14*73.96*2.20462/1000000*7000/2000,"")</f>
        <v/>
      </c>
      <c r="N154" s="38"/>
      <c r="O154" s="130"/>
      <c r="P154" s="38"/>
      <c r="Q154" s="130"/>
      <c r="R154" s="38"/>
      <c r="S154" s="130"/>
      <c r="T154" s="131" t="str">
        <f aca="false">IF(COUNTA(N154:S154)&gt;=1,SUM(R143:R154,P143:P154,N143:N154),"")</f>
        <v/>
      </c>
      <c r="U154" s="132" t="str">
        <f aca="false">IF(COUNTA(N154:S154)&gt;=1,IF(Q$14&lt;=447,(N154+P154+R154)*Q$14*1.34102209*0.00205/2000,(N154*Q$14*1.34102209*(0.00809)*O154/2000)+(P154*Q$14*1.34102209*(0.00809)*Q154/2000)+(R154*Q$14*1.34102209*(0.00809)*S154/2000)),"")</f>
        <v/>
      </c>
      <c r="V154" s="133" t="str">
        <f aca="false">IF(COUNTA(N154:S154)&gt;=1,IF(Q$14&lt;=447,(N154+P154+R154)*Q$14*1.34102209*0.031/2000,(N154+P154+R154)*Q$14*1.34102209*0.024/2000),"")</f>
        <v/>
      </c>
      <c r="W154" s="132" t="str">
        <f aca="false">IF(COUNTA(N154:S154)&gt;=1,(N154+P154+R154)*1.341*$Q$14*73.96*2.20462/1000000*7000/2000,"")</f>
        <v/>
      </c>
      <c r="X154" s="38"/>
      <c r="Y154" s="130"/>
      <c r="Z154" s="38"/>
      <c r="AA154" s="130"/>
      <c r="AB154" s="38"/>
      <c r="AC154" s="130"/>
      <c r="AD154" s="131" t="str">
        <f aca="false">IF(COUNTA(X154:AC154)&gt;=1,SUM(AB143:AB154,Z143:Z154,X143:X154),"")</f>
        <v/>
      </c>
      <c r="AE154" s="132" t="str">
        <f aca="false">IF(COUNTA(X154:AC154)&gt;=1,IF(AA$14&lt;=447,(X154+Z154+AB154)*AA$14*1.34102209*0.00205/2000,(X154*AA$14*1.34102209*(0.00809)*Y154/2000)+(Z154*AA$14*1.34102209*(0.00809)*AA154/2000)+(AB154*AA$14*1.34102209*(0.00809)*AC154/2000)),"")</f>
        <v/>
      </c>
      <c r="AF154" s="133" t="str">
        <f aca="false">IF(COUNTA(X154:AC154)&gt;=1,IF(AA$14&lt;=447,(X154+Z154+AB154)*AA$14*1.34102209*0.031/2000,(X154+Z154+AB154)*AA$14*1.34102209*0.024/2000),"")</f>
        <v/>
      </c>
      <c r="AG154" s="132" t="str">
        <f aca="false">IF(COUNTA(X154:AC154)&gt;=1,(X154+Z154+AB154)*1.341*AA$14*73.96*2.20462/1000000*7000/2000,"")</f>
        <v/>
      </c>
      <c r="AH154" s="38"/>
      <c r="AI154" s="130"/>
      <c r="AJ154" s="38"/>
      <c r="AK154" s="130"/>
      <c r="AL154" s="38"/>
      <c r="AM154" s="130"/>
      <c r="AN154" s="131" t="str">
        <f aca="false">IF(COUNTA(AH154:AM154)&gt;=1,SUM(AL143:AL154,AJ143:AJ154,AH143:AH154),"")</f>
        <v/>
      </c>
      <c r="AO154" s="132" t="str">
        <f aca="false">IF(COUNTA(AH154:AM154)&gt;=1,IF(AK$14&lt;=447,(AH154+AJ154+AL154)*AK$14*1.34102209*0.00205/2000,(AH154*AK$14*1.34102209*(0.00809)*AI154/2000)+(AJ154*AK$14*1.34102209*(0.00809)*AK154/2000)+(AL154*AK$14*1.34102209*(0.00809)*AM154/2000)),"")</f>
        <v/>
      </c>
      <c r="AP154" s="133" t="str">
        <f aca="false">IF(COUNTA(AH154:AM154)&gt;=1,IF(AK$14&lt;=447,(AH154+AJ154+AL154)*AK$14*1.34102209*0.031/2000,(AH154+AJ154+AL154)*AK$14*1.34102209*0.024/2000),"")</f>
        <v/>
      </c>
      <c r="AQ154" s="132" t="str">
        <f aca="false">IF(COUNTA(AH154:AM154)&gt;=1,(AH154+AJ154+AL154)*1.341*AK$14*73.96*2.20462/1000000*7000/2000,"")</f>
        <v/>
      </c>
      <c r="AR154" s="38"/>
      <c r="AS154" s="130"/>
      <c r="AT154" s="38"/>
      <c r="AU154" s="130"/>
      <c r="AV154" s="38"/>
      <c r="AW154" s="130"/>
      <c r="AX154" s="131" t="str">
        <f aca="false">IF(COUNTA(AR154:AW154)&gt;=1,SUM(AV143:AV154,AT143:AT154,AR143:AR154),"")</f>
        <v/>
      </c>
      <c r="AY154" s="132" t="str">
        <f aca="false">IF(COUNTA(AR154:AW154)&gt;=1,IF(AU$14&lt;=447,(AR154+AT154+AV154)*AU$14*1.34102209*0.00205/2000,(AR154*AU$14*1.34102209*(0.00809)*AS154/2000)+(AT154*AU$14*1.34102209*(0.00809)*AU154/2000)+(AV154*AU$14*1.34102209*(0.00809)*AW154/2000)),"")</f>
        <v/>
      </c>
      <c r="AZ154" s="133" t="str">
        <f aca="false">IF(COUNTA(AR154:AW154)&gt;=1,IF(AU$14&lt;=447,(AR154+AT154+AV154)*AU$14*1.34102209*0.031/2000,(AR154+AT154+AV154)*AU$14*1.34102209*0.024/2000),"")</f>
        <v/>
      </c>
      <c r="BA154" s="132" t="str">
        <f aca="false">IF(COUNTA(AR154:AW154)&gt;=1,(AR154+AT154+AV154)*1.341*AU$14*73.96*2.20462/1000000*7000/2000,"")</f>
        <v/>
      </c>
      <c r="BB154" s="38"/>
      <c r="BC154" s="130"/>
      <c r="BD154" s="38"/>
      <c r="BE154" s="130"/>
      <c r="BF154" s="38"/>
      <c r="BG154" s="130"/>
      <c r="BH154" s="131" t="str">
        <f aca="false">IF(COUNTA(BB154:BG154)&gt;=1,SUM(BF143:BF154,BD143:BD154,BB143:BB154),"")</f>
        <v/>
      </c>
      <c r="BI154" s="132" t="str">
        <f aca="false">IF(COUNTA(BB154:BG154)&gt;=1,IF(BE$14&lt;=447,(BB154+BD154+BF154)*BE$14*1.34102209*0.00205/2000,(BB154*BE$14*1.34102209*(0.00809)*BC154/2000)+(BD154*BE$14*1.34102209*(0.00809)*BE154/2000)+(BF154*BE$14*1.34102209*(0.00809)*BG154/2000)),"")</f>
        <v/>
      </c>
      <c r="BJ154" s="133" t="str">
        <f aca="false">IF(COUNTA(BB154:BG154)&gt;=1,IF(BE$14&lt;=447,(BB154+BD154+BF154)*BE$14*1.34102209*0.031/2000,(BB154+BD154+BF154)*BE$14*1.34102209*0.024/2000),"")</f>
        <v/>
      </c>
      <c r="BK154" s="132" t="str">
        <f aca="false">IF(COUNTA(BB154:BG154)&gt;=1,(BB154+BD154+BF154)*1.341*BE$14*73.96*2.20462/1000000*7000/2000,"")</f>
        <v/>
      </c>
      <c r="BL154" s="38"/>
      <c r="BM154" s="130"/>
      <c r="BN154" s="38"/>
      <c r="BO154" s="130"/>
      <c r="BP154" s="38"/>
      <c r="BQ154" s="130"/>
      <c r="BR154" s="131" t="str">
        <f aca="false">IF(COUNTA(BL154:BQ154)&gt;=1,SUM(BP143:BP154,BN143:BN154,BL143:BL154),"")</f>
        <v/>
      </c>
      <c r="BS154" s="132" t="str">
        <f aca="false">IF(COUNTA(BL154:BQ154)&gt;=1,IF(BO$14&lt;=447,(BL154+BN154+BP154)*BO$14*1.34102209*0.00205/2000,(BL154*BO$14*1.34102209*(0.00809)*BM154/2000)+(BN154*BO$14*1.34102209*(0.00809)*BO154/2000)+(BP154*BO$14*1.34102209*(0.00809)*BQ154/2000)),"")</f>
        <v/>
      </c>
      <c r="BT154" s="133" t="str">
        <f aca="false">IF(COUNTA(BL154:BQ154)&gt;=1,IF(BO$14&lt;=447,(BL154+BN154+BP154)*BO$14*1.34102209*0.031/2000,(BL154+BN154+BP154)*BO$14*1.34102209*0.024/2000),"")</f>
        <v/>
      </c>
      <c r="BU154" s="132" t="str">
        <f aca="false">IF(COUNTA(BL154:BQ154)&gt;=1,(BL154+BN154+BP154)*1.341*BO$14*73.96*2.20462/1000000*7000/2000,"")</f>
        <v/>
      </c>
      <c r="BV154" s="38"/>
      <c r="BW154" s="130"/>
      <c r="BX154" s="38"/>
      <c r="BY154" s="130"/>
      <c r="BZ154" s="38"/>
      <c r="CA154" s="130"/>
      <c r="CB154" s="131" t="str">
        <f aca="false">IF(COUNTA(BV154:CA154)&gt;=1,SUM(BZ143:BZ154,BX143:BX154,BV143:BV154),"")</f>
        <v/>
      </c>
      <c r="CC154" s="132" t="str">
        <f aca="false">IF(COUNTA(BV154:CA154)&gt;=1,IF(BY$14&lt;=447,(BV154+BX154+BZ154)*BY$14*1.34102209*0.00205/2000,(BV154*BY$14*1.34102209*(0.00809)*BW154/2000)+(BX154*BY$14*1.34102209*(0.00809)*BY154/2000)+(BZ154*BY$14*1.34102209*(0.00809)*CA154/2000)),"")</f>
        <v/>
      </c>
      <c r="CD154" s="133" t="str">
        <f aca="false">IF(COUNTA(BV154:CA154)&gt;=1,IF(BY$14&lt;=447,(BV154+BX154+BZ154)*BY$14*1.34102209*0.031/2000,(BV154+BX154+BZ154)*BY$14*1.34102209*0.024/2000),"")</f>
        <v/>
      </c>
      <c r="CE154" s="132" t="str">
        <f aca="false">IF(COUNTA(BV154:CA154)&gt;=1,(BV154+BX154+BZ154)*1.341*BY$14*73.96*2.20462/1000000*7000/2000,"")</f>
        <v/>
      </c>
      <c r="CF154" s="38"/>
      <c r="CG154" s="130"/>
      <c r="CH154" s="38"/>
      <c r="CI154" s="130"/>
      <c r="CJ154" s="38"/>
      <c r="CK154" s="130"/>
      <c r="CL154" s="131" t="str">
        <f aca="false">IF(COUNTA(CF154:CK154)&gt;=1,SUM(CJ143:CJ154,CH143:CH154,CF143:CF154),"")</f>
        <v/>
      </c>
      <c r="CM154" s="132" t="str">
        <f aca="false">IF(COUNTA(CF154:CK154)&gt;=1,IF(CI$14&lt;=447,(CF154+CH154+CJ154)*CI$14*1.34102209*0.00205/2000,(CF154*CI$14*1.34102209*(0.00809)*CG154/2000)+(CH154*CI$14*1.34102209*(0.00809)*CI154/2000)+(CJ154*CI$14*1.34102209*(0.00809)*CK154/2000)),"")</f>
        <v/>
      </c>
      <c r="CN154" s="133" t="str">
        <f aca="false">IF(COUNTA(CF154:CK154)&gt;=1,IF(CI$14&lt;=447,(CF154+CH154+CJ154)*CI$14*1.34102209*0.031/2000,(CF154+CH154+CJ154)*CI$14*1.34102209*0.024/2000),"")</f>
        <v/>
      </c>
      <c r="CO154" s="132" t="str">
        <f aca="false">IF(COUNTA(CF154:CK154)&gt;=1,(CF154+CH154+CJ154)*1.341*CI$14*73.96*2.20462/1000000*7000/2000,"")</f>
        <v/>
      </c>
      <c r="CP154" s="38"/>
      <c r="CQ154" s="130"/>
      <c r="CR154" s="38"/>
      <c r="CS154" s="130"/>
      <c r="CT154" s="38"/>
      <c r="CU154" s="134"/>
      <c r="CV154" s="131" t="str">
        <f aca="false">IF(COUNTA(CP154:CU154)&gt;=1,SUM(CT143:CT154,CR143:CR154,CP143:CP154),"")</f>
        <v/>
      </c>
      <c r="CW154" s="132" t="str">
        <f aca="false">IF(COUNTA(CP154:CU154)&gt;=1,IF(CS$14&lt;=447,(CP154+CR154+CT154)*CS$14*1.34102209*0.00205/2000,(CP154*CS$14*1.34102209*(0.00809)*CQ154/2000)+(CR154*CS$14*1.34102209*(0.00809)*CS154/2000)+(CT154*CS$14*1.34102209*(0.00809)*CU154/2000)),"")</f>
        <v/>
      </c>
      <c r="CX154" s="133" t="str">
        <f aca="false">IF(COUNTA(CP154:CU154)&gt;=1,IF(CS$14&lt;=447,(CP154+CR154+CT154)*CS$14*1.34102209*0.031/2000,(CP154+CR154+CT154)*CS$14*1.34102209*0.024/2000),"")</f>
        <v/>
      </c>
      <c r="CY154" s="132" t="str">
        <f aca="false">IF(COUNTA(CP154:CU154)&gt;=1,(CP154+CR154+CT154)*1.341*CS$14*73.96*2.20462/1000000*7000/2000,"")</f>
        <v/>
      </c>
    </row>
    <row r="155" customFormat="false" ht="15.75" hidden="false" customHeight="false" outlineLevel="0" collapsed="false">
      <c r="B155" s="78"/>
      <c r="C155" s="27" t="s">
        <v>30</v>
      </c>
      <c r="D155" s="28"/>
      <c r="E155" s="123"/>
      <c r="F155" s="28"/>
      <c r="G155" s="123"/>
      <c r="H155" s="28"/>
      <c r="I155" s="123"/>
      <c r="J155" s="124" t="str">
        <f aca="false">IF(COUNTA(D155:I155)&gt;=1,SUM(H144:H155,F144:F155,D144:D155),"")</f>
        <v/>
      </c>
      <c r="K155" s="125" t="str">
        <f aca="false">IF(COUNTA(D155:I155)&gt;=1,IF(G$14&lt;=447,(D155+F155+H155)*G$14*1.34102209*0.00205/2000,(D155*G$14*1.34102209*(0.00809)*E155/2000)+(F155*G$14*1.34102209*(0.00809)*G155/2000)+(H155*G$14*1.34102209*(0.00809)*I155/2000)),"")</f>
        <v/>
      </c>
      <c r="L155" s="126" t="str">
        <f aca="false">IF(COUNTA(D155:I155)&gt;=1,IF(G$14&lt;=447,(D155+F155+H155)*G$14*1.34102209*0.031/2000,(D155+F155+H155)*G$14*1.34102209*0.024/2000),"")</f>
        <v/>
      </c>
      <c r="M155" s="125" t="str">
        <f aca="false">IF(COUNTA($D155:$I155)&gt;=1,($D155+$F155+$H155)*1.34102209*$G$14*73.96*2.20462/1000000*7000/2000,"")</f>
        <v/>
      </c>
      <c r="N155" s="28"/>
      <c r="O155" s="123"/>
      <c r="P155" s="28"/>
      <c r="Q155" s="123"/>
      <c r="R155" s="28"/>
      <c r="S155" s="123"/>
      <c r="T155" s="124" t="str">
        <f aca="false">IF(COUNTA(N155:S155)&gt;=1,SUM(R144:R155,P144:P155,N144:N155),"")</f>
        <v/>
      </c>
      <c r="U155" s="125" t="str">
        <f aca="false">IF(COUNTA(N155:S155)&gt;=1,IF(Q$14&lt;=447,(N155+P155+R155)*Q$14*1.34102209*0.00205/2000,(N155*Q$14*1.34102209*(0.00809)*O155/2000)+(P155*Q$14*1.34102209*(0.00809)*Q155/2000)+(R155*Q$14*1.34102209*(0.00809)*S155/2000)),"")</f>
        <v/>
      </c>
      <c r="V155" s="126" t="str">
        <f aca="false">IF(COUNTA(N155:S155)&gt;=1,IF(Q$14&lt;=447,(N155+P155+R155)*Q$14*1.34102209*0.031/2000,(N155+P155+R155)*Q$14*1.34102209*0.024/2000),"")</f>
        <v/>
      </c>
      <c r="W155" s="125" t="str">
        <f aca="false">IF(COUNTA(N155:S155)&gt;=1,(N155+P155+R155)*1.341*$Q$14*73.96*2.20462/1000000*7000/2000,"")</f>
        <v/>
      </c>
      <c r="X155" s="28"/>
      <c r="Y155" s="123"/>
      <c r="Z155" s="28"/>
      <c r="AA155" s="123"/>
      <c r="AB155" s="28"/>
      <c r="AC155" s="123"/>
      <c r="AD155" s="124" t="str">
        <f aca="false">IF(COUNTA(X155:AC155)&gt;=1,SUM(AB144:AB155,Z144:Z155,X144:X155),"")</f>
        <v/>
      </c>
      <c r="AE155" s="125" t="str">
        <f aca="false">IF(COUNTA(X155:AC155)&gt;=1,IF(AA$14&lt;=447,(X155+Z155+AB155)*AA$14*1.34102209*0.00205/2000,(X155*AA$14*1.34102209*(0.00809)*Y155/2000)+(Z155*AA$14*1.34102209*(0.00809)*AA155/2000)+(AB155*AA$14*1.34102209*(0.00809)*AC155/2000)),"")</f>
        <v/>
      </c>
      <c r="AF155" s="126" t="str">
        <f aca="false">IF(COUNTA(X155:AC155)&gt;=1,IF(AA$14&lt;=447,(X155+Z155+AB155)*AA$14*1.34102209*0.031/2000,(X155+Z155+AB155)*AA$14*1.34102209*0.024/2000),"")</f>
        <v/>
      </c>
      <c r="AG155" s="125" t="str">
        <f aca="false">IF(COUNTA(X155:AC155)&gt;=1,(X155+Z155+AB155)*1.341*AA$14*73.96*2.20462/1000000*7000/2000,"")</f>
        <v/>
      </c>
      <c r="AH155" s="28"/>
      <c r="AI155" s="123"/>
      <c r="AJ155" s="28"/>
      <c r="AK155" s="123"/>
      <c r="AL155" s="28"/>
      <c r="AM155" s="123"/>
      <c r="AN155" s="124" t="str">
        <f aca="false">IF(COUNTA(AH155:AM155)&gt;=1,SUM(AL144:AL155,AJ144:AJ155,AH144:AH155),"")</f>
        <v/>
      </c>
      <c r="AO155" s="125" t="str">
        <f aca="false">IF(COUNTA(AH155:AM155)&gt;=1,IF(AK$14&lt;=447,(AH155+AJ155+AL155)*AK$14*1.34102209*0.00205/2000,(AH155*AK$14*1.34102209*(0.00809)*AI155/2000)+(AJ155*AK$14*1.34102209*(0.00809)*AK155/2000)+(AL155*AK$14*1.34102209*(0.00809)*AM155/2000)),"")</f>
        <v/>
      </c>
      <c r="AP155" s="126" t="str">
        <f aca="false">IF(COUNTA(AH155:AM155)&gt;=1,IF(AK$14&lt;=447,(AH155+AJ155+AL155)*AK$14*1.34102209*0.031/2000,(AH155+AJ155+AL155)*AK$14*1.34102209*0.024/2000),"")</f>
        <v/>
      </c>
      <c r="AQ155" s="125" t="str">
        <f aca="false">IF(COUNTA(AH155:AM155)&gt;=1,(AH155+AJ155+AL155)*1.341*AK$14*73.96*2.20462/1000000*7000/2000,"")</f>
        <v/>
      </c>
      <c r="AR155" s="28"/>
      <c r="AS155" s="123"/>
      <c r="AT155" s="28"/>
      <c r="AU155" s="123"/>
      <c r="AV155" s="28"/>
      <c r="AW155" s="123"/>
      <c r="AX155" s="124" t="str">
        <f aca="false">IF(COUNTA(AR155:AW155)&gt;=1,SUM(AV144:AV155,AT144:AT155,AR144:AR155),"")</f>
        <v/>
      </c>
      <c r="AY155" s="125" t="str">
        <f aca="false">IF(COUNTA(AR155:AW155)&gt;=1,IF(AU$14&lt;=447,(AR155+AT155+AV155)*AU$14*1.34102209*0.00205/2000,(AR155*AU$14*1.34102209*(0.00809)*AS155/2000)+(AT155*AU$14*1.34102209*(0.00809)*AU155/2000)+(AV155*AU$14*1.34102209*(0.00809)*AW155/2000)),"")</f>
        <v/>
      </c>
      <c r="AZ155" s="126" t="str">
        <f aca="false">IF(COUNTA(AR155:AW155)&gt;=1,IF(AU$14&lt;=447,(AR155+AT155+AV155)*AU$14*1.34102209*0.031/2000,(AR155+AT155+AV155)*AU$14*1.34102209*0.024/2000),"")</f>
        <v/>
      </c>
      <c r="BA155" s="125" t="str">
        <f aca="false">IF(COUNTA(AR155:AW155)&gt;=1,(AR155+AT155+AV155)*1.341*AU$14*73.96*2.20462/1000000*7000/2000,"")</f>
        <v/>
      </c>
      <c r="BB155" s="28"/>
      <c r="BC155" s="123"/>
      <c r="BD155" s="28"/>
      <c r="BE155" s="123"/>
      <c r="BF155" s="28"/>
      <c r="BG155" s="123"/>
      <c r="BH155" s="124" t="str">
        <f aca="false">IF(COUNTA(BB155:BG155)&gt;=1,SUM(BF144:BF155,BD144:BD155,BB144:BB155),"")</f>
        <v/>
      </c>
      <c r="BI155" s="125" t="str">
        <f aca="false">IF(COUNTA(BB155:BG155)&gt;=1,IF(BE$14&lt;=447,(BB155+BD155+BF155)*BE$14*1.34102209*0.00205/2000,(BB155*BE$14*1.34102209*(0.00809)*BC155/2000)+(BD155*BE$14*1.34102209*(0.00809)*BE155/2000)+(BF155*BE$14*1.34102209*(0.00809)*BG155/2000)),"")</f>
        <v/>
      </c>
      <c r="BJ155" s="126" t="str">
        <f aca="false">IF(COUNTA(BB155:BG155)&gt;=1,IF(BE$14&lt;=447,(BB155+BD155+BF155)*BE$14*1.34102209*0.031/2000,(BB155+BD155+BF155)*BE$14*1.34102209*0.024/2000),"")</f>
        <v/>
      </c>
      <c r="BK155" s="125" t="str">
        <f aca="false">IF(COUNTA(BB155:BG155)&gt;=1,(BB155+BD155+BF155)*1.341*BE$14*73.96*2.20462/1000000*7000/2000,"")</f>
        <v/>
      </c>
      <c r="BL155" s="28"/>
      <c r="BM155" s="123"/>
      <c r="BN155" s="28"/>
      <c r="BO155" s="123"/>
      <c r="BP155" s="28"/>
      <c r="BQ155" s="123"/>
      <c r="BR155" s="124" t="str">
        <f aca="false">IF(COUNTA(BL155:BQ155)&gt;=1,SUM(BP144:BP155,BN144:BN155,BL144:BL155),"")</f>
        <v/>
      </c>
      <c r="BS155" s="125" t="str">
        <f aca="false">IF(COUNTA(BL155:BQ155)&gt;=1,IF(BO$14&lt;=447,(BL155+BN155+BP155)*BO$14*1.34102209*0.00205/2000,(BL155*BO$14*1.34102209*(0.00809)*BM155/2000)+(BN155*BO$14*1.34102209*(0.00809)*BO155/2000)+(BP155*BO$14*1.34102209*(0.00809)*BQ155/2000)),"")</f>
        <v/>
      </c>
      <c r="BT155" s="126" t="str">
        <f aca="false">IF(COUNTA(BL155:BQ155)&gt;=1,IF(BO$14&lt;=447,(BL155+BN155+BP155)*BO$14*1.34102209*0.031/2000,(BL155+BN155+BP155)*BO$14*1.34102209*0.024/2000),"")</f>
        <v/>
      </c>
      <c r="BU155" s="125" t="str">
        <f aca="false">IF(COUNTA(BL155:BQ155)&gt;=1,(BL155+BN155+BP155)*1.341*BO$14*73.96*2.20462/1000000*7000/2000,"")</f>
        <v/>
      </c>
      <c r="BV155" s="28"/>
      <c r="BW155" s="123"/>
      <c r="BX155" s="28"/>
      <c r="BY155" s="123"/>
      <c r="BZ155" s="28"/>
      <c r="CA155" s="123"/>
      <c r="CB155" s="124" t="str">
        <f aca="false">IF(COUNTA(BV155:CA155)&gt;=1,SUM(BZ144:BZ155,BX144:BX155,BV144:BV155),"")</f>
        <v/>
      </c>
      <c r="CC155" s="125" t="str">
        <f aca="false">IF(COUNTA(BV155:CA155)&gt;=1,IF(BY$14&lt;=447,(BV155+BX155+BZ155)*BY$14*1.34102209*0.00205/2000,(BV155*BY$14*1.34102209*(0.00809)*BW155/2000)+(BX155*BY$14*1.34102209*(0.00809)*BY155/2000)+(BZ155*BY$14*1.34102209*(0.00809)*CA155/2000)),"")</f>
        <v/>
      </c>
      <c r="CD155" s="126" t="str">
        <f aca="false">IF(COUNTA(BV155:CA155)&gt;=1,IF(BY$14&lt;=447,(BV155+BX155+BZ155)*BY$14*1.34102209*0.031/2000,(BV155+BX155+BZ155)*BY$14*1.34102209*0.024/2000),"")</f>
        <v/>
      </c>
      <c r="CE155" s="125" t="str">
        <f aca="false">IF(COUNTA(BV155:CA155)&gt;=1,(BV155+BX155+BZ155)*1.341*BY$14*73.96*2.20462/1000000*7000/2000,"")</f>
        <v/>
      </c>
      <c r="CF155" s="28"/>
      <c r="CG155" s="123"/>
      <c r="CH155" s="28"/>
      <c r="CI155" s="123"/>
      <c r="CJ155" s="28"/>
      <c r="CK155" s="123"/>
      <c r="CL155" s="124" t="str">
        <f aca="false">IF(COUNTA(CF155:CK155)&gt;=1,SUM(CJ144:CJ155,CH144:CH155,CF144:CF155),"")</f>
        <v/>
      </c>
      <c r="CM155" s="125" t="str">
        <f aca="false">IF(COUNTA(CF155:CK155)&gt;=1,IF(CI$14&lt;=447,(CF155+CH155+CJ155)*CI$14*1.34102209*0.00205/2000,(CF155*CI$14*1.34102209*(0.00809)*CG155/2000)+(CH155*CI$14*1.34102209*(0.00809)*CI155/2000)+(CJ155*CI$14*1.34102209*(0.00809)*CK155/2000)),"")</f>
        <v/>
      </c>
      <c r="CN155" s="126" t="str">
        <f aca="false">IF(COUNTA(CF155:CK155)&gt;=1,IF(CI$14&lt;=447,(CF155+CH155+CJ155)*CI$14*1.34102209*0.031/2000,(CF155+CH155+CJ155)*CI$14*1.34102209*0.024/2000),"")</f>
        <v/>
      </c>
      <c r="CO155" s="125" t="str">
        <f aca="false">IF(COUNTA(CF155:CK155)&gt;=1,(CF155+CH155+CJ155)*1.341*CI$14*73.96*2.20462/1000000*7000/2000,"")</f>
        <v/>
      </c>
      <c r="CP155" s="28"/>
      <c r="CQ155" s="123"/>
      <c r="CR155" s="28"/>
      <c r="CS155" s="123"/>
      <c r="CT155" s="28"/>
      <c r="CU155" s="128"/>
      <c r="CV155" s="124" t="str">
        <f aca="false">IF(COUNTA(CP155:CU155)&gt;=1,SUM(CT144:CT155,CR144:CR155,CP144:CP155),"")</f>
        <v/>
      </c>
      <c r="CW155" s="125" t="str">
        <f aca="false">IF(COUNTA(CP155:CU155)&gt;=1,IF(CS$14&lt;=447,(CP155+CR155+CT155)*CS$14*1.34102209*0.00205/2000,(CP155*CS$14*1.34102209*(0.00809)*CQ155/2000)+(CR155*CS$14*1.34102209*(0.00809)*CS155/2000)+(CT155*CS$14*1.34102209*(0.00809)*CU155/2000)),"")</f>
        <v/>
      </c>
      <c r="CX155" s="126" t="str">
        <f aca="false">IF(COUNTA(CP155:CU155)&gt;=1,IF(CS$14&lt;=447,(CP155+CR155+CT155)*CS$14*1.34102209*0.031/2000,(CP155+CR155+CT155)*CS$14*1.34102209*0.024/2000),"")</f>
        <v/>
      </c>
      <c r="CY155" s="125" t="str">
        <f aca="false">IF(COUNTA(CP155:CU155)&gt;=1,(CP155+CR155+CT155)*1.341*CS$14*73.96*2.20462/1000000*7000/2000,"")</f>
        <v/>
      </c>
    </row>
    <row r="156" customFormat="false" ht="15.75" hidden="false" customHeight="false" outlineLevel="0" collapsed="false">
      <c r="B156" s="78"/>
      <c r="C156" s="37" t="s">
        <v>31</v>
      </c>
      <c r="D156" s="38"/>
      <c r="E156" s="130"/>
      <c r="F156" s="38"/>
      <c r="G156" s="130"/>
      <c r="H156" s="38"/>
      <c r="I156" s="130"/>
      <c r="J156" s="131" t="str">
        <f aca="false">IF(COUNTA(D156:I156)&gt;=1,SUM(H145:H156,F145:F156,D145:D156),"")</f>
        <v/>
      </c>
      <c r="K156" s="132" t="str">
        <f aca="false">IF(COUNTA(D156:I156)&gt;=1,IF(G$14&lt;=447,(D156+F156+H156)*G$14*1.34102209*0.00205/2000,(D156*G$14*1.34102209*(0.00809)*E156/2000)+(F156*G$14*1.34102209*(0.00809)*G156/2000)+(H156*G$14*1.34102209*(0.00809)*I156/2000)),"")</f>
        <v/>
      </c>
      <c r="L156" s="133" t="str">
        <f aca="false">IF(COUNTA(D156:I156)&gt;=1,IF(G$14&lt;=447,(D156+F156+H156)*G$14*1.34102209*0.031/2000,(D156+F156+H156)*G$14*1.34102209*0.024/2000),"")</f>
        <v/>
      </c>
      <c r="M156" s="132" t="str">
        <f aca="false">IF(COUNTA($D156:$I156)&gt;=1,($D156+$F156+$H156)*1.34102209*$G$14*73.96*2.20462/1000000*7000/2000,"")</f>
        <v/>
      </c>
      <c r="N156" s="38"/>
      <c r="O156" s="130"/>
      <c r="P156" s="38"/>
      <c r="Q156" s="130"/>
      <c r="R156" s="38"/>
      <c r="S156" s="130"/>
      <c r="T156" s="131" t="str">
        <f aca="false">IF(COUNTA(N156:S156)&gt;=1,SUM(R145:R156,P145:P156,N145:N156),"")</f>
        <v/>
      </c>
      <c r="U156" s="132" t="str">
        <f aca="false">IF(COUNTA(N156:S156)&gt;=1,IF(Q$14&lt;=447,(N156+P156+R156)*Q$14*1.34102209*0.00205/2000,(N156*Q$14*1.34102209*(0.00809)*O156/2000)+(P156*Q$14*1.34102209*(0.00809)*Q156/2000)+(R156*Q$14*1.34102209*(0.00809)*S156/2000)),"")</f>
        <v/>
      </c>
      <c r="V156" s="133" t="str">
        <f aca="false">IF(COUNTA(N156:S156)&gt;=1,IF(Q$14&lt;=447,(N156+P156+R156)*Q$14*1.34102209*0.031/2000,(N156+P156+R156)*Q$14*1.34102209*0.024/2000),"")</f>
        <v/>
      </c>
      <c r="W156" s="132" t="str">
        <f aca="false">IF(COUNTA(N156:S156)&gt;=1,(N156+P156+R156)*1.341*$Q$14*73.96*2.20462/1000000*7000/2000,"")</f>
        <v/>
      </c>
      <c r="X156" s="38"/>
      <c r="Y156" s="130"/>
      <c r="Z156" s="38"/>
      <c r="AA156" s="130"/>
      <c r="AB156" s="38"/>
      <c r="AC156" s="130"/>
      <c r="AD156" s="131" t="str">
        <f aca="false">IF(COUNTA(X156:AC156)&gt;=1,SUM(AB145:AB156,Z145:Z156,X145:X156),"")</f>
        <v/>
      </c>
      <c r="AE156" s="132" t="str">
        <f aca="false">IF(COUNTA(X156:AC156)&gt;=1,IF(AA$14&lt;=447,(X156+Z156+AB156)*AA$14*1.34102209*0.00205/2000,(X156*AA$14*1.34102209*(0.00809)*Y156/2000)+(Z156*AA$14*1.34102209*(0.00809)*AA156/2000)+(AB156*AA$14*1.34102209*(0.00809)*AC156/2000)),"")</f>
        <v/>
      </c>
      <c r="AF156" s="133" t="str">
        <f aca="false">IF(COUNTA(X156:AC156)&gt;=1,IF(AA$14&lt;=447,(X156+Z156+AB156)*AA$14*1.34102209*0.031/2000,(X156+Z156+AB156)*AA$14*1.34102209*0.024/2000),"")</f>
        <v/>
      </c>
      <c r="AG156" s="132" t="str">
        <f aca="false">IF(COUNTA(X156:AC156)&gt;=1,(X156+Z156+AB156)*1.341*AA$14*73.96*2.20462/1000000*7000/2000,"")</f>
        <v/>
      </c>
      <c r="AH156" s="38"/>
      <c r="AI156" s="130"/>
      <c r="AJ156" s="38"/>
      <c r="AK156" s="130"/>
      <c r="AL156" s="38"/>
      <c r="AM156" s="130"/>
      <c r="AN156" s="131" t="str">
        <f aca="false">IF(COUNTA(AH156:AM156)&gt;=1,SUM(AL145:AL156,AJ145:AJ156,AH145:AH156),"")</f>
        <v/>
      </c>
      <c r="AO156" s="132" t="str">
        <f aca="false">IF(COUNTA(AH156:AM156)&gt;=1,IF(AK$14&lt;=447,(AH156+AJ156+AL156)*AK$14*1.34102209*0.00205/2000,(AH156*AK$14*1.34102209*(0.00809)*AI156/2000)+(AJ156*AK$14*1.34102209*(0.00809)*AK156/2000)+(AL156*AK$14*1.34102209*(0.00809)*AM156/2000)),"")</f>
        <v/>
      </c>
      <c r="AP156" s="133" t="str">
        <f aca="false">IF(COUNTA(AH156:AM156)&gt;=1,IF(AK$14&lt;=447,(AH156+AJ156+AL156)*AK$14*1.34102209*0.031/2000,(AH156+AJ156+AL156)*AK$14*1.34102209*0.024/2000),"")</f>
        <v/>
      </c>
      <c r="AQ156" s="132" t="str">
        <f aca="false">IF(COUNTA(AH156:AM156)&gt;=1,(AH156+AJ156+AL156)*1.341*AK$14*73.96*2.20462/1000000*7000/2000,"")</f>
        <v/>
      </c>
      <c r="AR156" s="38"/>
      <c r="AS156" s="130"/>
      <c r="AT156" s="38"/>
      <c r="AU156" s="130"/>
      <c r="AV156" s="38"/>
      <c r="AW156" s="130"/>
      <c r="AX156" s="131" t="str">
        <f aca="false">IF(COUNTA(AR156:AW156)&gt;=1,SUM(AV145:AV156,AT145:AT156,AR145:AR156),"")</f>
        <v/>
      </c>
      <c r="AY156" s="132" t="str">
        <f aca="false">IF(COUNTA(AR156:AW156)&gt;=1,IF(AU$14&lt;=447,(AR156+AT156+AV156)*AU$14*1.34102209*0.00205/2000,(AR156*AU$14*1.34102209*(0.00809)*AS156/2000)+(AT156*AU$14*1.34102209*(0.00809)*AU156/2000)+(AV156*AU$14*1.34102209*(0.00809)*AW156/2000)),"")</f>
        <v/>
      </c>
      <c r="AZ156" s="133" t="str">
        <f aca="false">IF(COUNTA(AR156:AW156)&gt;=1,IF(AU$14&lt;=447,(AR156+AT156+AV156)*AU$14*1.34102209*0.031/2000,(AR156+AT156+AV156)*AU$14*1.34102209*0.024/2000),"")</f>
        <v/>
      </c>
      <c r="BA156" s="132" t="str">
        <f aca="false">IF(COUNTA(AR156:AW156)&gt;=1,(AR156+AT156+AV156)*1.341*AU$14*73.96*2.20462/1000000*7000/2000,"")</f>
        <v/>
      </c>
      <c r="BB156" s="38"/>
      <c r="BC156" s="130"/>
      <c r="BD156" s="38"/>
      <c r="BE156" s="130"/>
      <c r="BF156" s="38"/>
      <c r="BG156" s="130"/>
      <c r="BH156" s="131" t="str">
        <f aca="false">IF(COUNTA(BB156:BG156)&gt;=1,SUM(BF145:BF156,BD145:BD156,BB145:BB156),"")</f>
        <v/>
      </c>
      <c r="BI156" s="132" t="str">
        <f aca="false">IF(COUNTA(BB156:BG156)&gt;=1,IF(BE$14&lt;=447,(BB156+BD156+BF156)*BE$14*1.34102209*0.00205/2000,(BB156*BE$14*1.34102209*(0.00809)*BC156/2000)+(BD156*BE$14*1.34102209*(0.00809)*BE156/2000)+(BF156*BE$14*1.34102209*(0.00809)*BG156/2000)),"")</f>
        <v/>
      </c>
      <c r="BJ156" s="133" t="str">
        <f aca="false">IF(COUNTA(BB156:BG156)&gt;=1,IF(BE$14&lt;=447,(BB156+BD156+BF156)*BE$14*1.34102209*0.031/2000,(BB156+BD156+BF156)*BE$14*1.34102209*0.024/2000),"")</f>
        <v/>
      </c>
      <c r="BK156" s="132" t="str">
        <f aca="false">IF(COUNTA(BB156:BG156)&gt;=1,(BB156+BD156+BF156)*1.341*BE$14*73.96*2.20462/1000000*7000/2000,"")</f>
        <v/>
      </c>
      <c r="BL156" s="38"/>
      <c r="BM156" s="130"/>
      <c r="BN156" s="38"/>
      <c r="BO156" s="130"/>
      <c r="BP156" s="38"/>
      <c r="BQ156" s="130"/>
      <c r="BR156" s="131" t="str">
        <f aca="false">IF(COUNTA(BL156:BQ156)&gt;=1,SUM(BP145:BP156,BN145:BN156,BL145:BL156),"")</f>
        <v/>
      </c>
      <c r="BS156" s="132" t="str">
        <f aca="false">IF(COUNTA(BL156:BQ156)&gt;=1,IF(BO$14&lt;=447,(BL156+BN156+BP156)*BO$14*1.34102209*0.00205/2000,(BL156*BO$14*1.34102209*(0.00809)*BM156/2000)+(BN156*BO$14*1.34102209*(0.00809)*BO156/2000)+(BP156*BO$14*1.34102209*(0.00809)*BQ156/2000)),"")</f>
        <v/>
      </c>
      <c r="BT156" s="133" t="str">
        <f aca="false">IF(COUNTA(BL156:BQ156)&gt;=1,IF(BO$14&lt;=447,(BL156+BN156+BP156)*BO$14*1.34102209*0.031/2000,(BL156+BN156+BP156)*BO$14*1.34102209*0.024/2000),"")</f>
        <v/>
      </c>
      <c r="BU156" s="132" t="str">
        <f aca="false">IF(COUNTA(BL156:BQ156)&gt;=1,(BL156+BN156+BP156)*1.341*BO$14*73.96*2.20462/1000000*7000/2000,"")</f>
        <v/>
      </c>
      <c r="BV156" s="38"/>
      <c r="BW156" s="130"/>
      <c r="BX156" s="38"/>
      <c r="BY156" s="130"/>
      <c r="BZ156" s="38"/>
      <c r="CA156" s="130"/>
      <c r="CB156" s="131" t="str">
        <f aca="false">IF(COUNTA(BV156:CA156)&gt;=1,SUM(BZ145:BZ156,BX145:BX156,BV145:BV156),"")</f>
        <v/>
      </c>
      <c r="CC156" s="132" t="str">
        <f aca="false">IF(COUNTA(BV156:CA156)&gt;=1,IF(BY$14&lt;=447,(BV156+BX156+BZ156)*BY$14*1.34102209*0.00205/2000,(BV156*BY$14*1.34102209*(0.00809)*BW156/2000)+(BX156*BY$14*1.34102209*(0.00809)*BY156/2000)+(BZ156*BY$14*1.34102209*(0.00809)*CA156/2000)),"")</f>
        <v/>
      </c>
      <c r="CD156" s="133" t="str">
        <f aca="false">IF(COUNTA(BV156:CA156)&gt;=1,IF(BY$14&lt;=447,(BV156+BX156+BZ156)*BY$14*1.34102209*0.031/2000,(BV156+BX156+BZ156)*BY$14*1.34102209*0.024/2000),"")</f>
        <v/>
      </c>
      <c r="CE156" s="132" t="str">
        <f aca="false">IF(COUNTA(BV156:CA156)&gt;=1,(BV156+BX156+BZ156)*1.341*BY$14*73.96*2.20462/1000000*7000/2000,"")</f>
        <v/>
      </c>
      <c r="CF156" s="38"/>
      <c r="CG156" s="130"/>
      <c r="CH156" s="38"/>
      <c r="CI156" s="130"/>
      <c r="CJ156" s="38"/>
      <c r="CK156" s="130"/>
      <c r="CL156" s="131" t="str">
        <f aca="false">IF(COUNTA(CF156:CK156)&gt;=1,SUM(CJ145:CJ156,CH145:CH156,CF145:CF156),"")</f>
        <v/>
      </c>
      <c r="CM156" s="132" t="str">
        <f aca="false">IF(COUNTA(CF156:CK156)&gt;=1,IF(CI$14&lt;=447,(CF156+CH156+CJ156)*CI$14*1.34102209*0.00205/2000,(CF156*CI$14*1.34102209*(0.00809)*CG156/2000)+(CH156*CI$14*1.34102209*(0.00809)*CI156/2000)+(CJ156*CI$14*1.34102209*(0.00809)*CK156/2000)),"")</f>
        <v/>
      </c>
      <c r="CN156" s="133" t="str">
        <f aca="false">IF(COUNTA(CF156:CK156)&gt;=1,IF(CI$14&lt;=447,(CF156+CH156+CJ156)*CI$14*1.34102209*0.031/2000,(CF156+CH156+CJ156)*CI$14*1.34102209*0.024/2000),"")</f>
        <v/>
      </c>
      <c r="CO156" s="132" t="str">
        <f aca="false">IF(COUNTA(CF156:CK156)&gt;=1,(CF156+CH156+CJ156)*1.341*CI$14*73.96*2.20462/1000000*7000/2000,"")</f>
        <v/>
      </c>
      <c r="CP156" s="38"/>
      <c r="CQ156" s="130"/>
      <c r="CR156" s="38"/>
      <c r="CS156" s="130"/>
      <c r="CT156" s="38"/>
      <c r="CU156" s="134"/>
      <c r="CV156" s="131" t="str">
        <f aca="false">IF(COUNTA(CP156:CU156)&gt;=1,SUM(CT145:CT156,CR145:CR156,CP145:CP156),"")</f>
        <v/>
      </c>
      <c r="CW156" s="132" t="str">
        <f aca="false">IF(COUNTA(CP156:CU156)&gt;=1,IF(CS$14&lt;=447,(CP156+CR156+CT156)*CS$14*1.34102209*0.00205/2000,(CP156*CS$14*1.34102209*(0.00809)*CQ156/2000)+(CR156*CS$14*1.34102209*(0.00809)*CS156/2000)+(CT156*CS$14*1.34102209*(0.00809)*CU156/2000)),"")</f>
        <v/>
      </c>
      <c r="CX156" s="133" t="str">
        <f aca="false">IF(COUNTA(CP156:CU156)&gt;=1,IF(CS$14&lt;=447,(CP156+CR156+CT156)*CS$14*1.34102209*0.031/2000,(CP156+CR156+CT156)*CS$14*1.34102209*0.024/2000),"")</f>
        <v/>
      </c>
      <c r="CY156" s="132" t="str">
        <f aca="false">IF(COUNTA(CP156:CU156)&gt;=1,(CP156+CR156+CT156)*1.341*CS$14*73.96*2.20462/1000000*7000/2000,"")</f>
        <v/>
      </c>
    </row>
    <row r="157" customFormat="false" ht="15.75" hidden="false" customHeight="false" outlineLevel="0" collapsed="false">
      <c r="B157" s="78"/>
      <c r="C157" s="27" t="s">
        <v>32</v>
      </c>
      <c r="D157" s="28"/>
      <c r="E157" s="123"/>
      <c r="F157" s="28"/>
      <c r="G157" s="123"/>
      <c r="H157" s="28"/>
      <c r="I157" s="123"/>
      <c r="J157" s="124" t="str">
        <f aca="false">IF(COUNTA(D157:I157)&gt;=1,SUM(H146:H157,F146:F157,D146:D157),"")</f>
        <v/>
      </c>
      <c r="K157" s="125" t="str">
        <f aca="false">IF(COUNTA(D157:I157)&gt;=1,IF(G$14&lt;=447,(D157+F157+H157)*G$14*1.34102209*0.00205/2000,(D157*G$14*1.34102209*(0.00809)*E157/2000)+(F157*G$14*1.34102209*(0.00809)*G157/2000)+(H157*G$14*1.34102209*(0.00809)*I157/2000)),"")</f>
        <v/>
      </c>
      <c r="L157" s="126" t="str">
        <f aca="false">IF(COUNTA(D157:I157)&gt;=1,IF(G$14&lt;=447,(D157+F157+H157)*G$14*1.34102209*0.031/2000,(D157+F157+H157)*G$14*1.34102209*0.024/2000),"")</f>
        <v/>
      </c>
      <c r="M157" s="125" t="str">
        <f aca="false">IF(COUNTA($D157:$I157)&gt;=1,($D157+$F157+$H157)*1.34102209*$G$14*73.96*2.20462/1000000*7000/2000,"")</f>
        <v/>
      </c>
      <c r="N157" s="28"/>
      <c r="O157" s="123"/>
      <c r="P157" s="28"/>
      <c r="Q157" s="123"/>
      <c r="R157" s="28"/>
      <c r="S157" s="123"/>
      <c r="T157" s="124" t="str">
        <f aca="false">IF(COUNTA(N157:S157)&gt;=1,SUM(R146:R157,P146:P157,N146:N157),"")</f>
        <v/>
      </c>
      <c r="U157" s="125" t="str">
        <f aca="false">IF(COUNTA(N157:S157)&gt;=1,IF(Q$14&lt;=447,(N157+P157+R157)*Q$14*1.34102209*0.00205/2000,(N157*Q$14*1.34102209*(0.00809)*O157/2000)+(P157*Q$14*1.34102209*(0.00809)*Q157/2000)+(R157*Q$14*1.34102209*(0.00809)*S157/2000)),"")</f>
        <v/>
      </c>
      <c r="V157" s="126" t="str">
        <f aca="false">IF(COUNTA(N157:S157)&gt;=1,IF(Q$14&lt;=447,(N157+P157+R157)*Q$14*1.34102209*0.031/2000,(N157+P157+R157)*Q$14*1.34102209*0.024/2000),"")</f>
        <v/>
      </c>
      <c r="W157" s="125" t="str">
        <f aca="false">IF(COUNTA(N157:S157)&gt;=1,(N157+P157+R157)*1.341*$Q$14*73.96*2.20462/1000000*7000/2000,"")</f>
        <v/>
      </c>
      <c r="X157" s="28"/>
      <c r="Y157" s="123"/>
      <c r="Z157" s="28"/>
      <c r="AA157" s="123"/>
      <c r="AB157" s="28"/>
      <c r="AC157" s="123"/>
      <c r="AD157" s="124" t="str">
        <f aca="false">IF(COUNTA(X157:AC157)&gt;=1,SUM(AB146:AB157,Z146:Z157,X146:X157),"")</f>
        <v/>
      </c>
      <c r="AE157" s="125" t="str">
        <f aca="false">IF(COUNTA(X157:AC157)&gt;=1,IF(AA$14&lt;=447,(X157+Z157+AB157)*AA$14*1.34102209*0.00205/2000,(X157*AA$14*1.34102209*(0.00809)*Y157/2000)+(Z157*AA$14*1.34102209*(0.00809)*AA157/2000)+(AB157*AA$14*1.34102209*(0.00809)*AC157/2000)),"")</f>
        <v/>
      </c>
      <c r="AF157" s="126" t="str">
        <f aca="false">IF(COUNTA(X157:AC157)&gt;=1,IF(AA$14&lt;=447,(X157+Z157+AB157)*AA$14*1.34102209*0.031/2000,(X157+Z157+AB157)*AA$14*1.34102209*0.024/2000),"")</f>
        <v/>
      </c>
      <c r="AG157" s="125" t="str">
        <f aca="false">IF(COUNTA(X157:AC157)&gt;=1,(X157+Z157+AB157)*1.341*AA$14*73.96*2.20462/1000000*7000/2000,"")</f>
        <v/>
      </c>
      <c r="AH157" s="28"/>
      <c r="AI157" s="123"/>
      <c r="AJ157" s="28"/>
      <c r="AK157" s="123"/>
      <c r="AL157" s="28"/>
      <c r="AM157" s="123"/>
      <c r="AN157" s="124" t="str">
        <f aca="false">IF(COUNTA(AH157:AM157)&gt;=1,SUM(AL146:AL157,AJ146:AJ157,AH146:AH157),"")</f>
        <v/>
      </c>
      <c r="AO157" s="125" t="str">
        <f aca="false">IF(COUNTA(AH157:AM157)&gt;=1,IF(AK$14&lt;=447,(AH157+AJ157+AL157)*AK$14*1.34102209*0.00205/2000,(AH157*AK$14*1.34102209*(0.00809)*AI157/2000)+(AJ157*AK$14*1.34102209*(0.00809)*AK157/2000)+(AL157*AK$14*1.34102209*(0.00809)*AM157/2000)),"")</f>
        <v/>
      </c>
      <c r="AP157" s="126" t="str">
        <f aca="false">IF(COUNTA(AH157:AM157)&gt;=1,IF(AK$14&lt;=447,(AH157+AJ157+AL157)*AK$14*1.34102209*0.031/2000,(AH157+AJ157+AL157)*AK$14*1.34102209*0.024/2000),"")</f>
        <v/>
      </c>
      <c r="AQ157" s="125" t="str">
        <f aca="false">IF(COUNTA(AH157:AM157)&gt;=1,(AH157+AJ157+AL157)*1.341*AK$14*73.96*2.20462/1000000*7000/2000,"")</f>
        <v/>
      </c>
      <c r="AR157" s="28"/>
      <c r="AS157" s="123"/>
      <c r="AT157" s="28"/>
      <c r="AU157" s="123"/>
      <c r="AV157" s="28"/>
      <c r="AW157" s="123"/>
      <c r="AX157" s="124" t="str">
        <f aca="false">IF(COUNTA(AR157:AW157)&gt;=1,SUM(AV146:AV157,AT146:AT157,AR146:AR157),"")</f>
        <v/>
      </c>
      <c r="AY157" s="125" t="str">
        <f aca="false">IF(COUNTA(AR157:AW157)&gt;=1,IF(AU$14&lt;=447,(AR157+AT157+AV157)*AU$14*1.34102209*0.00205/2000,(AR157*AU$14*1.34102209*(0.00809)*AS157/2000)+(AT157*AU$14*1.34102209*(0.00809)*AU157/2000)+(AV157*AU$14*1.34102209*(0.00809)*AW157/2000)),"")</f>
        <v/>
      </c>
      <c r="AZ157" s="126" t="str">
        <f aca="false">IF(COUNTA(AR157:AW157)&gt;=1,IF(AU$14&lt;=447,(AR157+AT157+AV157)*AU$14*1.34102209*0.031/2000,(AR157+AT157+AV157)*AU$14*1.34102209*0.024/2000),"")</f>
        <v/>
      </c>
      <c r="BA157" s="125" t="str">
        <f aca="false">IF(COUNTA(AR157:AW157)&gt;=1,(AR157+AT157+AV157)*1.341*AU$14*73.96*2.20462/1000000*7000/2000,"")</f>
        <v/>
      </c>
      <c r="BB157" s="28"/>
      <c r="BC157" s="123"/>
      <c r="BD157" s="28"/>
      <c r="BE157" s="123"/>
      <c r="BF157" s="28"/>
      <c r="BG157" s="123"/>
      <c r="BH157" s="124" t="str">
        <f aca="false">IF(COUNTA(BB157:BG157)&gt;=1,SUM(BF146:BF157,BD146:BD157,BB146:BB157),"")</f>
        <v/>
      </c>
      <c r="BI157" s="125" t="str">
        <f aca="false">IF(COUNTA(BB157:BG157)&gt;=1,IF(BE$14&lt;=447,(BB157+BD157+BF157)*BE$14*1.34102209*0.00205/2000,(BB157*BE$14*1.34102209*(0.00809)*BC157/2000)+(BD157*BE$14*1.34102209*(0.00809)*BE157/2000)+(BF157*BE$14*1.34102209*(0.00809)*BG157/2000)),"")</f>
        <v/>
      </c>
      <c r="BJ157" s="126" t="str">
        <f aca="false">IF(COUNTA(BB157:BG157)&gt;=1,IF(BE$14&lt;=447,(BB157+BD157+BF157)*BE$14*1.34102209*0.031/2000,(BB157+BD157+BF157)*BE$14*1.34102209*0.024/2000),"")</f>
        <v/>
      </c>
      <c r="BK157" s="125" t="str">
        <f aca="false">IF(COUNTA(BB157:BG157)&gt;=1,(BB157+BD157+BF157)*1.341*BE$14*73.96*2.20462/1000000*7000/2000,"")</f>
        <v/>
      </c>
      <c r="BL157" s="28"/>
      <c r="BM157" s="123"/>
      <c r="BN157" s="28"/>
      <c r="BO157" s="123"/>
      <c r="BP157" s="28"/>
      <c r="BQ157" s="123"/>
      <c r="BR157" s="124" t="str">
        <f aca="false">IF(COUNTA(BL157:BQ157)&gt;=1,SUM(BP146:BP157,BN146:BN157,BL146:BL157),"")</f>
        <v/>
      </c>
      <c r="BS157" s="125" t="str">
        <f aca="false">IF(COUNTA(BL157:BQ157)&gt;=1,IF(BO$14&lt;=447,(BL157+BN157+BP157)*BO$14*1.34102209*0.00205/2000,(BL157*BO$14*1.34102209*(0.00809)*BM157/2000)+(BN157*BO$14*1.34102209*(0.00809)*BO157/2000)+(BP157*BO$14*1.34102209*(0.00809)*BQ157/2000)),"")</f>
        <v/>
      </c>
      <c r="BT157" s="126" t="str">
        <f aca="false">IF(COUNTA(BL157:BQ157)&gt;=1,IF(BO$14&lt;=447,(BL157+BN157+BP157)*BO$14*1.34102209*0.031/2000,(BL157+BN157+BP157)*BO$14*1.34102209*0.024/2000),"")</f>
        <v/>
      </c>
      <c r="BU157" s="125" t="str">
        <f aca="false">IF(COUNTA(BL157:BQ157)&gt;=1,(BL157+BN157+BP157)*1.341*BO$14*73.96*2.20462/1000000*7000/2000,"")</f>
        <v/>
      </c>
      <c r="BV157" s="28"/>
      <c r="BW157" s="123"/>
      <c r="BX157" s="28"/>
      <c r="BY157" s="123"/>
      <c r="BZ157" s="28"/>
      <c r="CA157" s="123"/>
      <c r="CB157" s="124" t="str">
        <f aca="false">IF(COUNTA(BV157:CA157)&gt;=1,SUM(BZ146:BZ157,BX146:BX157,BV146:BV157),"")</f>
        <v/>
      </c>
      <c r="CC157" s="125" t="str">
        <f aca="false">IF(COUNTA(BV157:CA157)&gt;=1,IF(BY$14&lt;=447,(BV157+BX157+BZ157)*BY$14*1.34102209*0.00205/2000,(BV157*BY$14*1.34102209*(0.00809)*BW157/2000)+(BX157*BY$14*1.34102209*(0.00809)*BY157/2000)+(BZ157*BY$14*1.34102209*(0.00809)*CA157/2000)),"")</f>
        <v/>
      </c>
      <c r="CD157" s="126" t="str">
        <f aca="false">IF(COUNTA(BV157:CA157)&gt;=1,IF(BY$14&lt;=447,(BV157+BX157+BZ157)*BY$14*1.34102209*0.031/2000,(BV157+BX157+BZ157)*BY$14*1.34102209*0.024/2000),"")</f>
        <v/>
      </c>
      <c r="CE157" s="125" t="str">
        <f aca="false">IF(COUNTA(BV157:CA157)&gt;=1,(BV157+BX157+BZ157)*1.341*BY$14*73.96*2.20462/1000000*7000/2000,"")</f>
        <v/>
      </c>
      <c r="CF157" s="28"/>
      <c r="CG157" s="123"/>
      <c r="CH157" s="28"/>
      <c r="CI157" s="123"/>
      <c r="CJ157" s="28"/>
      <c r="CK157" s="123"/>
      <c r="CL157" s="124" t="str">
        <f aca="false">IF(COUNTA(CF157:CK157)&gt;=1,SUM(CJ146:CJ157,CH146:CH157,CF146:CF157),"")</f>
        <v/>
      </c>
      <c r="CM157" s="125" t="str">
        <f aca="false">IF(COUNTA(CF157:CK157)&gt;=1,IF(CI$14&lt;=447,(CF157+CH157+CJ157)*CI$14*1.34102209*0.00205/2000,(CF157*CI$14*1.34102209*(0.00809)*CG157/2000)+(CH157*CI$14*1.34102209*(0.00809)*CI157/2000)+(CJ157*CI$14*1.34102209*(0.00809)*CK157/2000)),"")</f>
        <v/>
      </c>
      <c r="CN157" s="126" t="str">
        <f aca="false">IF(COUNTA(CF157:CK157)&gt;=1,IF(CI$14&lt;=447,(CF157+CH157+CJ157)*CI$14*1.34102209*0.031/2000,(CF157+CH157+CJ157)*CI$14*1.34102209*0.024/2000),"")</f>
        <v/>
      </c>
      <c r="CO157" s="125" t="str">
        <f aca="false">IF(COUNTA(CF157:CK157)&gt;=1,(CF157+CH157+CJ157)*1.341*CI$14*73.96*2.20462/1000000*7000/2000,"")</f>
        <v/>
      </c>
      <c r="CP157" s="28"/>
      <c r="CQ157" s="123"/>
      <c r="CR157" s="28"/>
      <c r="CS157" s="123"/>
      <c r="CT157" s="28"/>
      <c r="CU157" s="128"/>
      <c r="CV157" s="124" t="str">
        <f aca="false">IF(COUNTA(CP157:CU157)&gt;=1,SUM(CT146:CT157,CR146:CR157,CP146:CP157),"")</f>
        <v/>
      </c>
      <c r="CW157" s="125" t="str">
        <f aca="false">IF(COUNTA(CP157:CU157)&gt;=1,IF(CS$14&lt;=447,(CP157+CR157+CT157)*CS$14*1.34102209*0.00205/2000,(CP157*CS$14*1.34102209*(0.00809)*CQ157/2000)+(CR157*CS$14*1.34102209*(0.00809)*CS157/2000)+(CT157*CS$14*1.34102209*(0.00809)*CU157/2000)),"")</f>
        <v/>
      </c>
      <c r="CX157" s="126" t="str">
        <f aca="false">IF(COUNTA(CP157:CU157)&gt;=1,IF(CS$14&lt;=447,(CP157+CR157+CT157)*CS$14*1.34102209*0.031/2000,(CP157+CR157+CT157)*CS$14*1.34102209*0.024/2000),"")</f>
        <v/>
      </c>
      <c r="CY157" s="125" t="str">
        <f aca="false">IF(COUNTA(CP157:CU157)&gt;=1,(CP157+CR157+CT157)*1.341*CS$14*73.96*2.20462/1000000*7000/2000,"")</f>
        <v/>
      </c>
    </row>
    <row r="158" customFormat="false" ht="15.75" hidden="false" customHeight="false" outlineLevel="0" collapsed="false">
      <c r="B158" s="78"/>
      <c r="C158" s="37" t="s">
        <v>33</v>
      </c>
      <c r="D158" s="38"/>
      <c r="E158" s="130"/>
      <c r="F158" s="38"/>
      <c r="G158" s="130"/>
      <c r="H158" s="38"/>
      <c r="I158" s="130"/>
      <c r="J158" s="131" t="str">
        <f aca="false">IF(COUNTA(D158:I158)&gt;=1,SUM(H147:H158,F147:F158,D147:D158),"")</f>
        <v/>
      </c>
      <c r="K158" s="132" t="str">
        <f aca="false">IF(COUNTA(D158:I158)&gt;=1,IF(G$14&lt;=447,(D158+F158+H158)*G$14*1.34102209*0.00205/2000,(D158*G$14*1.34102209*(0.00809)*E158/2000)+(F158*G$14*1.34102209*(0.00809)*G158/2000)+(H158*G$14*1.34102209*(0.00809)*I158/2000)),"")</f>
        <v/>
      </c>
      <c r="L158" s="133" t="str">
        <f aca="false">IF(COUNTA(D158:I158)&gt;=1,IF(G$14&lt;=447,(D158+F158+H158)*G$14*1.34102209*0.031/2000,(D158+F158+H158)*G$14*1.34102209*0.024/2000),"")</f>
        <v/>
      </c>
      <c r="M158" s="132" t="str">
        <f aca="false">IF(COUNTA($D158:$I158)&gt;=1,($D158+$F158+$H158)*1.34102209*$G$14*73.96*2.20462/1000000*7000/2000,"")</f>
        <v/>
      </c>
      <c r="N158" s="38"/>
      <c r="O158" s="130"/>
      <c r="P158" s="38"/>
      <c r="Q158" s="130"/>
      <c r="R158" s="38"/>
      <c r="S158" s="130"/>
      <c r="T158" s="131" t="str">
        <f aca="false">IF(COUNTA(N158:S158)&gt;=1,SUM(R147:R158,P147:P158,N147:N158),"")</f>
        <v/>
      </c>
      <c r="U158" s="132" t="str">
        <f aca="false">IF(COUNTA(N158:S158)&gt;=1,IF(Q$14&lt;=447,(N158+P158+R158)*Q$14*1.34102209*0.00205/2000,(N158*Q$14*1.34102209*(0.00809)*O158/2000)+(P158*Q$14*1.34102209*(0.00809)*Q158/2000)+(R158*Q$14*1.34102209*(0.00809)*S158/2000)),"")</f>
        <v/>
      </c>
      <c r="V158" s="133" t="str">
        <f aca="false">IF(COUNTA(N158:S158)&gt;=1,IF(Q$14&lt;=447,(N158+P158+R158)*Q$14*1.34102209*0.031/2000,(N158+P158+R158)*Q$14*1.34102209*0.024/2000),"")</f>
        <v/>
      </c>
      <c r="W158" s="132" t="str">
        <f aca="false">IF(COUNTA(N158:S158)&gt;=1,(N158+P158+R158)*1.341*$Q$14*73.96*2.20462/1000000*7000/2000,"")</f>
        <v/>
      </c>
      <c r="X158" s="38"/>
      <c r="Y158" s="130"/>
      <c r="Z158" s="38"/>
      <c r="AA158" s="130"/>
      <c r="AB158" s="38"/>
      <c r="AC158" s="130"/>
      <c r="AD158" s="131" t="str">
        <f aca="false">IF(COUNTA(X158:AC158)&gt;=1,SUM(AB147:AB158,Z147:Z158,X147:X158),"")</f>
        <v/>
      </c>
      <c r="AE158" s="132" t="str">
        <f aca="false">IF(COUNTA(X158:AC158)&gt;=1,IF(AA$14&lt;=447,(X158+Z158+AB158)*AA$14*1.34102209*0.00205/2000,(X158*AA$14*1.34102209*(0.00809)*Y158/2000)+(Z158*AA$14*1.34102209*(0.00809)*AA158/2000)+(AB158*AA$14*1.34102209*(0.00809)*AC158/2000)),"")</f>
        <v/>
      </c>
      <c r="AF158" s="133" t="str">
        <f aca="false">IF(COUNTA(X158:AC158)&gt;=1,IF(AA$14&lt;=447,(X158+Z158+AB158)*AA$14*1.34102209*0.031/2000,(X158+Z158+AB158)*AA$14*1.34102209*0.024/2000),"")</f>
        <v/>
      </c>
      <c r="AG158" s="132" t="str">
        <f aca="false">IF(COUNTA(X158:AC158)&gt;=1,(X158+Z158+AB158)*1.341*AA$14*73.96*2.20462/1000000*7000/2000,"")</f>
        <v/>
      </c>
      <c r="AH158" s="38"/>
      <c r="AI158" s="130"/>
      <c r="AJ158" s="38"/>
      <c r="AK158" s="130"/>
      <c r="AL158" s="38"/>
      <c r="AM158" s="130"/>
      <c r="AN158" s="131" t="str">
        <f aca="false">IF(COUNTA(AH158:AM158)&gt;=1,SUM(AL147:AL158,AJ147:AJ158,AH147:AH158),"")</f>
        <v/>
      </c>
      <c r="AO158" s="132" t="str">
        <f aca="false">IF(COUNTA(AH158:AM158)&gt;=1,IF(AK$14&lt;=447,(AH158+AJ158+AL158)*AK$14*1.34102209*0.00205/2000,(AH158*AK$14*1.34102209*(0.00809)*AI158/2000)+(AJ158*AK$14*1.34102209*(0.00809)*AK158/2000)+(AL158*AK$14*1.34102209*(0.00809)*AM158/2000)),"")</f>
        <v/>
      </c>
      <c r="AP158" s="133" t="str">
        <f aca="false">IF(COUNTA(AH158:AM158)&gt;=1,IF(AK$14&lt;=447,(AH158+AJ158+AL158)*AK$14*1.34102209*0.031/2000,(AH158+AJ158+AL158)*AK$14*1.34102209*0.024/2000),"")</f>
        <v/>
      </c>
      <c r="AQ158" s="132" t="str">
        <f aca="false">IF(COUNTA(AH158:AM158)&gt;=1,(AH158+AJ158+AL158)*1.341*AK$14*73.96*2.20462/1000000*7000/2000,"")</f>
        <v/>
      </c>
      <c r="AR158" s="38"/>
      <c r="AS158" s="130"/>
      <c r="AT158" s="38"/>
      <c r="AU158" s="130"/>
      <c r="AV158" s="38"/>
      <c r="AW158" s="130"/>
      <c r="AX158" s="131" t="str">
        <f aca="false">IF(COUNTA(AR158:AW158)&gt;=1,SUM(AV147:AV158,AT147:AT158,AR147:AR158),"")</f>
        <v/>
      </c>
      <c r="AY158" s="132" t="str">
        <f aca="false">IF(COUNTA(AR158:AW158)&gt;=1,IF(AU$14&lt;=447,(AR158+AT158+AV158)*AU$14*1.34102209*0.00205/2000,(AR158*AU$14*1.34102209*(0.00809)*AS158/2000)+(AT158*AU$14*1.34102209*(0.00809)*AU158/2000)+(AV158*AU$14*1.34102209*(0.00809)*AW158/2000)),"")</f>
        <v/>
      </c>
      <c r="AZ158" s="133" t="str">
        <f aca="false">IF(COUNTA(AR158:AW158)&gt;=1,IF(AU$14&lt;=447,(AR158+AT158+AV158)*AU$14*1.34102209*0.031/2000,(AR158+AT158+AV158)*AU$14*1.34102209*0.024/2000),"")</f>
        <v/>
      </c>
      <c r="BA158" s="132" t="str">
        <f aca="false">IF(COUNTA(AR158:AW158)&gt;=1,(AR158+AT158+AV158)*1.341*AU$14*73.96*2.20462/1000000*7000/2000,"")</f>
        <v/>
      </c>
      <c r="BB158" s="38"/>
      <c r="BC158" s="130"/>
      <c r="BD158" s="38"/>
      <c r="BE158" s="130"/>
      <c r="BF158" s="38"/>
      <c r="BG158" s="130"/>
      <c r="BH158" s="131" t="str">
        <f aca="false">IF(COUNTA(BB158:BG158)&gt;=1,SUM(BF147:BF158,BD147:BD158,BB147:BB158),"")</f>
        <v/>
      </c>
      <c r="BI158" s="132" t="str">
        <f aca="false">IF(COUNTA(BB158:BG158)&gt;=1,IF(BE$14&lt;=447,(BB158+BD158+BF158)*BE$14*1.34102209*0.00205/2000,(BB158*BE$14*1.34102209*(0.00809)*BC158/2000)+(BD158*BE$14*1.34102209*(0.00809)*BE158/2000)+(BF158*BE$14*1.34102209*(0.00809)*BG158/2000)),"")</f>
        <v/>
      </c>
      <c r="BJ158" s="133" t="str">
        <f aca="false">IF(COUNTA(BB158:BG158)&gt;=1,IF(BE$14&lt;=447,(BB158+BD158+BF158)*BE$14*1.34102209*0.031/2000,(BB158+BD158+BF158)*BE$14*1.34102209*0.024/2000),"")</f>
        <v/>
      </c>
      <c r="BK158" s="132" t="str">
        <f aca="false">IF(COUNTA(BB158:BG158)&gt;=1,(BB158+BD158+BF158)*1.341*BE$14*73.96*2.20462/1000000*7000/2000,"")</f>
        <v/>
      </c>
      <c r="BL158" s="38"/>
      <c r="BM158" s="130"/>
      <c r="BN158" s="38"/>
      <c r="BO158" s="130"/>
      <c r="BP158" s="38"/>
      <c r="BQ158" s="130"/>
      <c r="BR158" s="131" t="str">
        <f aca="false">IF(COUNTA(BL158:BQ158)&gt;=1,SUM(BP147:BP158,BN147:BN158,BL147:BL158),"")</f>
        <v/>
      </c>
      <c r="BS158" s="132" t="str">
        <f aca="false">IF(COUNTA(BL158:BQ158)&gt;=1,IF(BO$14&lt;=447,(BL158+BN158+BP158)*BO$14*1.34102209*0.00205/2000,(BL158*BO$14*1.34102209*(0.00809)*BM158/2000)+(BN158*BO$14*1.34102209*(0.00809)*BO158/2000)+(BP158*BO$14*1.34102209*(0.00809)*BQ158/2000)),"")</f>
        <v/>
      </c>
      <c r="BT158" s="133" t="str">
        <f aca="false">IF(COUNTA(BL158:BQ158)&gt;=1,IF(BO$14&lt;=447,(BL158+BN158+BP158)*BO$14*1.34102209*0.031/2000,(BL158+BN158+BP158)*BO$14*1.34102209*0.024/2000),"")</f>
        <v/>
      </c>
      <c r="BU158" s="132" t="str">
        <f aca="false">IF(COUNTA(BL158:BQ158)&gt;=1,(BL158+BN158+BP158)*1.341*BO$14*73.96*2.20462/1000000*7000/2000,"")</f>
        <v/>
      </c>
      <c r="BV158" s="38"/>
      <c r="BW158" s="130"/>
      <c r="BX158" s="38"/>
      <c r="BY158" s="130"/>
      <c r="BZ158" s="38"/>
      <c r="CA158" s="130"/>
      <c r="CB158" s="131" t="str">
        <f aca="false">IF(COUNTA(BV158:CA158)&gt;=1,SUM(BZ147:BZ158,BX147:BX158,BV147:BV158),"")</f>
        <v/>
      </c>
      <c r="CC158" s="132" t="str">
        <f aca="false">IF(COUNTA(BV158:CA158)&gt;=1,IF(BY$14&lt;=447,(BV158+BX158+BZ158)*BY$14*1.34102209*0.00205/2000,(BV158*BY$14*1.34102209*(0.00809)*BW158/2000)+(BX158*BY$14*1.34102209*(0.00809)*BY158/2000)+(BZ158*BY$14*1.34102209*(0.00809)*CA158/2000)),"")</f>
        <v/>
      </c>
      <c r="CD158" s="133" t="str">
        <f aca="false">IF(COUNTA(BV158:CA158)&gt;=1,IF(BY$14&lt;=447,(BV158+BX158+BZ158)*BY$14*1.34102209*0.031/2000,(BV158+BX158+BZ158)*BY$14*1.34102209*0.024/2000),"")</f>
        <v/>
      </c>
      <c r="CE158" s="132" t="str">
        <f aca="false">IF(COUNTA(BV158:CA158)&gt;=1,(BV158+BX158+BZ158)*1.341*BY$14*73.96*2.20462/1000000*7000/2000,"")</f>
        <v/>
      </c>
      <c r="CF158" s="38"/>
      <c r="CG158" s="130"/>
      <c r="CH158" s="38"/>
      <c r="CI158" s="130"/>
      <c r="CJ158" s="38"/>
      <c r="CK158" s="130"/>
      <c r="CL158" s="131" t="str">
        <f aca="false">IF(COUNTA(CF158:CK158)&gt;=1,SUM(CJ147:CJ158,CH147:CH158,CF147:CF158),"")</f>
        <v/>
      </c>
      <c r="CM158" s="132" t="str">
        <f aca="false">IF(COUNTA(CF158:CK158)&gt;=1,IF(CI$14&lt;=447,(CF158+CH158+CJ158)*CI$14*1.34102209*0.00205/2000,(CF158*CI$14*1.34102209*(0.00809)*CG158/2000)+(CH158*CI$14*1.34102209*(0.00809)*CI158/2000)+(CJ158*CI$14*1.34102209*(0.00809)*CK158/2000)),"")</f>
        <v/>
      </c>
      <c r="CN158" s="133" t="str">
        <f aca="false">IF(COUNTA(CF158:CK158)&gt;=1,IF(CI$14&lt;=447,(CF158+CH158+CJ158)*CI$14*1.34102209*0.031/2000,(CF158+CH158+CJ158)*CI$14*1.34102209*0.024/2000),"")</f>
        <v/>
      </c>
      <c r="CO158" s="132" t="str">
        <f aca="false">IF(COUNTA(CF158:CK158)&gt;=1,(CF158+CH158+CJ158)*1.341*CI$14*73.96*2.20462/1000000*7000/2000,"")</f>
        <v/>
      </c>
      <c r="CP158" s="38"/>
      <c r="CQ158" s="130"/>
      <c r="CR158" s="38"/>
      <c r="CS158" s="130"/>
      <c r="CT158" s="38"/>
      <c r="CU158" s="134"/>
      <c r="CV158" s="131" t="str">
        <f aca="false">IF(COUNTA(CP158:CU158)&gt;=1,SUM(CT147:CT158,CR147:CR158,CP147:CP158),"")</f>
        <v/>
      </c>
      <c r="CW158" s="132" t="str">
        <f aca="false">IF(COUNTA(CP158:CU158)&gt;=1,IF(CS$14&lt;=447,(CP158+CR158+CT158)*CS$14*1.34102209*0.00205/2000,(CP158*CS$14*1.34102209*(0.00809)*CQ158/2000)+(CR158*CS$14*1.34102209*(0.00809)*CS158/2000)+(CT158*CS$14*1.34102209*(0.00809)*CU158/2000)),"")</f>
        <v/>
      </c>
      <c r="CX158" s="133" t="str">
        <f aca="false">IF(COUNTA(CP158:CU158)&gt;=1,IF(CS$14&lt;=447,(CP158+CR158+CT158)*CS$14*1.34102209*0.031/2000,(CP158+CR158+CT158)*CS$14*1.34102209*0.024/2000),"")</f>
        <v/>
      </c>
      <c r="CY158" s="132" t="str">
        <f aca="false">IF(COUNTA(CP158:CU158)&gt;=1,(CP158+CR158+CT158)*1.341*CS$14*73.96*2.20462/1000000*7000/2000,"")</f>
        <v/>
      </c>
    </row>
    <row r="159" customFormat="false" ht="15.75" hidden="false" customHeight="false" outlineLevel="0" collapsed="false">
      <c r="B159" s="78"/>
      <c r="C159" s="79" t="s">
        <v>34</v>
      </c>
      <c r="D159" s="80"/>
      <c r="E159" s="151"/>
      <c r="F159" s="80"/>
      <c r="G159" s="151"/>
      <c r="H159" s="80"/>
      <c r="I159" s="151"/>
      <c r="J159" s="152" t="str">
        <f aca="false">IF(COUNTA(D159:I159)&gt;=1,SUM(H148:H159,F148:F159,D148:D159),"")</f>
        <v/>
      </c>
      <c r="K159" s="153" t="str">
        <f aca="false">IF(COUNTA(D159:I159)&gt;=1,IF(G$14&lt;=447,(D159+F159+H159)*G$14*1.34102209*0.00205/2000,(D159*G$14*1.34102209*(0.00809)*E159/2000)+(F159*G$14*1.34102209*(0.00809)*G159/2000)+(H159*G$14*1.34102209*(0.00809)*I159/2000)),"")</f>
        <v/>
      </c>
      <c r="L159" s="154" t="str">
        <f aca="false">IF(COUNTA(D159:I159)&gt;=1,IF(G$14&lt;=447,(D159+F159+H159)*G$14*1.34102209*0.031/2000,(D159+F159+H159)*G$14*1.34102209*0.024/2000),"")</f>
        <v/>
      </c>
      <c r="M159" s="153" t="str">
        <f aca="false">IF(COUNTA($D159:$I159)&gt;=1,($D159+$F159+$H159)*1.34102209*$G$14*73.96*2.20462/1000000*7000/2000,"")</f>
        <v/>
      </c>
      <c r="N159" s="80"/>
      <c r="O159" s="151"/>
      <c r="P159" s="80"/>
      <c r="Q159" s="151"/>
      <c r="R159" s="80"/>
      <c r="S159" s="151"/>
      <c r="T159" s="152" t="str">
        <f aca="false">IF(COUNTA(N159:S159)&gt;=1,SUM(R148:R159,P148:P159,N148:N159),"")</f>
        <v/>
      </c>
      <c r="U159" s="153" t="str">
        <f aca="false">IF(COUNTA(N159:S159)&gt;=1,IF(Q$14&lt;=447,(N159+P159+R159)*Q$14*1.34102209*0.00205/2000,(N159*Q$14*1.34102209*(0.00809)*O159/2000)+(P159*Q$14*1.34102209*(0.00809)*Q159/2000)+(R159*Q$14*1.34102209*(0.00809)*S159/2000)),"")</f>
        <v/>
      </c>
      <c r="V159" s="154" t="str">
        <f aca="false">IF(COUNTA(N159:S159)&gt;=1,IF(Q$14&lt;=447,(N159+P159+R159)*Q$14*1.34102209*0.031/2000,(N159+P159+R159)*Q$14*1.34102209*0.024/2000),"")</f>
        <v/>
      </c>
      <c r="W159" s="153" t="str">
        <f aca="false">IF(COUNTA(N159:S159)&gt;=1,(N159+P159+R159)*1.341*$Q$14*73.96*2.20462/1000000*7000/2000,"")</f>
        <v/>
      </c>
      <c r="X159" s="80"/>
      <c r="Y159" s="151"/>
      <c r="Z159" s="80"/>
      <c r="AA159" s="151"/>
      <c r="AB159" s="80"/>
      <c r="AC159" s="151"/>
      <c r="AD159" s="152" t="str">
        <f aca="false">IF(COUNTA(X159:AC159)&gt;=1,SUM(AB148:AB159,Z148:Z159,X148:X159),"")</f>
        <v/>
      </c>
      <c r="AE159" s="153" t="str">
        <f aca="false">IF(COUNTA(X159:AC159)&gt;=1,IF(AA$14&lt;=447,(X159+Z159+AB159)*AA$14*1.34102209*0.00205/2000,(X159*AA$14*1.34102209*(0.00809)*Y159/2000)+(Z159*AA$14*1.34102209*(0.00809)*AA159/2000)+(AB159*AA$14*1.34102209*(0.00809)*AC159/2000)),"")</f>
        <v/>
      </c>
      <c r="AF159" s="154" t="str">
        <f aca="false">IF(COUNTA(X159:AC159)&gt;=1,IF(AA$14&lt;=447,(X159+Z159+AB159)*AA$14*1.34102209*0.031/2000,(X159+Z159+AB159)*AA$14*1.34102209*0.024/2000),"")</f>
        <v/>
      </c>
      <c r="AG159" s="153" t="str">
        <f aca="false">IF(COUNTA(X159:AC159)&gt;=1,(X159+Z159+AB159)*1.341*AA$14*73.96*2.20462/1000000*7000/2000,"")</f>
        <v/>
      </c>
      <c r="AH159" s="80"/>
      <c r="AI159" s="151"/>
      <c r="AJ159" s="80"/>
      <c r="AK159" s="151"/>
      <c r="AL159" s="80"/>
      <c r="AM159" s="151"/>
      <c r="AN159" s="152" t="str">
        <f aca="false">IF(COUNTA(AH159:AM159)&gt;=1,SUM(AL148:AL159,AJ148:AJ159,AH148:AH159),"")</f>
        <v/>
      </c>
      <c r="AO159" s="153" t="str">
        <f aca="false">IF(COUNTA(AH159:AM159)&gt;=1,IF(AK$14&lt;=447,(AH159+AJ159+AL159)*AK$14*1.34102209*0.00205/2000,(AH159*AK$14*1.34102209*(0.00809)*AI159/2000)+(AJ159*AK$14*1.34102209*(0.00809)*AK159/2000)+(AL159*AK$14*1.34102209*(0.00809)*AM159/2000)),"")</f>
        <v/>
      </c>
      <c r="AP159" s="154" t="str">
        <f aca="false">IF(COUNTA(AH159:AM159)&gt;=1,IF(AK$14&lt;=447,(AH159+AJ159+AL159)*AK$14*1.34102209*0.031/2000,(AH159+AJ159+AL159)*AK$14*1.34102209*0.024/2000),"")</f>
        <v/>
      </c>
      <c r="AQ159" s="153" t="str">
        <f aca="false">IF(COUNTA(AH159:AM159)&gt;=1,(AH159+AJ159+AL159)*1.341*AK$14*73.96*2.20462/1000000*7000/2000,"")</f>
        <v/>
      </c>
      <c r="AR159" s="80"/>
      <c r="AS159" s="151"/>
      <c r="AT159" s="80"/>
      <c r="AU159" s="151"/>
      <c r="AV159" s="80"/>
      <c r="AW159" s="151"/>
      <c r="AX159" s="152" t="str">
        <f aca="false">IF(COUNTA(AR159:AW159)&gt;=1,SUM(AV148:AV159,AT148:AT159,AR148:AR159),"")</f>
        <v/>
      </c>
      <c r="AY159" s="153" t="str">
        <f aca="false">IF(COUNTA(AR159:AW159)&gt;=1,IF(AU$14&lt;=447,(AR159+AT159+AV159)*AU$14*1.34102209*0.00205/2000,(AR159*AU$14*1.34102209*(0.00809)*AS159/2000)+(AT159*AU$14*1.34102209*(0.00809)*AU159/2000)+(AV159*AU$14*1.34102209*(0.00809)*AW159/2000)),"")</f>
        <v/>
      </c>
      <c r="AZ159" s="154" t="str">
        <f aca="false">IF(COUNTA(AR159:AW159)&gt;=1,IF(AU$14&lt;=447,(AR159+AT159+AV159)*AU$14*1.34102209*0.031/2000,(AR159+AT159+AV159)*AU$14*1.34102209*0.024/2000),"")</f>
        <v/>
      </c>
      <c r="BA159" s="153" t="str">
        <f aca="false">IF(COUNTA(AR159:AW159)&gt;=1,(AR159+AT159+AV159)*1.341*AU$14*73.96*2.20462/1000000*7000/2000,"")</f>
        <v/>
      </c>
      <c r="BB159" s="80"/>
      <c r="BC159" s="151"/>
      <c r="BD159" s="80"/>
      <c r="BE159" s="151"/>
      <c r="BF159" s="80"/>
      <c r="BG159" s="151"/>
      <c r="BH159" s="152" t="str">
        <f aca="false">IF(COUNTA(BB159:BG159)&gt;=1,SUM(BF148:BF159,BD148:BD159,BB148:BB159),"")</f>
        <v/>
      </c>
      <c r="BI159" s="153" t="str">
        <f aca="false">IF(COUNTA(BB159:BG159)&gt;=1,IF(BE$14&lt;=447,(BB159+BD159+BF159)*BE$14*1.34102209*0.00205/2000,(BB159*BE$14*1.34102209*(0.00809)*BC159/2000)+(BD159*BE$14*1.34102209*(0.00809)*BE159/2000)+(BF159*BE$14*1.34102209*(0.00809)*BG159/2000)),"")</f>
        <v/>
      </c>
      <c r="BJ159" s="154" t="str">
        <f aca="false">IF(COUNTA(BB159:BG159)&gt;=1,IF(BE$14&lt;=447,(BB159+BD159+BF159)*BE$14*1.34102209*0.031/2000,(BB159+BD159+BF159)*BE$14*1.34102209*0.024/2000),"")</f>
        <v/>
      </c>
      <c r="BK159" s="153" t="str">
        <f aca="false">IF(COUNTA(BB159:BG159)&gt;=1,(BB159+BD159+BF159)*1.341*BE$14*73.96*2.20462/1000000*7000/2000,"")</f>
        <v/>
      </c>
      <c r="BL159" s="80"/>
      <c r="BM159" s="151"/>
      <c r="BN159" s="80"/>
      <c r="BO159" s="151"/>
      <c r="BP159" s="80"/>
      <c r="BQ159" s="151"/>
      <c r="BR159" s="152" t="str">
        <f aca="false">IF(COUNTA(BL159:BQ159)&gt;=1,SUM(BP148:BP159,BN148:BN159,BL148:BL159),"")</f>
        <v/>
      </c>
      <c r="BS159" s="153" t="str">
        <f aca="false">IF(COUNTA(BL159:BQ159)&gt;=1,IF(BO$14&lt;=447,(BL159+BN159+BP159)*BO$14*1.34102209*0.00205/2000,(BL159*BO$14*1.34102209*(0.00809)*BM159/2000)+(BN159*BO$14*1.34102209*(0.00809)*BO159/2000)+(BP159*BO$14*1.34102209*(0.00809)*BQ159/2000)),"")</f>
        <v/>
      </c>
      <c r="BT159" s="154" t="str">
        <f aca="false">IF(COUNTA(BL159:BQ159)&gt;=1,IF(BO$14&lt;=447,(BL159+BN159+BP159)*BO$14*1.34102209*0.031/2000,(BL159+BN159+BP159)*BO$14*1.34102209*0.024/2000),"")</f>
        <v/>
      </c>
      <c r="BU159" s="153" t="str">
        <f aca="false">IF(COUNTA(BL159:BQ159)&gt;=1,(BL159+BN159+BP159)*1.341*BO$14*73.96*2.20462/1000000*7000/2000,"")</f>
        <v/>
      </c>
      <c r="BV159" s="80"/>
      <c r="BW159" s="151"/>
      <c r="BX159" s="80"/>
      <c r="BY159" s="151"/>
      <c r="BZ159" s="80"/>
      <c r="CA159" s="151"/>
      <c r="CB159" s="152" t="str">
        <f aca="false">IF(COUNTA(BV159:CA159)&gt;=1,SUM(BZ148:BZ159,BX148:BX159,BV148:BV159),"")</f>
        <v/>
      </c>
      <c r="CC159" s="153" t="str">
        <f aca="false">IF(COUNTA(BV159:CA159)&gt;=1,IF(BY$14&lt;=447,(BV159+BX159+BZ159)*BY$14*1.34102209*0.00205/2000,(BV159*BY$14*1.34102209*(0.00809)*BW159/2000)+(BX159*BY$14*1.34102209*(0.00809)*BY159/2000)+(BZ159*BY$14*1.34102209*(0.00809)*CA159/2000)),"")</f>
        <v/>
      </c>
      <c r="CD159" s="154" t="str">
        <f aca="false">IF(COUNTA(BV159:CA159)&gt;=1,IF(BY$14&lt;=447,(BV159+BX159+BZ159)*BY$14*1.34102209*0.031/2000,(BV159+BX159+BZ159)*BY$14*1.34102209*0.024/2000),"")</f>
        <v/>
      </c>
      <c r="CE159" s="153" t="str">
        <f aca="false">IF(COUNTA(BV159:CA159)&gt;=1,(BV159+BX159+BZ159)*1.341*BY$14*73.96*2.20462/1000000*7000/2000,"")</f>
        <v/>
      </c>
      <c r="CF159" s="80"/>
      <c r="CG159" s="151"/>
      <c r="CH159" s="80"/>
      <c r="CI159" s="151"/>
      <c r="CJ159" s="80"/>
      <c r="CK159" s="151"/>
      <c r="CL159" s="152" t="str">
        <f aca="false">IF(COUNTA(CF159:CK159)&gt;=1,SUM(CJ148:CJ159,CH148:CH159,CF148:CF159),"")</f>
        <v/>
      </c>
      <c r="CM159" s="153" t="str">
        <f aca="false">IF(COUNTA(CF159:CK159)&gt;=1,IF(CI$14&lt;=447,(CF159+CH159+CJ159)*CI$14*1.34102209*0.00205/2000,(CF159*CI$14*1.34102209*(0.00809)*CG159/2000)+(CH159*CI$14*1.34102209*(0.00809)*CI159/2000)+(CJ159*CI$14*1.34102209*(0.00809)*CK159/2000)),"")</f>
        <v/>
      </c>
      <c r="CN159" s="154" t="str">
        <f aca="false">IF(COUNTA(CF159:CK159)&gt;=1,IF(CI$14&lt;=447,(CF159+CH159+CJ159)*CI$14*1.34102209*0.031/2000,(CF159+CH159+CJ159)*CI$14*1.34102209*0.024/2000),"")</f>
        <v/>
      </c>
      <c r="CO159" s="153" t="str">
        <f aca="false">IF(COUNTA(CF159:CK159)&gt;=1,(CF159+CH159+CJ159)*1.341*CI$14*73.96*2.20462/1000000*7000/2000,"")</f>
        <v/>
      </c>
      <c r="CP159" s="80"/>
      <c r="CQ159" s="151"/>
      <c r="CR159" s="80"/>
      <c r="CS159" s="151"/>
      <c r="CT159" s="80"/>
      <c r="CU159" s="155"/>
      <c r="CV159" s="152" t="str">
        <f aca="false">IF(COUNTA(CP159:CU159)&gt;=1,SUM(CT148:CT159,CR148:CR159,CP148:CP159),"")</f>
        <v/>
      </c>
      <c r="CW159" s="153" t="str">
        <f aca="false">IF(COUNTA(CP159:CU159)&gt;=1,IF(CS$14&lt;=447,(CP159+CR159+CT159)*CS$14*1.34102209*0.00205/2000,(CP159*CS$14*1.34102209*(0.00809)*CQ159/2000)+(CR159*CS$14*1.34102209*(0.00809)*CS159/2000)+(CT159*CS$14*1.34102209*(0.00809)*CU159/2000)),"")</f>
        <v/>
      </c>
      <c r="CX159" s="154" t="str">
        <f aca="false">IF(COUNTA(CP159:CU159)&gt;=1,IF(CS$14&lt;=447,(CP159+CR159+CT159)*CS$14*1.34102209*0.031/2000,(CP159+CR159+CT159)*CS$14*1.34102209*0.024/2000),"")</f>
        <v/>
      </c>
      <c r="CY159" s="153" t="str">
        <f aca="false">IF(COUNTA(CP159:CU159)&gt;=1,(CP159+CR159+CT159)*1.341*CS$14*73.96*2.20462/1000000*7000/2000,"")</f>
        <v/>
      </c>
    </row>
    <row r="160" customFormat="false" ht="15.75" hidden="false" customHeight="false" outlineLevel="0" collapsed="false">
      <c r="G160" s="2"/>
      <c r="H160" s="1"/>
      <c r="I160" s="2"/>
      <c r="J160" s="1"/>
      <c r="K160" s="91"/>
      <c r="L160" s="91"/>
      <c r="M160" s="91"/>
      <c r="Q160" s="2"/>
      <c r="R160" s="1"/>
      <c r="S160" s="2"/>
      <c r="T160" s="1"/>
      <c r="U160" s="91"/>
      <c r="V160" s="91"/>
      <c r="W160" s="91"/>
      <c r="AA160" s="2"/>
      <c r="AB160" s="1"/>
      <c r="AC160" s="2"/>
      <c r="AD160" s="1"/>
      <c r="AE160" s="91"/>
      <c r="AF160" s="91"/>
      <c r="AG160" s="91"/>
      <c r="AK160" s="2"/>
      <c r="AL160" s="1"/>
      <c r="AM160" s="2"/>
      <c r="AN160" s="1"/>
      <c r="AO160" s="91"/>
      <c r="AP160" s="91"/>
      <c r="AQ160" s="91"/>
      <c r="AU160" s="2"/>
      <c r="AV160" s="1"/>
      <c r="AW160" s="2"/>
      <c r="AX160" s="1"/>
      <c r="AY160" s="91"/>
      <c r="AZ160" s="91"/>
      <c r="BA160" s="91"/>
      <c r="BE160" s="2"/>
      <c r="BF160" s="1"/>
      <c r="BG160" s="2"/>
      <c r="BH160" s="1"/>
      <c r="BI160" s="91"/>
      <c r="BJ160" s="91"/>
      <c r="BK160" s="91"/>
      <c r="BO160" s="2"/>
      <c r="BP160" s="1"/>
      <c r="BQ160" s="2"/>
      <c r="BR160" s="1"/>
      <c r="BS160" s="91"/>
      <c r="BT160" s="91"/>
      <c r="BU160" s="91"/>
      <c r="BY160" s="2"/>
      <c r="BZ160" s="1"/>
      <c r="CA160" s="2"/>
      <c r="CB160" s="1"/>
      <c r="CC160" s="91"/>
      <c r="CD160" s="91"/>
      <c r="CE160" s="91"/>
      <c r="CI160" s="2"/>
      <c r="CJ160" s="1"/>
      <c r="CK160" s="2"/>
      <c r="CL160" s="1"/>
      <c r="CM160" s="91"/>
      <c r="CN160" s="91"/>
      <c r="CO160" s="91"/>
      <c r="CS160" s="2"/>
      <c r="CT160" s="1"/>
      <c r="CU160" s="2"/>
      <c r="CV160" s="1"/>
      <c r="CW160" s="91"/>
      <c r="CX160" s="91"/>
      <c r="CY160" s="91"/>
    </row>
  </sheetData>
  <sheetProtection sheet="true" formatCells="false" sort="false"/>
  <mergeCells count="52">
    <mergeCell ref="D12:M12"/>
    <mergeCell ref="N12:W12"/>
    <mergeCell ref="X12:AG12"/>
    <mergeCell ref="AH12:AQ12"/>
    <mergeCell ref="AR12:BA12"/>
    <mergeCell ref="BB12:BK12"/>
    <mergeCell ref="BL12:BU12"/>
    <mergeCell ref="BV12:CE12"/>
    <mergeCell ref="CF12:CO12"/>
    <mergeCell ref="CP12:CY12"/>
    <mergeCell ref="D15:E15"/>
    <mergeCell ref="F15:G15"/>
    <mergeCell ref="H15:I15"/>
    <mergeCell ref="N15:O15"/>
    <mergeCell ref="P15:Q15"/>
    <mergeCell ref="R15:S15"/>
    <mergeCell ref="X15:Y15"/>
    <mergeCell ref="Z15:AA15"/>
    <mergeCell ref="AB15:AC15"/>
    <mergeCell ref="AH15:AI15"/>
    <mergeCell ref="AJ15:AK15"/>
    <mergeCell ref="AL15:AM15"/>
    <mergeCell ref="AR15:AS15"/>
    <mergeCell ref="AT15:AU15"/>
    <mergeCell ref="AV15:AW15"/>
    <mergeCell ref="BB15:BC15"/>
    <mergeCell ref="BD15:BE15"/>
    <mergeCell ref="BF15:BG15"/>
    <mergeCell ref="BL15:BM15"/>
    <mergeCell ref="BN15:BO15"/>
    <mergeCell ref="BP15:BQ15"/>
    <mergeCell ref="BV15:BW15"/>
    <mergeCell ref="BX15:BY15"/>
    <mergeCell ref="BZ15:CA15"/>
    <mergeCell ref="CF15:CG15"/>
    <mergeCell ref="CH15:CI15"/>
    <mergeCell ref="CJ15:CK15"/>
    <mergeCell ref="CP15:CQ15"/>
    <mergeCell ref="CR15:CS15"/>
    <mergeCell ref="CT15:CU15"/>
    <mergeCell ref="B17:B27"/>
    <mergeCell ref="B28:B39"/>
    <mergeCell ref="B40:B51"/>
    <mergeCell ref="B52:B63"/>
    <mergeCell ref="B64:B75"/>
    <mergeCell ref="B76:B87"/>
    <mergeCell ref="B88:B99"/>
    <mergeCell ref="B100:B111"/>
    <mergeCell ref="B112:B123"/>
    <mergeCell ref="B124:B135"/>
    <mergeCell ref="B136:B147"/>
    <mergeCell ref="B148:B159"/>
  </mergeCells>
  <printOptions headings="false" gridLines="false" gridLinesSet="true" horizontalCentered="true" verticalCentered="false"/>
  <pageMargins left="0.7" right="0.7" top="0.75" bottom="0.75" header="0.3" footer="0.3"/>
  <pageSetup paperSize="1" scale="26" fitToWidth="1" fitToHeight="1" pageOrder="downThenOver" orientation="portrait" blackAndWhite="false" draft="false" cellComments="none" horizontalDpi="300" verticalDpi="300" copies="1"/>
  <headerFooter differentFirst="false" differentOddEven="false">
    <oddHeader>&amp;L&amp;D&amp;CFuel Burning Operations - Generator Usage Record&amp;R&amp;P of &amp;N</oddHeader>
    <oddFooter>&amp;LRevision 7/15/11</oddFooter>
  </headerFooter>
  <colBreaks count="4" manualBreakCount="4">
    <brk id="23" man="true" max="65535" min="0"/>
    <brk id="43" man="true" max="65535" min="0"/>
    <brk id="63" man="true" max="65535" min="0"/>
    <brk id="8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L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11.42"/>
    <col collapsed="false" customWidth="true" hidden="false" outlineLevel="0" max="9" min="4" style="0" width="12.56"/>
  </cols>
  <sheetData>
    <row r="1" customFormat="false" ht="15.75" hidden="false" customHeight="false" outlineLevel="0" collapsed="false">
      <c r="D1" s="156" t="s">
        <v>0</v>
      </c>
    </row>
    <row r="2" customFormat="false" ht="15.75" hidden="false" customHeight="true" outlineLevel="0" collapsed="false">
      <c r="D2" s="156" t="s">
        <v>1</v>
      </c>
      <c r="I2" s="157"/>
      <c r="J2" s="157"/>
      <c r="K2" s="157"/>
    </row>
    <row r="3" customFormat="false" ht="15" hidden="false" customHeight="false" outlineLevel="0" collapsed="false">
      <c r="H3" s="157"/>
      <c r="I3" s="157"/>
      <c r="J3" s="157"/>
      <c r="K3" s="157"/>
    </row>
    <row r="4" customFormat="false" ht="37.5" hidden="false" customHeight="true" outlineLevel="0" collapsed="false">
      <c r="D4" s="0" t="s">
        <v>2</v>
      </c>
      <c r="H4" s="158" t="s">
        <v>61</v>
      </c>
      <c r="I4" s="158"/>
      <c r="J4" s="158"/>
      <c r="K4" s="158"/>
      <c r="L4" s="158"/>
    </row>
    <row r="5" customFormat="false" ht="15" hidden="false" customHeight="false" outlineLevel="0" collapsed="false">
      <c r="H5" s="158"/>
      <c r="I5" s="158"/>
      <c r="J5" s="158"/>
      <c r="K5" s="158"/>
      <c r="L5" s="158"/>
    </row>
    <row r="6" customFormat="false" ht="15" hidden="false" customHeight="false" outlineLevel="0" collapsed="false">
      <c r="C6" s="159" t="s">
        <v>62</v>
      </c>
      <c r="D6" s="0" t="s">
        <v>63</v>
      </c>
      <c r="H6" s="158"/>
      <c r="I6" s="158"/>
      <c r="J6" s="158"/>
      <c r="K6" s="158"/>
      <c r="L6" s="158"/>
    </row>
    <row r="7" customFormat="false" ht="15" hidden="false" customHeight="false" outlineLevel="0" collapsed="false">
      <c r="H7" s="158"/>
      <c r="I7" s="158"/>
      <c r="J7" s="158"/>
      <c r="K7" s="158"/>
      <c r="L7" s="158"/>
    </row>
    <row r="8" customFormat="false" ht="15.75" hidden="false" customHeight="false" outlineLevel="0" collapsed="false"/>
    <row r="9" customFormat="false" ht="19.5" hidden="false" customHeight="false" outlineLevel="0" collapsed="false">
      <c r="D9" s="160" t="s">
        <v>64</v>
      </c>
      <c r="E9" s="160"/>
      <c r="F9" s="161" t="s">
        <v>65</v>
      </c>
      <c r="G9" s="161"/>
      <c r="H9" s="161" t="s">
        <v>57</v>
      </c>
      <c r="I9" s="161"/>
    </row>
    <row r="10" customFormat="false" ht="32.25" hidden="false" customHeight="false" outlineLevel="0" collapsed="false">
      <c r="B10" s="162"/>
      <c r="C10" s="162"/>
      <c r="D10" s="163" t="s">
        <v>66</v>
      </c>
      <c r="E10" s="164" t="s">
        <v>67</v>
      </c>
      <c r="F10" s="165" t="s">
        <v>66</v>
      </c>
      <c r="G10" s="164" t="s">
        <v>67</v>
      </c>
      <c r="H10" s="165" t="s">
        <v>66</v>
      </c>
      <c r="I10" s="164" t="s">
        <v>67</v>
      </c>
    </row>
    <row r="11" customFormat="false" ht="17.25" hidden="false" customHeight="true" outlineLevel="0" collapsed="false">
      <c r="B11" s="17" t="s">
        <v>19</v>
      </c>
      <c r="C11" s="18" t="s">
        <v>20</v>
      </c>
      <c r="D11" s="166" t="s">
        <v>68</v>
      </c>
      <c r="E11" s="166"/>
      <c r="F11" s="167" t="s">
        <v>68</v>
      </c>
      <c r="G11" s="167"/>
      <c r="H11" s="167" t="s">
        <v>68</v>
      </c>
      <c r="I11" s="167"/>
    </row>
    <row r="12" customFormat="false" ht="15" hidden="false" customHeight="false" outlineLevel="0" collapsed="false">
      <c r="B12" s="26" t="n">
        <v>2013</v>
      </c>
      <c r="C12" s="27" t="s">
        <v>24</v>
      </c>
      <c r="D12" s="168" t="str">
        <f aca="false">IF(AND(COUNTA('Boiler Usage Record'!D14:Q14)=0,COUNT('Generator Usage Record'!D17:BU17)=0),"",'Boiler Usage Record'!D14*0.0000000003+'Boiler Usage Record'!E14*0.0000000003+'Boiler Usage Record'!F14*0.0000000003+'Boiler Usage Record'!G14*0.0000000005+'Boiler Usage Record'!I14/1000*142*'Boiler Usage Record'!H14/2000+'Boiler Usage Record'!K14/1000*150*'Boiler Usage Record'!J14/2000+'Boiler Usage Record'!M14/1000*157*'Boiler Usage Record'!L14/2000+'Boiler Usage Record'!O14/1000*157*'Boiler Usage Record'!N14/2000+'Boiler Usage Record'!Q14/1000*147*'Boiler Usage Record'!P14/2000+SUM('Generator Usage Record'!K17,'Generator Usage Record'!U17,'Generator Usage Record'!AE17,'Generator Usage Record'!AO17,'Generator Usage Record'!AY17,'Generator Usage Record'!BI17,'Generator Usage Record'!BS17,'Generator Usage Record'!CC17,'Generator Usage Record'!CM17,'Generator Usage Record'!CW17))</f>
        <v/>
      </c>
      <c r="E12" s="169" t="s">
        <v>60</v>
      </c>
      <c r="F12" s="168" t="str">
        <f aca="false">IF(AND(COUNTA('Boiler Usage Record'!D14:Q14)=0,COUNT('Generator Usage Record'!D17:BU17)=0),"",'Boiler Usage Record'!D14*0.00000005+'Boiler Usage Record'!E14*0.000000025+'Boiler Usage Record'!F14*0.000000016+'Boiler Usage Record'!G14*0.0000065+'Boiler Usage Record'!I14*0.00001+'Boiler Usage Record'!K14*0.00001+'Boiler Usage Record'!M14*0.0000275+'Boiler Usage Record'!O14*0.0000275+'Boiler Usage Record'!Q14*0.0000095+SUM('Generator Usage Record'!L17,'Generator Usage Record'!V17,'Generator Usage Record'!AF17,'Generator Usage Record'!AP17,'Generator Usage Record'!AZ17,'Generator Usage Record'!BJ17,'Generator Usage Record'!BT17,'Generator Usage Record'!CD17,'Generator Usage Record'!CN17,'Generator Usage Record'!CX17))</f>
        <v/>
      </c>
      <c r="G12" s="170" t="s">
        <v>60</v>
      </c>
      <c r="H12" s="168" t="str">
        <f aca="false">IF(AND(COUNTA('Boiler Usage Record'!D14:Q14)=0,COUNT('Generator Usage Record'!D17:BU17)=0),"",'Boiler Usage Record'!D14*53.02*0.00128*2.20462/2000+'Boiler Usage Record'!E14*53.02*0.00128*2.20462/2000+'Boiler Usage Record'!F14*53.02*0.00128*2.20462/2000+'Boiler Usage Record'!G14*61.46*0.0091*2.20462/2000+'Boiler Usage Record'!I14*73.96*0.138*2.20462/2000+'Boiler Usage Record'!K14*75.04*0.146*2.20462/2000+'Boiler Usage Record'!M14*72.93*0.14*2.20462/2000+'Boiler Usage Record'!O14*75.1*0.15*2.20462/2000+'Boiler Usage Record'!Q14*74*0.135*2.20462/2000+SUM('Generator Usage Record'!M17,'Generator Usage Record'!W17,'Generator Usage Record'!AG17,'Generator Usage Record'!AQ17,'Generator Usage Record'!BA17,'Generator Usage Record'!BK17,'Generator Usage Record'!BU17,'Generator Usage Record'!CE17,'Generator Usage Record'!CO17,'Generator Usage Record'!CY17))</f>
        <v/>
      </c>
      <c r="I12" s="170" t="s">
        <v>60</v>
      </c>
    </row>
    <row r="13" customFormat="false" ht="15" hidden="false" customHeight="false" outlineLevel="0" collapsed="false">
      <c r="B13" s="26"/>
      <c r="C13" s="37" t="s">
        <v>25</v>
      </c>
      <c r="D13" s="171" t="str">
        <f aca="false">IF(AND(COUNTA('Boiler Usage Record'!D15:Q15)=0,COUNT('Generator Usage Record'!D18:BU18)=0),"",'Boiler Usage Record'!D15*0.0000000003+'Boiler Usage Record'!E15*0.0000000003+'Boiler Usage Record'!F15*0.0000000003+'Boiler Usage Record'!G15*0.0000000005+'Boiler Usage Record'!I15/1000*142*'Boiler Usage Record'!H15/2000+'Boiler Usage Record'!K15/1000*150*'Boiler Usage Record'!J15/2000+'Boiler Usage Record'!M15/1000*157*'Boiler Usage Record'!L15/2000+'Boiler Usage Record'!O15/1000*157*'Boiler Usage Record'!N15/2000+'Boiler Usage Record'!Q15/1000*147*'Boiler Usage Record'!P15/2000+SUM('Generator Usage Record'!K18,'Generator Usage Record'!U18,'Generator Usage Record'!AE18,'Generator Usage Record'!AO18,'Generator Usage Record'!AY18,'Generator Usage Record'!BI18,'Generator Usage Record'!BS18,'Generator Usage Record'!CC18,'Generator Usage Record'!CM18,'Generator Usage Record'!CW18))</f>
        <v/>
      </c>
      <c r="E13" s="172" t="s">
        <v>60</v>
      </c>
      <c r="F13" s="171" t="str">
        <f aca="false">IF(AND(COUNTA('Boiler Usage Record'!D15:Q15)=0,COUNT('Generator Usage Record'!D18:BU18)=0),"",'Boiler Usage Record'!D15*0.00000005+'Boiler Usage Record'!E15*0.000000025+'Boiler Usage Record'!F15*0.000000016+'Boiler Usage Record'!G15*0.0000065+'Boiler Usage Record'!I15*0.00001+'Boiler Usage Record'!K15*0.00001+'Boiler Usage Record'!M15*0.0000275+'Boiler Usage Record'!O15*0.0000275+'Boiler Usage Record'!Q15*0.0000095+SUM('Generator Usage Record'!L18,'Generator Usage Record'!V18,'Generator Usage Record'!AF18,'Generator Usage Record'!AP18,'Generator Usage Record'!AZ18,'Generator Usage Record'!BJ18,'Generator Usage Record'!BT18,'Generator Usage Record'!CD18,'Generator Usage Record'!CN18,'Generator Usage Record'!CX18))</f>
        <v/>
      </c>
      <c r="G13" s="172" t="s">
        <v>60</v>
      </c>
      <c r="H13" s="171" t="str">
        <f aca="false">IF(AND(COUNTA('Boiler Usage Record'!D15:Q15)=0,COUNT('Generator Usage Record'!D18:BU18)=0),"",'Boiler Usage Record'!D15*53.02*0.00128*2.20462/2000+'Boiler Usage Record'!E15*53.02*0.00128*2.20462/2000+'Boiler Usage Record'!F15*53.02*0.00128*2.20462/2000+'Boiler Usage Record'!G15*61.46*0.0091*2.20462/2000+'Boiler Usage Record'!I15*73.96*0.138*2.20462/2000+'Boiler Usage Record'!K15*75.04*0.146*2.20462/2000+'Boiler Usage Record'!M15*72.93*0.14*2.20462/2000+'Boiler Usage Record'!O15*75.1*0.15*2.20462/2000+'Boiler Usage Record'!Q15*74*0.135*2.20462/2000+SUM('Generator Usage Record'!M18,'Generator Usage Record'!W18,'Generator Usage Record'!AG18,'Generator Usage Record'!AQ18,'Generator Usage Record'!BA18,'Generator Usage Record'!BK18,'Generator Usage Record'!BU18,'Generator Usage Record'!CE18,'Generator Usage Record'!CO18,'Generator Usage Record'!CY18))</f>
        <v/>
      </c>
      <c r="I13" s="172" t="s">
        <v>60</v>
      </c>
    </row>
    <row r="14" customFormat="false" ht="15" hidden="false" customHeight="false" outlineLevel="0" collapsed="false">
      <c r="B14" s="26"/>
      <c r="C14" s="27" t="s">
        <v>26</v>
      </c>
      <c r="D14" s="168" t="str">
        <f aca="false">IF(AND(COUNTA('Boiler Usage Record'!D16:Q16)=0,COUNT('Generator Usage Record'!D19:BU19)=0),"",'Boiler Usage Record'!D16*0.0000000003+'Boiler Usage Record'!E16*0.0000000003+'Boiler Usage Record'!F16*0.0000000003+'Boiler Usage Record'!G16*0.0000000005+'Boiler Usage Record'!I16/1000*142*'Boiler Usage Record'!H16/2000+'Boiler Usage Record'!K16/1000*150*'Boiler Usage Record'!J16/2000+'Boiler Usage Record'!M16/1000*157*'Boiler Usage Record'!L16/2000+'Boiler Usage Record'!O16/1000*157*'Boiler Usage Record'!N16/2000+'Boiler Usage Record'!Q16/1000*147*'Boiler Usage Record'!P16/2000+SUM('Generator Usage Record'!K19,'Generator Usage Record'!U19,'Generator Usage Record'!AE19,'Generator Usage Record'!AO19,'Generator Usage Record'!AY19,'Generator Usage Record'!BI19,'Generator Usage Record'!BS19,'Generator Usage Record'!CC19,'Generator Usage Record'!CM19,'Generator Usage Record'!CW19))</f>
        <v/>
      </c>
      <c r="E14" s="170" t="s">
        <v>60</v>
      </c>
      <c r="F14" s="168" t="str">
        <f aca="false">IF(AND(COUNTA('Boiler Usage Record'!D16:Q16)=0,COUNT('Generator Usage Record'!D19:BU19)=0),"",'Boiler Usage Record'!D16*0.00000005+'Boiler Usage Record'!E16*0.000000025+'Boiler Usage Record'!F16*0.000000016+'Boiler Usage Record'!G16*0.0000065+'Boiler Usage Record'!I16*0.00001+'Boiler Usage Record'!K16*0.00001+'Boiler Usage Record'!M16*0.0000275+'Boiler Usage Record'!O16*0.0000275+'Boiler Usage Record'!Q16*0.0000095+SUM('Generator Usage Record'!L19,'Generator Usage Record'!V19,'Generator Usage Record'!AF19,'Generator Usage Record'!AP19,'Generator Usage Record'!AZ19,'Generator Usage Record'!BJ19,'Generator Usage Record'!BT19,'Generator Usage Record'!CD19,'Generator Usage Record'!CN19,'Generator Usage Record'!CX19))</f>
        <v/>
      </c>
      <c r="G14" s="170" t="s">
        <v>60</v>
      </c>
      <c r="H14" s="168" t="str">
        <f aca="false">IF(AND(COUNTA('Boiler Usage Record'!D16:Q16)=0,COUNT('Generator Usage Record'!D19:BU19)=0),"",'Boiler Usage Record'!D16*53.02*0.00128*2.20462/2000+'Boiler Usage Record'!E16*53.02*0.00128*2.20462/2000+'Boiler Usage Record'!F16*53.02*0.00128*2.20462/2000+'Boiler Usage Record'!G16*61.46*0.0091*2.20462/2000+'Boiler Usage Record'!I16*73.96*0.138*2.20462/2000+'Boiler Usage Record'!K16*75.04*0.146*2.20462/2000+'Boiler Usage Record'!M16*72.93*0.14*2.20462/2000+'Boiler Usage Record'!O16*75.1*0.15*2.20462/2000+'Boiler Usage Record'!Q16*74*0.135*2.20462/2000+SUM('Generator Usage Record'!M19,'Generator Usage Record'!W19,'Generator Usage Record'!AG19,'Generator Usage Record'!AQ19,'Generator Usage Record'!BA19,'Generator Usage Record'!BK19,'Generator Usage Record'!BU19,'Generator Usage Record'!CE19,'Generator Usage Record'!CO19,'Generator Usage Record'!CY19))</f>
        <v/>
      </c>
      <c r="I14" s="170" t="s">
        <v>60</v>
      </c>
    </row>
    <row r="15" customFormat="false" ht="15" hidden="false" customHeight="false" outlineLevel="0" collapsed="false">
      <c r="B15" s="26"/>
      <c r="C15" s="37" t="s">
        <v>27</v>
      </c>
      <c r="D15" s="171" t="str">
        <f aca="false">IF(AND(COUNTA('Boiler Usage Record'!D17:Q17)=0,COUNT('Generator Usage Record'!D20:BU20)=0),"",'Boiler Usage Record'!D17*0.0000000003+'Boiler Usage Record'!E17*0.0000000003+'Boiler Usage Record'!F17*0.0000000003+'Boiler Usage Record'!G17*0.0000000005+'Boiler Usage Record'!I17/1000*142*'Boiler Usage Record'!H17/2000+'Boiler Usage Record'!K17/1000*150*'Boiler Usage Record'!J17/2000+'Boiler Usage Record'!M17/1000*157*'Boiler Usage Record'!L17/2000+'Boiler Usage Record'!O17/1000*157*'Boiler Usage Record'!N17/2000+'Boiler Usage Record'!Q17/1000*147*'Boiler Usage Record'!P17/2000+SUM('Generator Usage Record'!K20,'Generator Usage Record'!U20,'Generator Usage Record'!AE20,'Generator Usage Record'!AO20,'Generator Usage Record'!AY20,'Generator Usage Record'!BI20,'Generator Usage Record'!BS20,'Generator Usage Record'!CC20,'Generator Usage Record'!CM20,'Generator Usage Record'!CW20))</f>
        <v/>
      </c>
      <c r="E15" s="172" t="s">
        <v>60</v>
      </c>
      <c r="F15" s="171" t="str">
        <f aca="false">IF(AND(COUNTA('Boiler Usage Record'!D17:Q17)=0,COUNT('Generator Usage Record'!D20:BU20)=0),"",'Boiler Usage Record'!D17*0.00000005+'Boiler Usage Record'!E17*0.000000025+'Boiler Usage Record'!F17*0.000000016+'Boiler Usage Record'!G17*0.0000065+'Boiler Usage Record'!I17*0.00001+'Boiler Usage Record'!K17*0.00001+'Boiler Usage Record'!M17*0.0000275+'Boiler Usage Record'!O17*0.0000275+'Boiler Usage Record'!Q17*0.0000095+SUM('Generator Usage Record'!L20,'Generator Usage Record'!V20,'Generator Usage Record'!AF20,'Generator Usage Record'!AP20,'Generator Usage Record'!AZ20,'Generator Usage Record'!BJ20,'Generator Usage Record'!BT20,'Generator Usage Record'!CD20,'Generator Usage Record'!CN20,'Generator Usage Record'!CX20))</f>
        <v/>
      </c>
      <c r="G15" s="172" t="s">
        <v>60</v>
      </c>
      <c r="H15" s="171" t="str">
        <f aca="false">IF(AND(COUNTA('Boiler Usage Record'!D17:Q17)=0,COUNT('Generator Usage Record'!D20:BU20)=0),"",'Boiler Usage Record'!D17*53.02*0.00128*2.20462/2000+'Boiler Usage Record'!E17*53.02*0.00128*2.20462/2000+'Boiler Usage Record'!F17*53.02*0.00128*2.20462/2000+'Boiler Usage Record'!G17*61.46*0.0091*2.20462/2000+'Boiler Usage Record'!I17*73.96*0.138*2.20462/2000+'Boiler Usage Record'!K17*75.04*0.146*2.20462/2000+'Boiler Usage Record'!M17*72.93*0.14*2.20462/2000+'Boiler Usage Record'!O17*75.1*0.15*2.20462/2000+'Boiler Usage Record'!Q17*74*0.135*2.20462/2000+SUM('Generator Usage Record'!M20,'Generator Usage Record'!W20,'Generator Usage Record'!AG20,'Generator Usage Record'!AQ20,'Generator Usage Record'!BA20,'Generator Usage Record'!BK20,'Generator Usage Record'!BU20,'Generator Usage Record'!CE20,'Generator Usage Record'!CO20,'Generator Usage Record'!CY20))</f>
        <v/>
      </c>
      <c r="I15" s="172" t="s">
        <v>60</v>
      </c>
    </row>
    <row r="16" customFormat="false" ht="15" hidden="false" customHeight="false" outlineLevel="0" collapsed="false">
      <c r="B16" s="26"/>
      <c r="C16" s="27" t="s">
        <v>28</v>
      </c>
      <c r="D16" s="168" t="str">
        <f aca="false">IF(AND(COUNTA('Boiler Usage Record'!D18:Q18)=0,COUNT('Generator Usage Record'!D21:BU21)=0),"",'Boiler Usage Record'!D18*0.0000000003+'Boiler Usage Record'!E18*0.0000000003+'Boiler Usage Record'!F18*0.0000000003+'Boiler Usage Record'!G18*0.0000000005+'Boiler Usage Record'!I18/1000*142*'Boiler Usage Record'!H18/2000+'Boiler Usage Record'!K18/1000*150*'Boiler Usage Record'!J18/2000+'Boiler Usage Record'!M18/1000*157*'Boiler Usage Record'!L18/2000+'Boiler Usage Record'!O18/1000*157*'Boiler Usage Record'!N18/2000+'Boiler Usage Record'!Q18/1000*147*'Boiler Usage Record'!P18/2000+SUM('Generator Usage Record'!K21,'Generator Usage Record'!U21,'Generator Usage Record'!AE21,'Generator Usage Record'!AO21,'Generator Usage Record'!AY21,'Generator Usage Record'!BI21,'Generator Usage Record'!BS21,'Generator Usage Record'!CC21,'Generator Usage Record'!CM21,'Generator Usage Record'!CW21))</f>
        <v/>
      </c>
      <c r="E16" s="170" t="s">
        <v>60</v>
      </c>
      <c r="F16" s="168" t="str">
        <f aca="false">IF(AND(COUNTA('Boiler Usage Record'!D18:Q18)=0,COUNT('Generator Usage Record'!D21:BU21)=0),"",'Boiler Usage Record'!D18*0.00000005+'Boiler Usage Record'!E18*0.000000025+'Boiler Usage Record'!F18*0.000000016+'Boiler Usage Record'!G18*0.0000065+'Boiler Usage Record'!I18*0.00001+'Boiler Usage Record'!K18*0.00001+'Boiler Usage Record'!M18*0.0000275+'Boiler Usage Record'!O18*0.0000275+'Boiler Usage Record'!Q18*0.0000095+SUM('Generator Usage Record'!L21,'Generator Usage Record'!V21,'Generator Usage Record'!AF21,'Generator Usage Record'!AP21,'Generator Usage Record'!AZ21,'Generator Usage Record'!BJ21,'Generator Usage Record'!BT21,'Generator Usage Record'!CD21,'Generator Usage Record'!CN21,'Generator Usage Record'!CX21))</f>
        <v/>
      </c>
      <c r="G16" s="170" t="s">
        <v>60</v>
      </c>
      <c r="H16" s="168" t="str">
        <f aca="false">IF(AND(COUNTA('Boiler Usage Record'!D18:Q18)=0,COUNT('Generator Usage Record'!D21:BU21)=0),"",'Boiler Usage Record'!D18*53.02*0.00128*2.20462/2000+'Boiler Usage Record'!E18*53.02*0.00128*2.20462/2000+'Boiler Usage Record'!F18*53.02*0.00128*2.20462/2000+'Boiler Usage Record'!G18*61.46*0.0091*2.20462/2000+'Boiler Usage Record'!I18*73.96*0.138*2.20462/2000+'Boiler Usage Record'!K18*75.04*0.146*2.20462/2000+'Boiler Usage Record'!M18*72.93*0.14*2.20462/2000+'Boiler Usage Record'!O18*75.1*0.15*2.20462/2000+'Boiler Usage Record'!Q18*74*0.135*2.20462/2000+SUM('Generator Usage Record'!M21,'Generator Usage Record'!W21,'Generator Usage Record'!AG21,'Generator Usage Record'!AQ21,'Generator Usage Record'!BA21,'Generator Usage Record'!BK21,'Generator Usage Record'!BU21,'Generator Usage Record'!CE21,'Generator Usage Record'!CO21,'Generator Usage Record'!CY21))</f>
        <v/>
      </c>
      <c r="I16" s="170" t="s">
        <v>60</v>
      </c>
    </row>
    <row r="17" customFormat="false" ht="15" hidden="false" customHeight="false" outlineLevel="0" collapsed="false">
      <c r="B17" s="26"/>
      <c r="C17" s="37" t="s">
        <v>29</v>
      </c>
      <c r="D17" s="171" t="str">
        <f aca="false">IF(AND(COUNTA('Boiler Usage Record'!D19:Q19)=0,COUNT('Generator Usage Record'!D22:BU22)=0),"",'Boiler Usage Record'!D19*0.0000000003+'Boiler Usage Record'!E19*0.0000000003+'Boiler Usage Record'!F19*0.0000000003+'Boiler Usage Record'!G19*0.0000000005+'Boiler Usage Record'!I19/1000*142*'Boiler Usage Record'!H19/2000+'Boiler Usage Record'!K19/1000*150*'Boiler Usage Record'!J19/2000+'Boiler Usage Record'!M19/1000*157*'Boiler Usage Record'!L19/2000+'Boiler Usage Record'!O19/1000*157*'Boiler Usage Record'!N19/2000+'Boiler Usage Record'!Q19/1000*147*'Boiler Usage Record'!P19/2000+SUM('Generator Usage Record'!K22,'Generator Usage Record'!U22,'Generator Usage Record'!AE22,'Generator Usage Record'!AO22,'Generator Usage Record'!AY22,'Generator Usage Record'!BI22,'Generator Usage Record'!BS22,'Generator Usage Record'!CC22,'Generator Usage Record'!CM22,'Generator Usage Record'!CW22))</f>
        <v/>
      </c>
      <c r="E17" s="172" t="s">
        <v>60</v>
      </c>
      <c r="F17" s="171" t="str">
        <f aca="false">IF(AND(COUNTA('Boiler Usage Record'!D19:Q19)=0,COUNT('Generator Usage Record'!D22:BU22)=0),"",'Boiler Usage Record'!D19*0.00000005+'Boiler Usage Record'!E19*0.000000025+'Boiler Usage Record'!F19*0.000000016+'Boiler Usage Record'!G19*0.0000065+'Boiler Usage Record'!I19*0.00001+'Boiler Usage Record'!K19*0.00001+'Boiler Usage Record'!M19*0.0000275+'Boiler Usage Record'!O19*0.0000275+'Boiler Usage Record'!Q19*0.0000095+SUM('Generator Usage Record'!L22,'Generator Usage Record'!V22,'Generator Usage Record'!AF22,'Generator Usage Record'!AP22,'Generator Usage Record'!AZ22,'Generator Usage Record'!BJ22,'Generator Usage Record'!BT22,'Generator Usage Record'!CD22,'Generator Usage Record'!CN22,'Generator Usage Record'!CX22))</f>
        <v/>
      </c>
      <c r="G17" s="172" t="s">
        <v>60</v>
      </c>
      <c r="H17" s="171" t="str">
        <f aca="false">IF(AND(COUNTA('Boiler Usage Record'!D19:Q19)=0,COUNT('Generator Usage Record'!D22:BU22)=0),"",'Boiler Usage Record'!D19*53.02*0.00128*2.20462/2000+'Boiler Usage Record'!E19*53.02*0.00128*2.20462/2000+'Boiler Usage Record'!F19*53.02*0.00128*2.20462/2000+'Boiler Usage Record'!G19*61.46*0.0091*2.20462/2000+'Boiler Usage Record'!I19*73.96*0.138*2.20462/2000+'Boiler Usage Record'!K19*75.04*0.146*2.20462/2000+'Boiler Usage Record'!M19*72.93*0.14*2.20462/2000+'Boiler Usage Record'!O19*75.1*0.15*2.20462/2000+'Boiler Usage Record'!Q19*74*0.135*2.20462/2000+SUM('Generator Usage Record'!M22,'Generator Usage Record'!W22,'Generator Usage Record'!AG22,'Generator Usage Record'!AQ22,'Generator Usage Record'!BA22,'Generator Usage Record'!BK22,'Generator Usage Record'!BU22,'Generator Usage Record'!CE22,'Generator Usage Record'!CO22,'Generator Usage Record'!CY22))</f>
        <v/>
      </c>
      <c r="I17" s="172" t="s">
        <v>60</v>
      </c>
    </row>
    <row r="18" customFormat="false" ht="15" hidden="false" customHeight="false" outlineLevel="0" collapsed="false">
      <c r="B18" s="26"/>
      <c r="C18" s="27" t="s">
        <v>30</v>
      </c>
      <c r="D18" s="168" t="str">
        <f aca="false">IF(AND(COUNTA('Boiler Usage Record'!D20:Q20)=0,COUNT('Generator Usage Record'!D23:BU23)=0),"",'Boiler Usage Record'!D20*0.0000000003+'Boiler Usage Record'!E20*0.0000000003+'Boiler Usage Record'!F20*0.0000000003+'Boiler Usage Record'!G20*0.0000000005+'Boiler Usage Record'!I20/1000*142*'Boiler Usage Record'!H20/2000+'Boiler Usage Record'!K20/1000*150*'Boiler Usage Record'!J20/2000+'Boiler Usage Record'!M20/1000*157*'Boiler Usage Record'!L20/2000+'Boiler Usage Record'!O20/1000*157*'Boiler Usage Record'!N20/2000+'Boiler Usage Record'!Q20/1000*147*'Boiler Usage Record'!P20/2000+SUM('Generator Usage Record'!K23,'Generator Usage Record'!U23,'Generator Usage Record'!AE23,'Generator Usage Record'!AO23,'Generator Usage Record'!AY23,'Generator Usage Record'!BI23,'Generator Usage Record'!BS23,'Generator Usage Record'!CC23,'Generator Usage Record'!CM23,'Generator Usage Record'!CW23))</f>
        <v/>
      </c>
      <c r="E18" s="170" t="s">
        <v>60</v>
      </c>
      <c r="F18" s="168" t="str">
        <f aca="false">IF(AND(COUNTA('Boiler Usage Record'!D20:Q20)=0,COUNT('Generator Usage Record'!D23:BU23)=0),"",'Boiler Usage Record'!D20*0.00000005+'Boiler Usage Record'!E20*0.000000025+'Boiler Usage Record'!F20*0.000000016+'Boiler Usage Record'!G20*0.0000065+'Boiler Usage Record'!I20*0.00001+'Boiler Usage Record'!K20*0.00001+'Boiler Usage Record'!M20*0.0000275+'Boiler Usage Record'!O20*0.0000275+'Boiler Usage Record'!Q20*0.0000095+SUM('Generator Usage Record'!L23,'Generator Usage Record'!V23,'Generator Usage Record'!AF23,'Generator Usage Record'!AP23,'Generator Usage Record'!AZ23,'Generator Usage Record'!BJ23,'Generator Usage Record'!BT23,'Generator Usage Record'!CD23,'Generator Usage Record'!CN23,'Generator Usage Record'!CX23))</f>
        <v/>
      </c>
      <c r="G18" s="170" t="s">
        <v>60</v>
      </c>
      <c r="H18" s="168" t="str">
        <f aca="false">IF(AND(COUNTA('Boiler Usage Record'!D20:Q20)=0,COUNT('Generator Usage Record'!D23:BU23)=0),"",'Boiler Usage Record'!D20*53.02*0.00128*2.20462/2000+'Boiler Usage Record'!E20*53.02*0.00128*2.20462/2000+'Boiler Usage Record'!F20*53.02*0.00128*2.20462/2000+'Boiler Usage Record'!G20*61.46*0.0091*2.20462/2000+'Boiler Usage Record'!I20*73.96*0.138*2.20462/2000+'Boiler Usage Record'!K20*75.04*0.146*2.20462/2000+'Boiler Usage Record'!M20*72.93*0.14*2.20462/2000+'Boiler Usage Record'!O20*75.1*0.15*2.20462/2000+'Boiler Usage Record'!Q20*74*0.135*2.20462/2000+SUM('Generator Usage Record'!M23,'Generator Usage Record'!W23,'Generator Usage Record'!AG23,'Generator Usage Record'!AQ23,'Generator Usage Record'!BA23,'Generator Usage Record'!BK23,'Generator Usage Record'!BU23,'Generator Usage Record'!CE23,'Generator Usage Record'!CO23,'Generator Usage Record'!CY23))</f>
        <v/>
      </c>
      <c r="I18" s="170" t="s">
        <v>60</v>
      </c>
    </row>
    <row r="19" customFormat="false" ht="15" hidden="false" customHeight="false" outlineLevel="0" collapsed="false">
      <c r="B19" s="26"/>
      <c r="C19" s="37" t="s">
        <v>31</v>
      </c>
      <c r="D19" s="171" t="str">
        <f aca="false">IF(AND(COUNTA('Boiler Usage Record'!D21:Q21)=0,COUNT('Generator Usage Record'!D24:BU24)=0),"",'Boiler Usage Record'!D21*0.0000000003+'Boiler Usage Record'!E21*0.0000000003+'Boiler Usage Record'!F21*0.0000000003+'Boiler Usage Record'!G21*0.0000000005+'Boiler Usage Record'!I21/1000*142*'Boiler Usage Record'!H21/2000+'Boiler Usage Record'!K21/1000*150*'Boiler Usage Record'!J21/2000+'Boiler Usage Record'!M21/1000*157*'Boiler Usage Record'!L21/2000+'Boiler Usage Record'!O21/1000*157*'Boiler Usage Record'!N21/2000+'Boiler Usage Record'!Q21/1000*147*'Boiler Usage Record'!P21/2000+SUM('Generator Usage Record'!K24,'Generator Usage Record'!U24,'Generator Usage Record'!AE24,'Generator Usage Record'!AO24,'Generator Usage Record'!AY24,'Generator Usage Record'!BI24,'Generator Usage Record'!BS24,'Generator Usage Record'!CC24,'Generator Usage Record'!CM24,'Generator Usage Record'!CW24))</f>
        <v/>
      </c>
      <c r="E19" s="172" t="s">
        <v>60</v>
      </c>
      <c r="F19" s="171" t="str">
        <f aca="false">IF(AND(COUNTA('Boiler Usage Record'!D21:Q21)=0,COUNT('Generator Usage Record'!D24:BU24)=0),"",'Boiler Usage Record'!D21*0.00000005+'Boiler Usage Record'!E21*0.000000025+'Boiler Usage Record'!F21*0.000000016+'Boiler Usage Record'!G21*0.0000065+'Boiler Usage Record'!I21*0.00001+'Boiler Usage Record'!K21*0.00001+'Boiler Usage Record'!M21*0.0000275+'Boiler Usage Record'!O21*0.0000275+'Boiler Usage Record'!Q21*0.0000095+SUM('Generator Usage Record'!L24,'Generator Usage Record'!V24,'Generator Usage Record'!AF24,'Generator Usage Record'!AP24,'Generator Usage Record'!AZ24,'Generator Usage Record'!BJ24,'Generator Usage Record'!BT24,'Generator Usage Record'!CD24,'Generator Usage Record'!CN24,'Generator Usage Record'!CX24))</f>
        <v/>
      </c>
      <c r="G19" s="172" t="s">
        <v>60</v>
      </c>
      <c r="H19" s="171" t="str">
        <f aca="false">IF(AND(COUNTA('Boiler Usage Record'!D21:Q21)=0,COUNT('Generator Usage Record'!D24:BU24)=0),"",'Boiler Usage Record'!D21*53.02*0.00128*2.20462/2000+'Boiler Usage Record'!E21*53.02*0.00128*2.20462/2000+'Boiler Usage Record'!F21*53.02*0.00128*2.20462/2000+'Boiler Usage Record'!G21*61.46*0.0091*2.20462/2000+'Boiler Usage Record'!I21*73.96*0.138*2.20462/2000+'Boiler Usage Record'!K21*75.04*0.146*2.20462/2000+'Boiler Usage Record'!M21*72.93*0.14*2.20462/2000+'Boiler Usage Record'!O21*75.1*0.15*2.20462/2000+'Boiler Usage Record'!Q21*74*0.135*2.20462/2000+SUM('Generator Usage Record'!M24,'Generator Usage Record'!W24,'Generator Usage Record'!AG24,'Generator Usage Record'!AQ24,'Generator Usage Record'!BA24,'Generator Usage Record'!BK24,'Generator Usage Record'!BU24,'Generator Usage Record'!CE24,'Generator Usage Record'!CO24,'Generator Usage Record'!CY24))</f>
        <v/>
      </c>
      <c r="I19" s="172" t="s">
        <v>60</v>
      </c>
    </row>
    <row r="20" customFormat="false" ht="15" hidden="false" customHeight="false" outlineLevel="0" collapsed="false">
      <c r="B20" s="26"/>
      <c r="C20" s="27" t="s">
        <v>32</v>
      </c>
      <c r="D20" s="168" t="str">
        <f aca="false">IF(AND(COUNTA('Boiler Usage Record'!D22:Q22)=0,COUNT('Generator Usage Record'!D25:BU25)=0),"",'Boiler Usage Record'!D22*0.0000000003+'Boiler Usage Record'!E22*0.0000000003+'Boiler Usage Record'!F22*0.0000000003+'Boiler Usage Record'!G22*0.0000000005+'Boiler Usage Record'!I22/1000*142*'Boiler Usage Record'!H22/2000+'Boiler Usage Record'!K22/1000*150*'Boiler Usage Record'!J22/2000+'Boiler Usage Record'!M22/1000*157*'Boiler Usage Record'!L22/2000+'Boiler Usage Record'!O22/1000*157*'Boiler Usage Record'!N22/2000+'Boiler Usage Record'!Q22/1000*147*'Boiler Usage Record'!P22/2000+SUM('Generator Usage Record'!K25,'Generator Usage Record'!U25,'Generator Usage Record'!AE25,'Generator Usage Record'!AO25,'Generator Usage Record'!AY25,'Generator Usage Record'!BI25,'Generator Usage Record'!BS25,'Generator Usage Record'!CC25,'Generator Usage Record'!CM25,'Generator Usage Record'!CW25))</f>
        <v/>
      </c>
      <c r="E20" s="170" t="s">
        <v>60</v>
      </c>
      <c r="F20" s="168" t="str">
        <f aca="false">IF(AND(COUNTA('Boiler Usage Record'!D22:Q22)=0,COUNT('Generator Usage Record'!D25:BU25)=0),"",'Boiler Usage Record'!D22*0.00000005+'Boiler Usage Record'!E22*0.000000025+'Boiler Usage Record'!F22*0.000000016+'Boiler Usage Record'!G22*0.0000065+'Boiler Usage Record'!I22*0.00001+'Boiler Usage Record'!K22*0.00001+'Boiler Usage Record'!M22*0.0000275+'Boiler Usage Record'!O22*0.0000275+'Boiler Usage Record'!Q22*0.0000095+SUM('Generator Usage Record'!L25,'Generator Usage Record'!V25,'Generator Usage Record'!AF25,'Generator Usage Record'!AP25,'Generator Usage Record'!AZ25,'Generator Usage Record'!BJ25,'Generator Usage Record'!BT25,'Generator Usage Record'!CD25,'Generator Usage Record'!CN25,'Generator Usage Record'!CX25))</f>
        <v/>
      </c>
      <c r="G20" s="170" t="s">
        <v>60</v>
      </c>
      <c r="H20" s="168" t="str">
        <f aca="false">IF(AND(COUNTA('Boiler Usage Record'!D22:Q22)=0,COUNT('Generator Usage Record'!D25:BU25)=0),"",'Boiler Usage Record'!D22*53.02*0.00128*2.20462/2000+'Boiler Usage Record'!E22*53.02*0.00128*2.20462/2000+'Boiler Usage Record'!F22*53.02*0.00128*2.20462/2000+'Boiler Usage Record'!G22*61.46*0.0091*2.20462/2000+'Boiler Usage Record'!I22*73.96*0.138*2.20462/2000+'Boiler Usage Record'!K22*75.04*0.146*2.20462/2000+'Boiler Usage Record'!M22*72.93*0.14*2.20462/2000+'Boiler Usage Record'!O22*75.1*0.15*2.20462/2000+'Boiler Usage Record'!Q22*74*0.135*2.20462/2000+SUM('Generator Usage Record'!M25,'Generator Usage Record'!W25,'Generator Usage Record'!AG25,'Generator Usage Record'!AQ25,'Generator Usage Record'!BA25,'Generator Usage Record'!BK25,'Generator Usage Record'!BU25,'Generator Usage Record'!CE25,'Generator Usage Record'!CO25,'Generator Usage Record'!CY25))</f>
        <v/>
      </c>
      <c r="I20" s="170" t="s">
        <v>60</v>
      </c>
    </row>
    <row r="21" customFormat="false" ht="15" hidden="false" customHeight="false" outlineLevel="0" collapsed="false">
      <c r="B21" s="26"/>
      <c r="C21" s="37" t="s">
        <v>33</v>
      </c>
      <c r="D21" s="171" t="str">
        <f aca="false">IF(AND(COUNTA('Boiler Usage Record'!D23:Q23)=0,COUNT('Generator Usage Record'!D26:BU26)=0),"",'Boiler Usage Record'!D23*0.0000000003+'Boiler Usage Record'!E23*0.0000000003+'Boiler Usage Record'!F23*0.0000000003+'Boiler Usage Record'!G23*0.0000000005+'Boiler Usage Record'!I23/1000*142*'Boiler Usage Record'!H23/2000+'Boiler Usage Record'!K23/1000*150*'Boiler Usage Record'!J23/2000+'Boiler Usage Record'!M23/1000*157*'Boiler Usage Record'!L23/2000+'Boiler Usage Record'!O23/1000*157*'Boiler Usage Record'!N23/2000+'Boiler Usage Record'!Q23/1000*147*'Boiler Usage Record'!P23/2000+SUM('Generator Usage Record'!K26,'Generator Usage Record'!U26,'Generator Usage Record'!AE26,'Generator Usage Record'!AO26,'Generator Usage Record'!AY26,'Generator Usage Record'!BI26,'Generator Usage Record'!BS26,'Generator Usage Record'!CC26,'Generator Usage Record'!CM26,'Generator Usage Record'!CW26))</f>
        <v/>
      </c>
      <c r="E21" s="172" t="s">
        <v>60</v>
      </c>
      <c r="F21" s="171" t="str">
        <f aca="false">IF(AND(COUNTA('Boiler Usage Record'!D23:Q23)=0,COUNT('Generator Usage Record'!D26:BU26)=0),"",'Boiler Usage Record'!D23*0.00000005+'Boiler Usage Record'!E23*0.000000025+'Boiler Usage Record'!F23*0.000000016+'Boiler Usage Record'!G23*0.0000065+'Boiler Usage Record'!I23*0.00001+'Boiler Usage Record'!K23*0.00001+'Boiler Usage Record'!M23*0.0000275+'Boiler Usage Record'!O23*0.0000275+'Boiler Usage Record'!Q23*0.0000095+SUM('Generator Usage Record'!L26,'Generator Usage Record'!V26,'Generator Usage Record'!AF26,'Generator Usage Record'!AP26,'Generator Usage Record'!AZ26,'Generator Usage Record'!BJ26,'Generator Usage Record'!BT26,'Generator Usage Record'!CD26,'Generator Usage Record'!CN26,'Generator Usage Record'!CX26))</f>
        <v/>
      </c>
      <c r="G21" s="172" t="s">
        <v>60</v>
      </c>
      <c r="H21" s="171" t="str">
        <f aca="false">IF(AND(COUNTA('Boiler Usage Record'!D23:Q23)=0,COUNT('Generator Usage Record'!D26:BU26)=0),"",'Boiler Usage Record'!D23*53.02*0.00128*2.20462/2000+'Boiler Usage Record'!E23*53.02*0.00128*2.20462/2000+'Boiler Usage Record'!F23*53.02*0.00128*2.20462/2000+'Boiler Usage Record'!G23*61.46*0.0091*2.20462/2000+'Boiler Usage Record'!I23*73.96*0.138*2.20462/2000+'Boiler Usage Record'!K23*75.04*0.146*2.20462/2000+'Boiler Usage Record'!M23*72.93*0.14*2.20462/2000+'Boiler Usage Record'!O23*75.1*0.15*2.20462/2000+'Boiler Usage Record'!Q23*74*0.135*2.20462/2000+SUM('Generator Usage Record'!M26,'Generator Usage Record'!W26,'Generator Usage Record'!AG26,'Generator Usage Record'!AQ26,'Generator Usage Record'!BA26,'Generator Usage Record'!BK26,'Generator Usage Record'!BU26,'Generator Usage Record'!CE26,'Generator Usage Record'!CO26,'Generator Usage Record'!CY26))</f>
        <v/>
      </c>
      <c r="I21" s="172" t="s">
        <v>60</v>
      </c>
    </row>
    <row r="22" customFormat="false" ht="15.75" hidden="false" customHeight="false" outlineLevel="0" collapsed="false">
      <c r="B22" s="26"/>
      <c r="C22" s="68" t="s">
        <v>34</v>
      </c>
      <c r="D22" s="173" t="str">
        <f aca="false">IF(AND(COUNTA('Boiler Usage Record'!D24:Q24)=0,COUNT('Generator Usage Record'!D27:BU27)=0),"",'Boiler Usage Record'!D24*0.0000000003+'Boiler Usage Record'!E24*0.0000000003+'Boiler Usage Record'!F24*0.0000000003+'Boiler Usage Record'!G24*0.0000000005+'Boiler Usage Record'!I24/1000*142*'Boiler Usage Record'!H24/2000+'Boiler Usage Record'!K24/1000*150*'Boiler Usage Record'!J24/2000+'Boiler Usage Record'!M24/1000*157*'Boiler Usage Record'!L24/2000+'Boiler Usage Record'!O24/1000*157*'Boiler Usage Record'!N24/2000+'Boiler Usage Record'!Q24/1000*147*'Boiler Usage Record'!P24/2000+SUM('Generator Usage Record'!K27,'Generator Usage Record'!U27,'Generator Usage Record'!AE27,'Generator Usage Record'!AO27,'Generator Usage Record'!AY27,'Generator Usage Record'!BI27,'Generator Usage Record'!BS27,'Generator Usage Record'!CC27,'Generator Usage Record'!CM27,'Generator Usage Record'!CW27))</f>
        <v/>
      </c>
      <c r="E22" s="174" t="s">
        <v>60</v>
      </c>
      <c r="F22" s="173" t="str">
        <f aca="false">IF(AND(COUNTA('Boiler Usage Record'!D24:Q24)=0,COUNT('Generator Usage Record'!D27:BU27)=0),"",'Boiler Usage Record'!D24*0.00000005+'Boiler Usage Record'!E24*0.000000025+'Boiler Usage Record'!F24*0.000000016+'Boiler Usage Record'!G24*0.0000065+'Boiler Usage Record'!I24*0.00001+'Boiler Usage Record'!K24*0.00001+'Boiler Usage Record'!M24*0.0000275+'Boiler Usage Record'!O24*0.0000275+'Boiler Usage Record'!Q24*0.0000095+SUM('Generator Usage Record'!L27,'Generator Usage Record'!V27,'Generator Usage Record'!AF27,'Generator Usage Record'!AP27,'Generator Usage Record'!AZ27,'Generator Usage Record'!BJ27,'Generator Usage Record'!BT27,'Generator Usage Record'!CD27,'Generator Usage Record'!CN27,'Generator Usage Record'!CX27))</f>
        <v/>
      </c>
      <c r="G22" s="174" t="s">
        <v>60</v>
      </c>
      <c r="H22" s="173" t="str">
        <f aca="false">IF(AND(COUNTA('Boiler Usage Record'!D24:Q24)=0,COUNT('Generator Usage Record'!D27:BU27)=0),"",'Boiler Usage Record'!D24*53.02*0.00128*2.20462/2000+'Boiler Usage Record'!E24*53.02*0.00128*2.20462/2000+'Boiler Usage Record'!F24*53.02*0.00128*2.20462/2000+'Boiler Usage Record'!G24*61.46*0.0091*2.20462/2000+'Boiler Usage Record'!I24*73.96*0.138*2.20462/2000+'Boiler Usage Record'!K24*75.04*0.146*2.20462/2000+'Boiler Usage Record'!M24*72.93*0.14*2.20462/2000+'Boiler Usage Record'!O24*75.1*0.15*2.20462/2000+'Boiler Usage Record'!Q24*74*0.135*2.20462/2000+SUM('Generator Usage Record'!M27,'Generator Usage Record'!W27,'Generator Usage Record'!AG27,'Generator Usage Record'!AQ27,'Generator Usage Record'!BA27,'Generator Usage Record'!BK27,'Generator Usage Record'!BU27,'Generator Usage Record'!CE27,'Generator Usage Record'!CO27,'Generator Usage Record'!CY27))</f>
        <v/>
      </c>
      <c r="I22" s="174" t="s">
        <v>60</v>
      </c>
    </row>
    <row r="23" customFormat="false" ht="15.75" hidden="false" customHeight="false" outlineLevel="0" collapsed="false">
      <c r="B23" s="57" t="n">
        <v>2014</v>
      </c>
      <c r="C23" s="58" t="s">
        <v>35</v>
      </c>
      <c r="D23" s="175" t="str">
        <f aca="false">IF(AND(COUNTA('Boiler Usage Record'!D25:Q25)=0,COUNT('Generator Usage Record'!D28:BU28)=0),"",'Boiler Usage Record'!D25*0.0000000003+'Boiler Usage Record'!E25*0.0000000003+'Boiler Usage Record'!F25*0.0000000003+'Boiler Usage Record'!G25*0.0000000005+'Boiler Usage Record'!I25/1000*142*'Boiler Usage Record'!H25/2000+'Boiler Usage Record'!K25/1000*150*'Boiler Usage Record'!J25/2000+'Boiler Usage Record'!M25/1000*157*'Boiler Usage Record'!L25/2000+'Boiler Usage Record'!O25/1000*157*'Boiler Usage Record'!N25/2000+'Boiler Usage Record'!Q25/1000*147*'Boiler Usage Record'!P25/2000+SUM('Generator Usage Record'!K28,'Generator Usage Record'!U28,'Generator Usage Record'!AE28,'Generator Usage Record'!AO28,'Generator Usage Record'!AY28,'Generator Usage Record'!BI28,'Generator Usage Record'!BS28,'Generator Usage Record'!CC28,'Generator Usage Record'!CM28,'Generator Usage Record'!CW28))</f>
        <v/>
      </c>
      <c r="E23" s="176" t="str">
        <f aca="false">IF(D23&lt;&gt;"",SUM(D12:D23),"")</f>
        <v/>
      </c>
      <c r="F23" s="175" t="str">
        <f aca="false">IF(AND(COUNTA('Boiler Usage Record'!D25:Q25)=0,COUNT('Generator Usage Record'!D28:BU28)=0),"",'Boiler Usage Record'!D25*0.00000005+'Boiler Usage Record'!E25*0.000000025+'Boiler Usage Record'!F25*0.000000016+'Boiler Usage Record'!G25*0.0000065+'Boiler Usage Record'!I25*0.00001+'Boiler Usage Record'!K25*0.00001+'Boiler Usage Record'!M25*0.0000275+'Boiler Usage Record'!O25*0.0000275+'Boiler Usage Record'!Q25*0.0000095+SUM('Generator Usage Record'!L28,'Generator Usage Record'!V28,'Generator Usage Record'!AF28,'Generator Usage Record'!AP28,'Generator Usage Record'!AZ28,'Generator Usage Record'!BJ28,'Generator Usage Record'!BT28,'Generator Usage Record'!CD28,'Generator Usage Record'!CN28,'Generator Usage Record'!CX28))</f>
        <v/>
      </c>
      <c r="G23" s="176" t="str">
        <f aca="false">IF(F23&lt;&gt;"",SUM(F12:F23),"")</f>
        <v/>
      </c>
      <c r="H23" s="175" t="str">
        <f aca="false">IF(AND(COUNTA('Boiler Usage Record'!D25:Q25)=0,COUNT('Generator Usage Record'!D28:BU28)=0),"",'Boiler Usage Record'!D25*53.02*0.00128*2.20462/2000+'Boiler Usage Record'!E25*53.02*0.00128*2.20462/2000+'Boiler Usage Record'!F25*53.02*0.00128*2.20462/2000+'Boiler Usage Record'!G25*61.46*0.0091*2.20462/2000+'Boiler Usage Record'!I25*73.96*0.138*2.20462/2000+'Boiler Usage Record'!K25*75.04*0.146*2.20462/2000+'Boiler Usage Record'!M25*72.93*0.14*2.20462/2000+'Boiler Usage Record'!O25*75.1*0.15*2.20462/2000+'Boiler Usage Record'!Q25*74*0.135*2.20462/2000+SUM('Generator Usage Record'!M28,'Generator Usage Record'!W28,'Generator Usage Record'!AG28,'Generator Usage Record'!AQ28,'Generator Usage Record'!BA28,'Generator Usage Record'!BK28,'Generator Usage Record'!BU28,'Generator Usage Record'!CE28,'Generator Usage Record'!CO28,'Generator Usage Record'!CY28))</f>
        <v/>
      </c>
      <c r="I23" s="176" t="str">
        <f aca="false">IF(H23&lt;&gt;"",SUM(H12:H23),"")</f>
        <v/>
      </c>
    </row>
    <row r="24" customFormat="false" ht="15.75" hidden="false" customHeight="false" outlineLevel="0" collapsed="false">
      <c r="B24" s="57"/>
      <c r="C24" s="27" t="s">
        <v>24</v>
      </c>
      <c r="D24" s="168" t="str">
        <f aca="false">IF(AND(COUNTA('Boiler Usage Record'!D26:Q26)=0,COUNT('Generator Usage Record'!D29:BU29)=0),"",'Boiler Usage Record'!D26*0.0000000003+'Boiler Usage Record'!E26*0.0000000003+'Boiler Usage Record'!F26*0.0000000003+'Boiler Usage Record'!G26*0.0000000005+'Boiler Usage Record'!I26/1000*142*'Boiler Usage Record'!H26/2000+'Boiler Usage Record'!K26/1000*150*'Boiler Usage Record'!J26/2000+'Boiler Usage Record'!M26/1000*157*'Boiler Usage Record'!L26/2000+'Boiler Usage Record'!O26/1000*157*'Boiler Usage Record'!N26/2000+'Boiler Usage Record'!Q26/1000*147*'Boiler Usage Record'!P26/2000+SUM('Generator Usage Record'!K29,'Generator Usage Record'!U29,'Generator Usage Record'!AE29,'Generator Usage Record'!AO29,'Generator Usage Record'!AY29,'Generator Usage Record'!BI29,'Generator Usage Record'!BS29,'Generator Usage Record'!CC29,'Generator Usage Record'!CM29,'Generator Usage Record'!CW29))</f>
        <v/>
      </c>
      <c r="E24" s="177" t="str">
        <f aca="false">IF(D24&lt;&gt;"",SUM(D13:D24),"")</f>
        <v/>
      </c>
      <c r="F24" s="168" t="str">
        <f aca="false">IF(AND(COUNTA('Boiler Usage Record'!D26:Q26)=0,COUNT('Generator Usage Record'!D29:BU29)=0),"",'Boiler Usage Record'!D26*0.00000005+'Boiler Usage Record'!E26*0.000000025+'Boiler Usage Record'!F26*0.000000016+'Boiler Usage Record'!G26*0.0000065+'Boiler Usage Record'!I26*0.00001+'Boiler Usage Record'!K26*0.00001+'Boiler Usage Record'!M26*0.0000275+'Boiler Usage Record'!O26*0.0000275+'Boiler Usage Record'!Q26*0.0000095+SUM('Generator Usage Record'!L29,'Generator Usage Record'!V29,'Generator Usage Record'!AF29,'Generator Usage Record'!AP29,'Generator Usage Record'!AZ29,'Generator Usage Record'!BJ29,'Generator Usage Record'!BT29,'Generator Usage Record'!CD29,'Generator Usage Record'!CN29,'Generator Usage Record'!CX29))</f>
        <v/>
      </c>
      <c r="G24" s="177" t="str">
        <f aca="false">IF(F24&lt;&gt;"",SUM(F13:F24),"")</f>
        <v/>
      </c>
      <c r="H24" s="168" t="str">
        <f aca="false">IF(AND(COUNTA('Boiler Usage Record'!D26:Q26)=0,COUNT('Generator Usage Record'!D29:BU29)=0),"",'Boiler Usage Record'!D26*53.02*0.00128*2.20462/2000+'Boiler Usage Record'!E26*53.02*0.00128*2.20462/2000+'Boiler Usage Record'!F26*53.02*0.00128*2.20462/2000+'Boiler Usage Record'!G26*61.46*0.0091*2.20462/2000+'Boiler Usage Record'!I26*73.96*0.138*2.20462/2000+'Boiler Usage Record'!K26*75.04*0.146*2.20462/2000+'Boiler Usage Record'!M26*72.93*0.14*2.20462/2000+'Boiler Usage Record'!O26*75.1*0.15*2.20462/2000+'Boiler Usage Record'!Q26*74*0.135*2.20462/2000+SUM('Generator Usage Record'!M29,'Generator Usage Record'!W29,'Generator Usage Record'!AG29,'Generator Usage Record'!AQ29,'Generator Usage Record'!BA29,'Generator Usage Record'!BK29,'Generator Usage Record'!BU29,'Generator Usage Record'!CE29,'Generator Usage Record'!CO29,'Generator Usage Record'!CY29))</f>
        <v/>
      </c>
      <c r="I24" s="177" t="str">
        <f aca="false">IF(H24&lt;&gt;"",SUM(H13:H24),"")</f>
        <v/>
      </c>
    </row>
    <row r="25" customFormat="false" ht="15.75" hidden="false" customHeight="false" outlineLevel="0" collapsed="false">
      <c r="B25" s="57"/>
      <c r="C25" s="37" t="s">
        <v>25</v>
      </c>
      <c r="D25" s="171" t="str">
        <f aca="false">IF(AND(COUNTA('Boiler Usage Record'!D27:Q27)=0,COUNT('Generator Usage Record'!D30:BU30)=0),"",'Boiler Usage Record'!D27*0.0000000003+'Boiler Usage Record'!E27*0.0000000003+'Boiler Usage Record'!F27*0.0000000003+'Boiler Usage Record'!G27*0.0000000005+'Boiler Usage Record'!I27/1000*142*'Boiler Usage Record'!H27/2000+'Boiler Usage Record'!K27/1000*150*'Boiler Usage Record'!J27/2000+'Boiler Usage Record'!M27/1000*157*'Boiler Usage Record'!L27/2000+'Boiler Usage Record'!O27/1000*157*'Boiler Usage Record'!N27/2000+'Boiler Usage Record'!Q27/1000*147*'Boiler Usage Record'!P27/2000+SUM('Generator Usage Record'!K30,'Generator Usage Record'!U30,'Generator Usage Record'!AE30,'Generator Usage Record'!AO30,'Generator Usage Record'!AY30,'Generator Usage Record'!BI30,'Generator Usage Record'!BS30,'Generator Usage Record'!CC30,'Generator Usage Record'!CM30,'Generator Usage Record'!CW30))</f>
        <v/>
      </c>
      <c r="E25" s="178" t="str">
        <f aca="false">IF(D25&lt;&gt;"",SUM(D14:D25),"")</f>
        <v/>
      </c>
      <c r="F25" s="171" t="str">
        <f aca="false">IF(AND(COUNTA('Boiler Usage Record'!D27:Q27)=0,COUNT('Generator Usage Record'!D30:BU30)=0),"",'Boiler Usage Record'!D27*0.00000005+'Boiler Usage Record'!E27*0.000000025+'Boiler Usage Record'!F27*0.000000016+'Boiler Usage Record'!G27*0.0000065+'Boiler Usage Record'!I27*0.00001+'Boiler Usage Record'!K27*0.00001+'Boiler Usage Record'!M27*0.0000275+'Boiler Usage Record'!O27*0.0000275+'Boiler Usage Record'!Q27*0.0000095+SUM('Generator Usage Record'!L30,'Generator Usage Record'!V30,'Generator Usage Record'!AF30,'Generator Usage Record'!AP30,'Generator Usage Record'!AZ30,'Generator Usage Record'!BJ30,'Generator Usage Record'!BT30,'Generator Usage Record'!CD30,'Generator Usage Record'!CN30,'Generator Usage Record'!CX30))</f>
        <v/>
      </c>
      <c r="G25" s="178" t="str">
        <f aca="false">IF(F25&lt;&gt;"",SUM(F14:F25),"")</f>
        <v/>
      </c>
      <c r="H25" s="171" t="str">
        <f aca="false">IF(AND(COUNTA('Boiler Usage Record'!D27:Q27)=0,COUNT('Generator Usage Record'!D30:BU30)=0),"",'Boiler Usage Record'!D27*53.02*0.00128*2.20462/2000+'Boiler Usage Record'!E27*53.02*0.00128*2.20462/2000+'Boiler Usage Record'!F27*53.02*0.00128*2.20462/2000+'Boiler Usage Record'!G27*61.46*0.0091*2.20462/2000+'Boiler Usage Record'!I27*73.96*0.138*2.20462/2000+'Boiler Usage Record'!K27*75.04*0.146*2.20462/2000+'Boiler Usage Record'!M27*72.93*0.14*2.20462/2000+'Boiler Usage Record'!O27*75.1*0.15*2.20462/2000+'Boiler Usage Record'!Q27*74*0.135*2.20462/2000+SUM('Generator Usage Record'!M30,'Generator Usage Record'!W30,'Generator Usage Record'!AG30,'Generator Usage Record'!AQ30,'Generator Usage Record'!BA30,'Generator Usage Record'!BK30,'Generator Usage Record'!BU30,'Generator Usage Record'!CE30,'Generator Usage Record'!CO30,'Generator Usage Record'!CY30))</f>
        <v/>
      </c>
      <c r="I25" s="178" t="str">
        <f aca="false">IF(H25&lt;&gt;"",SUM(H14:H25),"")</f>
        <v/>
      </c>
    </row>
    <row r="26" customFormat="false" ht="15.75" hidden="false" customHeight="false" outlineLevel="0" collapsed="false">
      <c r="B26" s="57"/>
      <c r="C26" s="27" t="s">
        <v>26</v>
      </c>
      <c r="D26" s="168" t="str">
        <f aca="false">IF(AND(COUNTA('Boiler Usage Record'!D28:Q28)=0,COUNT('Generator Usage Record'!D31:BU31)=0),"",'Boiler Usage Record'!D28*0.0000000003+'Boiler Usage Record'!E28*0.0000000003+'Boiler Usage Record'!F28*0.0000000003+'Boiler Usage Record'!G28*0.0000000005+'Boiler Usage Record'!I28/1000*142*'Boiler Usage Record'!H28/2000+'Boiler Usage Record'!K28/1000*150*'Boiler Usage Record'!J28/2000+'Boiler Usage Record'!M28/1000*157*'Boiler Usage Record'!L28/2000+'Boiler Usage Record'!O28/1000*157*'Boiler Usage Record'!N28/2000+'Boiler Usage Record'!Q28/1000*147*'Boiler Usage Record'!P28/2000+SUM('Generator Usage Record'!K31,'Generator Usage Record'!U31,'Generator Usage Record'!AE31,'Generator Usage Record'!AO31,'Generator Usage Record'!AY31,'Generator Usage Record'!BI31,'Generator Usage Record'!BS31,'Generator Usage Record'!CC31,'Generator Usage Record'!CM31,'Generator Usage Record'!CW31))</f>
        <v/>
      </c>
      <c r="E26" s="177" t="str">
        <f aca="false">IF(D26&lt;&gt;"",SUM(D15:D26),"")</f>
        <v/>
      </c>
      <c r="F26" s="168" t="str">
        <f aca="false">IF(AND(COUNTA('Boiler Usage Record'!D28:Q28)=0,COUNT('Generator Usage Record'!D31:BU31)=0),"",'Boiler Usage Record'!D28*0.00000005+'Boiler Usage Record'!E28*0.000000025+'Boiler Usage Record'!F28*0.000000016+'Boiler Usage Record'!G28*0.0000065+'Boiler Usage Record'!I28*0.00001+'Boiler Usage Record'!K28*0.00001+'Boiler Usage Record'!M28*0.0000275+'Boiler Usage Record'!O28*0.0000275+'Boiler Usage Record'!Q28*0.0000095+SUM('Generator Usage Record'!L31,'Generator Usage Record'!V31,'Generator Usage Record'!AF31,'Generator Usage Record'!AP31,'Generator Usage Record'!AZ31,'Generator Usage Record'!BJ31,'Generator Usage Record'!BT31,'Generator Usage Record'!CD31,'Generator Usage Record'!CN31,'Generator Usage Record'!CX31))</f>
        <v/>
      </c>
      <c r="G26" s="177" t="str">
        <f aca="false">IF(F26&lt;&gt;"",SUM(F15:F26),"")</f>
        <v/>
      </c>
      <c r="H26" s="168" t="str">
        <f aca="false">IF(AND(COUNTA('Boiler Usage Record'!D28:Q28)=0,COUNT('Generator Usage Record'!D31:BU31)=0),"",'Boiler Usage Record'!D28*53.02*0.00128*2.20462/2000+'Boiler Usage Record'!E28*53.02*0.00128*2.20462/2000+'Boiler Usage Record'!F28*53.02*0.00128*2.20462/2000+'Boiler Usage Record'!G28*61.46*0.0091*2.20462/2000+'Boiler Usage Record'!I28*73.96*0.138*2.20462/2000+'Boiler Usage Record'!K28*75.04*0.146*2.20462/2000+'Boiler Usage Record'!M28*72.93*0.14*2.20462/2000+'Boiler Usage Record'!O28*75.1*0.15*2.20462/2000+'Boiler Usage Record'!Q28*74*0.135*2.20462/2000+SUM('Generator Usage Record'!M31,'Generator Usage Record'!W31,'Generator Usage Record'!AG31,'Generator Usage Record'!AQ31,'Generator Usage Record'!BA31,'Generator Usage Record'!BK31,'Generator Usage Record'!BU31,'Generator Usage Record'!CE31,'Generator Usage Record'!CO31,'Generator Usage Record'!CY31))</f>
        <v/>
      </c>
      <c r="I26" s="177" t="str">
        <f aca="false">IF(H26&lt;&gt;"",SUM(H15:H26),"")</f>
        <v/>
      </c>
    </row>
    <row r="27" customFormat="false" ht="15.75" hidden="false" customHeight="false" outlineLevel="0" collapsed="false">
      <c r="B27" s="57"/>
      <c r="C27" s="37" t="s">
        <v>27</v>
      </c>
      <c r="D27" s="171" t="str">
        <f aca="false">IF(AND(COUNTA('Boiler Usage Record'!D29:Q29)=0,COUNT('Generator Usage Record'!D32:BU32)=0),"",'Boiler Usage Record'!D29*0.0000000003+'Boiler Usage Record'!E29*0.0000000003+'Boiler Usage Record'!F29*0.0000000003+'Boiler Usage Record'!G29*0.0000000005+'Boiler Usage Record'!I29/1000*142*'Boiler Usage Record'!H29/2000+'Boiler Usage Record'!K29/1000*150*'Boiler Usage Record'!J29/2000+'Boiler Usage Record'!M29/1000*157*'Boiler Usage Record'!L29/2000+'Boiler Usage Record'!O29/1000*157*'Boiler Usage Record'!N29/2000+'Boiler Usage Record'!Q29/1000*147*'Boiler Usage Record'!P29/2000+SUM('Generator Usage Record'!K32,'Generator Usage Record'!U32,'Generator Usage Record'!AE32,'Generator Usage Record'!AO32,'Generator Usage Record'!AY32,'Generator Usage Record'!BI32,'Generator Usage Record'!BS32,'Generator Usage Record'!CC32,'Generator Usage Record'!CM32,'Generator Usage Record'!CW32))</f>
        <v/>
      </c>
      <c r="E27" s="178" t="str">
        <f aca="false">IF(D27&lt;&gt;"",SUM(D16:D27),"")</f>
        <v/>
      </c>
      <c r="F27" s="171" t="str">
        <f aca="false">IF(AND(COUNTA('Boiler Usage Record'!D29:Q29)=0,COUNT('Generator Usage Record'!D32:BU32)=0),"",'Boiler Usage Record'!D29*0.00000005+'Boiler Usage Record'!E29*0.000000025+'Boiler Usage Record'!F29*0.000000016+'Boiler Usage Record'!G29*0.0000065+'Boiler Usage Record'!I29*0.00001+'Boiler Usage Record'!K29*0.00001+'Boiler Usage Record'!M29*0.0000275+'Boiler Usage Record'!O29*0.0000275+'Boiler Usage Record'!Q29*0.0000095+SUM('Generator Usage Record'!L32,'Generator Usage Record'!V32,'Generator Usage Record'!AF32,'Generator Usage Record'!AP32,'Generator Usage Record'!AZ32,'Generator Usage Record'!BJ32,'Generator Usage Record'!BT32,'Generator Usage Record'!CD32,'Generator Usage Record'!CN32,'Generator Usage Record'!CX32))</f>
        <v/>
      </c>
      <c r="G27" s="178" t="str">
        <f aca="false">IF(F27&lt;&gt;"",SUM(F16:F27),"")</f>
        <v/>
      </c>
      <c r="H27" s="171" t="str">
        <f aca="false">IF(AND(COUNTA('Boiler Usage Record'!D29:Q29)=0,COUNT('Generator Usage Record'!D32:BU32)=0),"",'Boiler Usage Record'!D29*53.02*0.00128*2.20462/2000+'Boiler Usage Record'!E29*53.02*0.00128*2.20462/2000+'Boiler Usage Record'!F29*53.02*0.00128*2.20462/2000+'Boiler Usage Record'!G29*61.46*0.0091*2.20462/2000+'Boiler Usage Record'!I29*73.96*0.138*2.20462/2000+'Boiler Usage Record'!K29*75.04*0.146*2.20462/2000+'Boiler Usage Record'!M29*72.93*0.14*2.20462/2000+'Boiler Usage Record'!O29*75.1*0.15*2.20462/2000+'Boiler Usage Record'!Q29*74*0.135*2.20462/2000+SUM('Generator Usage Record'!M32,'Generator Usage Record'!W32,'Generator Usage Record'!AG32,'Generator Usage Record'!AQ32,'Generator Usage Record'!BA32,'Generator Usage Record'!BK32,'Generator Usage Record'!BU32,'Generator Usage Record'!CE32,'Generator Usage Record'!CO32,'Generator Usage Record'!CY32))</f>
        <v/>
      </c>
      <c r="I27" s="178" t="str">
        <f aca="false">IF(H27&lt;&gt;"",SUM(H16:H27),"")</f>
        <v/>
      </c>
    </row>
    <row r="28" customFormat="false" ht="15.75" hidden="false" customHeight="false" outlineLevel="0" collapsed="false">
      <c r="B28" s="57"/>
      <c r="C28" s="27" t="s">
        <v>28</v>
      </c>
      <c r="D28" s="168" t="str">
        <f aca="false">IF(AND(COUNTA('Boiler Usage Record'!D30:Q30)=0,COUNT('Generator Usage Record'!D33:BU33)=0),"",'Boiler Usage Record'!D30*0.0000000003+'Boiler Usage Record'!E30*0.0000000003+'Boiler Usage Record'!F30*0.0000000003+'Boiler Usage Record'!G30*0.0000000005+'Boiler Usage Record'!I30/1000*142*'Boiler Usage Record'!H30/2000+'Boiler Usage Record'!K30/1000*150*'Boiler Usage Record'!J30/2000+'Boiler Usage Record'!M30/1000*157*'Boiler Usage Record'!L30/2000+'Boiler Usage Record'!O30/1000*157*'Boiler Usage Record'!N30/2000+'Boiler Usage Record'!Q30/1000*147*'Boiler Usage Record'!P30/2000+SUM('Generator Usage Record'!K33,'Generator Usage Record'!U33,'Generator Usage Record'!AE33,'Generator Usage Record'!AO33,'Generator Usage Record'!AY33,'Generator Usage Record'!BI33,'Generator Usage Record'!BS33,'Generator Usage Record'!CC33,'Generator Usage Record'!CM33,'Generator Usage Record'!CW33))</f>
        <v/>
      </c>
      <c r="E28" s="177" t="str">
        <f aca="false">IF(D28&lt;&gt;"",SUM(D17:D28),"")</f>
        <v/>
      </c>
      <c r="F28" s="168" t="str">
        <f aca="false">IF(AND(COUNTA('Boiler Usage Record'!D30:Q30)=0,COUNT('Generator Usage Record'!D33:BU33)=0),"",'Boiler Usage Record'!D30*0.00000005+'Boiler Usage Record'!E30*0.000000025+'Boiler Usage Record'!F30*0.000000016+'Boiler Usage Record'!G30*0.0000065+'Boiler Usage Record'!I30*0.00001+'Boiler Usage Record'!K30*0.00001+'Boiler Usage Record'!M30*0.0000275+'Boiler Usage Record'!O30*0.0000275+'Boiler Usage Record'!Q30*0.0000095+SUM('Generator Usage Record'!L33,'Generator Usage Record'!V33,'Generator Usage Record'!AF33,'Generator Usage Record'!AP33,'Generator Usage Record'!AZ33,'Generator Usage Record'!BJ33,'Generator Usage Record'!BT33,'Generator Usage Record'!CD33,'Generator Usage Record'!CN33,'Generator Usage Record'!CX33))</f>
        <v/>
      </c>
      <c r="G28" s="177" t="str">
        <f aca="false">IF(F28&lt;&gt;"",SUM(F17:F28),"")</f>
        <v/>
      </c>
      <c r="H28" s="168" t="str">
        <f aca="false">IF(AND(COUNTA('Boiler Usage Record'!D30:Q30)=0,COUNT('Generator Usage Record'!D33:BU33)=0),"",'Boiler Usage Record'!D30*53.02*0.00128*2.20462/2000+'Boiler Usage Record'!E30*53.02*0.00128*2.20462/2000+'Boiler Usage Record'!F30*53.02*0.00128*2.20462/2000+'Boiler Usage Record'!G30*61.46*0.0091*2.20462/2000+'Boiler Usage Record'!I30*73.96*0.138*2.20462/2000+'Boiler Usage Record'!K30*75.04*0.146*2.20462/2000+'Boiler Usage Record'!M30*72.93*0.14*2.20462/2000+'Boiler Usage Record'!O30*75.1*0.15*2.20462/2000+'Boiler Usage Record'!Q30*74*0.135*2.20462/2000+SUM('Generator Usage Record'!M33,'Generator Usage Record'!W33,'Generator Usage Record'!AG33,'Generator Usage Record'!AQ33,'Generator Usage Record'!BA33,'Generator Usage Record'!BK33,'Generator Usage Record'!BU33,'Generator Usage Record'!CE33,'Generator Usage Record'!CO33,'Generator Usage Record'!CY33))</f>
        <v/>
      </c>
      <c r="I28" s="177" t="str">
        <f aca="false">IF(H28&lt;&gt;"",SUM(H17:H28),"")</f>
        <v/>
      </c>
    </row>
    <row r="29" customFormat="false" ht="15.75" hidden="false" customHeight="false" outlineLevel="0" collapsed="false">
      <c r="B29" s="57"/>
      <c r="C29" s="37" t="s">
        <v>29</v>
      </c>
      <c r="D29" s="171" t="str">
        <f aca="false">IF(AND(COUNTA('Boiler Usage Record'!D31:Q31)=0,COUNT('Generator Usage Record'!D34:BU34)=0),"",'Boiler Usage Record'!D31*0.0000000003+'Boiler Usage Record'!E31*0.0000000003+'Boiler Usage Record'!F31*0.0000000003+'Boiler Usage Record'!G31*0.0000000005+'Boiler Usage Record'!I31/1000*142*'Boiler Usage Record'!H31/2000+'Boiler Usage Record'!K31/1000*150*'Boiler Usage Record'!J31/2000+'Boiler Usage Record'!M31/1000*157*'Boiler Usage Record'!L31/2000+'Boiler Usage Record'!O31/1000*157*'Boiler Usage Record'!N31/2000+'Boiler Usage Record'!Q31/1000*147*'Boiler Usage Record'!P31/2000+SUM('Generator Usage Record'!K34,'Generator Usage Record'!U34,'Generator Usage Record'!AE34,'Generator Usage Record'!AO34,'Generator Usage Record'!AY34,'Generator Usage Record'!BI34,'Generator Usage Record'!BS34,'Generator Usage Record'!CC34,'Generator Usage Record'!CM34,'Generator Usage Record'!CW34))</f>
        <v/>
      </c>
      <c r="E29" s="178" t="str">
        <f aca="false">IF(D29&lt;&gt;"",SUM(D18:D29),"")</f>
        <v/>
      </c>
      <c r="F29" s="171" t="str">
        <f aca="false">IF(AND(COUNTA('Boiler Usage Record'!D31:Q31)=0,COUNT('Generator Usage Record'!D34:BU34)=0),"",'Boiler Usage Record'!D31*0.00000005+'Boiler Usage Record'!E31*0.000000025+'Boiler Usage Record'!F31*0.000000016+'Boiler Usage Record'!G31*0.0000065+'Boiler Usage Record'!I31*0.00001+'Boiler Usage Record'!K31*0.00001+'Boiler Usage Record'!M31*0.0000275+'Boiler Usage Record'!O31*0.0000275+'Boiler Usage Record'!Q31*0.0000095+SUM('Generator Usage Record'!L34,'Generator Usage Record'!V34,'Generator Usage Record'!AF34,'Generator Usage Record'!AP34,'Generator Usage Record'!AZ34,'Generator Usage Record'!BJ34,'Generator Usage Record'!BT34,'Generator Usage Record'!CD34,'Generator Usage Record'!CN34,'Generator Usage Record'!CX34))</f>
        <v/>
      </c>
      <c r="G29" s="178" t="str">
        <f aca="false">IF(F29&lt;&gt;"",SUM(F18:F29),"")</f>
        <v/>
      </c>
      <c r="H29" s="171" t="str">
        <f aca="false">IF(AND(COUNTA('Boiler Usage Record'!D31:Q31)=0,COUNT('Generator Usage Record'!D34:BU34)=0),"",'Boiler Usage Record'!D31*53.02*0.00128*2.20462/2000+'Boiler Usage Record'!E31*53.02*0.00128*2.20462/2000+'Boiler Usage Record'!F31*53.02*0.00128*2.20462/2000+'Boiler Usage Record'!G31*61.46*0.0091*2.20462/2000+'Boiler Usage Record'!I31*73.96*0.138*2.20462/2000+'Boiler Usage Record'!K31*75.04*0.146*2.20462/2000+'Boiler Usage Record'!M31*72.93*0.14*2.20462/2000+'Boiler Usage Record'!O31*75.1*0.15*2.20462/2000+'Boiler Usage Record'!Q31*74*0.135*2.20462/2000+SUM('Generator Usage Record'!M34,'Generator Usage Record'!W34,'Generator Usage Record'!AG34,'Generator Usage Record'!AQ34,'Generator Usage Record'!BA34,'Generator Usage Record'!BK34,'Generator Usage Record'!BU34,'Generator Usage Record'!CE34,'Generator Usage Record'!CO34,'Generator Usage Record'!CY34))</f>
        <v/>
      </c>
      <c r="I29" s="178" t="str">
        <f aca="false">IF(H29&lt;&gt;"",SUM(H18:H29),"")</f>
        <v/>
      </c>
    </row>
    <row r="30" customFormat="false" ht="15.75" hidden="false" customHeight="false" outlineLevel="0" collapsed="false">
      <c r="B30" s="57"/>
      <c r="C30" s="27" t="s">
        <v>30</v>
      </c>
      <c r="D30" s="168" t="str">
        <f aca="false">IF(AND(COUNTA('Boiler Usage Record'!D32:Q32)=0,COUNT('Generator Usage Record'!D35:BU35)=0),"",'Boiler Usage Record'!D32*0.0000000003+'Boiler Usage Record'!E32*0.0000000003+'Boiler Usage Record'!F32*0.0000000003+'Boiler Usage Record'!G32*0.0000000005+'Boiler Usage Record'!I32/1000*142*'Boiler Usage Record'!H32/2000+'Boiler Usage Record'!K32/1000*150*'Boiler Usage Record'!J32/2000+'Boiler Usage Record'!M32/1000*157*'Boiler Usage Record'!L32/2000+'Boiler Usage Record'!O32/1000*157*'Boiler Usage Record'!N32/2000+'Boiler Usage Record'!Q32/1000*147*'Boiler Usage Record'!P32/2000+SUM('Generator Usage Record'!K35,'Generator Usage Record'!U35,'Generator Usage Record'!AE35,'Generator Usage Record'!AO35,'Generator Usage Record'!AY35,'Generator Usage Record'!BI35,'Generator Usage Record'!BS35,'Generator Usage Record'!CC35,'Generator Usage Record'!CM35,'Generator Usage Record'!CW35))</f>
        <v/>
      </c>
      <c r="E30" s="177" t="str">
        <f aca="false">IF(D30&lt;&gt;"",SUM(D19:D30),"")</f>
        <v/>
      </c>
      <c r="F30" s="168" t="str">
        <f aca="false">IF(AND(COUNTA('Boiler Usage Record'!D32:Q32)=0,COUNT('Generator Usage Record'!D35:BU35)=0),"",'Boiler Usage Record'!D32*0.00000005+'Boiler Usage Record'!E32*0.000000025+'Boiler Usage Record'!F32*0.000000016+'Boiler Usage Record'!G32*0.0000065+'Boiler Usage Record'!I32*0.00001+'Boiler Usage Record'!K32*0.00001+'Boiler Usage Record'!M32*0.0000275+'Boiler Usage Record'!O32*0.0000275+'Boiler Usage Record'!Q32*0.0000095+SUM('Generator Usage Record'!L35,'Generator Usage Record'!V35,'Generator Usage Record'!AF35,'Generator Usage Record'!AP35,'Generator Usage Record'!AZ35,'Generator Usage Record'!BJ35,'Generator Usage Record'!BT35,'Generator Usage Record'!CD35,'Generator Usage Record'!CN35,'Generator Usage Record'!CX35))</f>
        <v/>
      </c>
      <c r="G30" s="177" t="str">
        <f aca="false">IF(F30&lt;&gt;"",SUM(F19:F30),"")</f>
        <v/>
      </c>
      <c r="H30" s="168" t="str">
        <f aca="false">IF(AND(COUNTA('Boiler Usage Record'!D32:Q32)=0,COUNT('Generator Usage Record'!D35:BU35)=0),"",'Boiler Usage Record'!D32*53.02*0.00128*2.20462/2000+'Boiler Usage Record'!E32*53.02*0.00128*2.20462/2000+'Boiler Usage Record'!F32*53.02*0.00128*2.20462/2000+'Boiler Usage Record'!G32*61.46*0.0091*2.20462/2000+'Boiler Usage Record'!I32*73.96*0.138*2.20462/2000+'Boiler Usage Record'!K32*75.04*0.146*2.20462/2000+'Boiler Usage Record'!M32*72.93*0.14*2.20462/2000+'Boiler Usage Record'!O32*75.1*0.15*2.20462/2000+'Boiler Usage Record'!Q32*74*0.135*2.20462/2000+SUM('Generator Usage Record'!M35,'Generator Usage Record'!W35,'Generator Usage Record'!AG35,'Generator Usage Record'!AQ35,'Generator Usage Record'!BA35,'Generator Usage Record'!BK35,'Generator Usage Record'!BU35,'Generator Usage Record'!CE35,'Generator Usage Record'!CO35,'Generator Usage Record'!CY35))</f>
        <v/>
      </c>
      <c r="I30" s="177" t="str">
        <f aca="false">IF(H30&lt;&gt;"",SUM(H19:H30),"")</f>
        <v/>
      </c>
    </row>
    <row r="31" customFormat="false" ht="15.75" hidden="false" customHeight="false" outlineLevel="0" collapsed="false">
      <c r="B31" s="57"/>
      <c r="C31" s="37" t="s">
        <v>31</v>
      </c>
      <c r="D31" s="171" t="str">
        <f aca="false">IF(AND(COUNTA('Boiler Usage Record'!D33:Q33)=0,COUNT('Generator Usage Record'!D36:BU36)=0),"",'Boiler Usage Record'!D33*0.0000000003+'Boiler Usage Record'!E33*0.0000000003+'Boiler Usage Record'!F33*0.0000000003+'Boiler Usage Record'!G33*0.0000000005+'Boiler Usage Record'!I33/1000*142*'Boiler Usage Record'!H33/2000+'Boiler Usage Record'!K33/1000*150*'Boiler Usage Record'!J33/2000+'Boiler Usage Record'!M33/1000*157*'Boiler Usage Record'!L33/2000+'Boiler Usage Record'!O33/1000*157*'Boiler Usage Record'!N33/2000+'Boiler Usage Record'!Q33/1000*147*'Boiler Usage Record'!P33/2000+SUM('Generator Usage Record'!K36,'Generator Usage Record'!U36,'Generator Usage Record'!AE36,'Generator Usage Record'!AO36,'Generator Usage Record'!AY36,'Generator Usage Record'!BI36,'Generator Usage Record'!BS36,'Generator Usage Record'!CC36,'Generator Usage Record'!CM36,'Generator Usage Record'!CW36))</f>
        <v/>
      </c>
      <c r="E31" s="178" t="str">
        <f aca="false">IF(D31&lt;&gt;"",SUM(D20:D31),"")</f>
        <v/>
      </c>
      <c r="F31" s="171" t="str">
        <f aca="false">IF(AND(COUNTA('Boiler Usage Record'!D33:Q33)=0,COUNT('Generator Usage Record'!D36:BU36)=0),"",'Boiler Usage Record'!D33*0.00000005+'Boiler Usage Record'!E33*0.000000025+'Boiler Usage Record'!F33*0.000000016+'Boiler Usage Record'!G33*0.0000065+'Boiler Usage Record'!I33*0.00001+'Boiler Usage Record'!K33*0.00001+'Boiler Usage Record'!M33*0.0000275+'Boiler Usage Record'!O33*0.0000275+'Boiler Usage Record'!Q33*0.0000095+SUM('Generator Usage Record'!L36,'Generator Usage Record'!V36,'Generator Usage Record'!AF36,'Generator Usage Record'!AP36,'Generator Usage Record'!AZ36,'Generator Usage Record'!BJ36,'Generator Usage Record'!BT36,'Generator Usage Record'!CD36,'Generator Usage Record'!CN36,'Generator Usage Record'!CX36))</f>
        <v/>
      </c>
      <c r="G31" s="178" t="str">
        <f aca="false">IF(F31&lt;&gt;"",SUM(F20:F31),"")</f>
        <v/>
      </c>
      <c r="H31" s="171" t="str">
        <f aca="false">IF(AND(COUNTA('Boiler Usage Record'!D33:Q33)=0,COUNT('Generator Usage Record'!D36:BU36)=0),"",'Boiler Usage Record'!D33*53.02*0.00128*2.20462/2000+'Boiler Usage Record'!E33*53.02*0.00128*2.20462/2000+'Boiler Usage Record'!F33*53.02*0.00128*2.20462/2000+'Boiler Usage Record'!G33*61.46*0.0091*2.20462/2000+'Boiler Usage Record'!I33*73.96*0.138*2.20462/2000+'Boiler Usage Record'!K33*75.04*0.146*2.20462/2000+'Boiler Usage Record'!M33*72.93*0.14*2.20462/2000+'Boiler Usage Record'!O33*75.1*0.15*2.20462/2000+'Boiler Usage Record'!Q33*74*0.135*2.20462/2000+SUM('Generator Usage Record'!M36,'Generator Usage Record'!W36,'Generator Usage Record'!AG36,'Generator Usage Record'!AQ36,'Generator Usage Record'!BA36,'Generator Usage Record'!BK36,'Generator Usage Record'!BU36,'Generator Usage Record'!CE36,'Generator Usage Record'!CO36,'Generator Usage Record'!CY36))</f>
        <v/>
      </c>
      <c r="I31" s="178" t="str">
        <f aca="false">IF(H31&lt;&gt;"",SUM(H20:H31),"")</f>
        <v/>
      </c>
    </row>
    <row r="32" customFormat="false" ht="15.75" hidden="false" customHeight="false" outlineLevel="0" collapsed="false">
      <c r="B32" s="57"/>
      <c r="C32" s="27" t="s">
        <v>32</v>
      </c>
      <c r="D32" s="168" t="str">
        <f aca="false">IF(AND(COUNTA('Boiler Usage Record'!D34:Q34)=0,COUNT('Generator Usage Record'!D37:BU37)=0),"",'Boiler Usage Record'!D34*0.0000000003+'Boiler Usage Record'!E34*0.0000000003+'Boiler Usage Record'!F34*0.0000000003+'Boiler Usage Record'!G34*0.0000000005+'Boiler Usage Record'!I34/1000*142*'Boiler Usage Record'!H34/2000+'Boiler Usage Record'!K34/1000*150*'Boiler Usage Record'!J34/2000+'Boiler Usage Record'!M34/1000*157*'Boiler Usage Record'!L34/2000+'Boiler Usage Record'!O34/1000*157*'Boiler Usage Record'!N34/2000+'Boiler Usage Record'!Q34/1000*147*'Boiler Usage Record'!P34/2000+SUM('Generator Usage Record'!K37,'Generator Usage Record'!U37,'Generator Usage Record'!AE37,'Generator Usage Record'!AO37,'Generator Usage Record'!AY37,'Generator Usage Record'!BI37,'Generator Usage Record'!BS37,'Generator Usage Record'!CC37,'Generator Usage Record'!CM37,'Generator Usage Record'!CW37))</f>
        <v/>
      </c>
      <c r="E32" s="177" t="str">
        <f aca="false">IF(D32&lt;&gt;"",SUM(D21:D32),"")</f>
        <v/>
      </c>
      <c r="F32" s="168" t="str">
        <f aca="false">IF(AND(COUNTA('Boiler Usage Record'!D34:Q34)=0,COUNT('Generator Usage Record'!D37:BU37)=0),"",'Boiler Usage Record'!D34*0.00000005+'Boiler Usage Record'!E34*0.000000025+'Boiler Usage Record'!F34*0.000000016+'Boiler Usage Record'!G34*0.0000065+'Boiler Usage Record'!I34*0.00001+'Boiler Usage Record'!K34*0.00001+'Boiler Usage Record'!M34*0.0000275+'Boiler Usage Record'!O34*0.0000275+'Boiler Usage Record'!Q34*0.0000095+SUM('Generator Usage Record'!L37,'Generator Usage Record'!V37,'Generator Usage Record'!AF37,'Generator Usage Record'!AP37,'Generator Usage Record'!AZ37,'Generator Usage Record'!BJ37,'Generator Usage Record'!BT37,'Generator Usage Record'!CD37,'Generator Usage Record'!CN37,'Generator Usage Record'!CX37))</f>
        <v/>
      </c>
      <c r="G32" s="177" t="str">
        <f aca="false">IF(F32&lt;&gt;"",SUM(F21:F32),"")</f>
        <v/>
      </c>
      <c r="H32" s="168" t="str">
        <f aca="false">IF(AND(COUNTA('Boiler Usage Record'!D34:Q34)=0,COUNT('Generator Usage Record'!D37:BU37)=0),"",'Boiler Usage Record'!D34*53.02*0.00128*2.20462/2000+'Boiler Usage Record'!E34*53.02*0.00128*2.20462/2000+'Boiler Usage Record'!F34*53.02*0.00128*2.20462/2000+'Boiler Usage Record'!G34*61.46*0.0091*2.20462/2000+'Boiler Usage Record'!I34*73.96*0.138*2.20462/2000+'Boiler Usage Record'!K34*75.04*0.146*2.20462/2000+'Boiler Usage Record'!M34*72.93*0.14*2.20462/2000+'Boiler Usage Record'!O34*75.1*0.15*2.20462/2000+'Boiler Usage Record'!Q34*74*0.135*2.20462/2000+SUM('Generator Usage Record'!M37,'Generator Usage Record'!W37,'Generator Usage Record'!AG37,'Generator Usage Record'!AQ37,'Generator Usage Record'!BA37,'Generator Usage Record'!BK37,'Generator Usage Record'!BU37,'Generator Usage Record'!CE37,'Generator Usage Record'!CO37,'Generator Usage Record'!CY37))</f>
        <v/>
      </c>
      <c r="I32" s="177" t="str">
        <f aca="false">IF(H32&lt;&gt;"",SUM(H21:H32),"")</f>
        <v/>
      </c>
    </row>
    <row r="33" customFormat="false" ht="15.75" hidden="false" customHeight="false" outlineLevel="0" collapsed="false">
      <c r="B33" s="57"/>
      <c r="C33" s="37" t="s">
        <v>33</v>
      </c>
      <c r="D33" s="171" t="str">
        <f aca="false">IF(AND(COUNTA('Boiler Usage Record'!D35:Q35)=0,COUNT('Generator Usage Record'!D38:BU38)=0),"",'Boiler Usage Record'!D35*0.0000000003+'Boiler Usage Record'!E35*0.0000000003+'Boiler Usage Record'!F35*0.0000000003+'Boiler Usage Record'!G35*0.0000000005+'Boiler Usage Record'!I35/1000*142*'Boiler Usage Record'!H35/2000+'Boiler Usage Record'!K35/1000*150*'Boiler Usage Record'!J35/2000+'Boiler Usage Record'!M35/1000*157*'Boiler Usage Record'!L35/2000+'Boiler Usage Record'!O35/1000*157*'Boiler Usage Record'!N35/2000+'Boiler Usage Record'!Q35/1000*147*'Boiler Usage Record'!P35/2000+SUM('Generator Usage Record'!K38,'Generator Usage Record'!U38,'Generator Usage Record'!AE38,'Generator Usage Record'!AO38,'Generator Usage Record'!AY38,'Generator Usage Record'!BI38,'Generator Usage Record'!BS38,'Generator Usage Record'!CC38,'Generator Usage Record'!CM38,'Generator Usage Record'!CW38))</f>
        <v/>
      </c>
      <c r="E33" s="178" t="str">
        <f aca="false">IF(D33&lt;&gt;"",SUM(D22:D33),"")</f>
        <v/>
      </c>
      <c r="F33" s="171" t="str">
        <f aca="false">IF(AND(COUNTA('Boiler Usage Record'!D35:Q35)=0,COUNT('Generator Usage Record'!D38:BU38)=0),"",'Boiler Usage Record'!D35*0.00000005+'Boiler Usage Record'!E35*0.000000025+'Boiler Usage Record'!F35*0.000000016+'Boiler Usage Record'!G35*0.0000065+'Boiler Usage Record'!I35*0.00001+'Boiler Usage Record'!K35*0.00001+'Boiler Usage Record'!M35*0.0000275+'Boiler Usage Record'!O35*0.0000275+'Boiler Usage Record'!Q35*0.0000095+SUM('Generator Usage Record'!L38,'Generator Usage Record'!V38,'Generator Usage Record'!AF38,'Generator Usage Record'!AP38,'Generator Usage Record'!AZ38,'Generator Usage Record'!BJ38,'Generator Usage Record'!BT38,'Generator Usage Record'!CD38,'Generator Usage Record'!CN38,'Generator Usage Record'!CX38))</f>
        <v/>
      </c>
      <c r="G33" s="178" t="str">
        <f aca="false">IF(F33&lt;&gt;"",SUM(F22:F33),"")</f>
        <v/>
      </c>
      <c r="H33" s="171" t="str">
        <f aca="false">IF(AND(COUNTA('Boiler Usage Record'!D35:Q35)=0,COUNT('Generator Usage Record'!D38:BU38)=0),"",'Boiler Usage Record'!D35*53.02*0.00128*2.20462/2000+'Boiler Usage Record'!E35*53.02*0.00128*2.20462/2000+'Boiler Usage Record'!F35*53.02*0.00128*2.20462/2000+'Boiler Usage Record'!G35*61.46*0.0091*2.20462/2000+'Boiler Usage Record'!I35*73.96*0.138*2.20462/2000+'Boiler Usage Record'!K35*75.04*0.146*2.20462/2000+'Boiler Usage Record'!M35*72.93*0.14*2.20462/2000+'Boiler Usage Record'!O35*75.1*0.15*2.20462/2000+'Boiler Usage Record'!Q35*74*0.135*2.20462/2000+SUM('Generator Usage Record'!M38,'Generator Usage Record'!W38,'Generator Usage Record'!AG38,'Generator Usage Record'!AQ38,'Generator Usage Record'!BA38,'Generator Usage Record'!BK38,'Generator Usage Record'!BU38,'Generator Usage Record'!CE38,'Generator Usage Record'!CO38,'Generator Usage Record'!CY38))</f>
        <v/>
      </c>
      <c r="I33" s="178" t="str">
        <f aca="false">IF(H33&lt;&gt;"",SUM(H22:H33),"")</f>
        <v/>
      </c>
    </row>
    <row r="34" customFormat="false" ht="15.75" hidden="false" customHeight="false" outlineLevel="0" collapsed="false">
      <c r="B34" s="57"/>
      <c r="C34" s="68" t="s">
        <v>34</v>
      </c>
      <c r="D34" s="173" t="str">
        <f aca="false">IF(AND(COUNTA('Boiler Usage Record'!D36:Q36)=0,COUNT('Generator Usage Record'!D39:BU39)=0),"",'Boiler Usage Record'!D36*0.0000000003+'Boiler Usage Record'!E36*0.0000000003+'Boiler Usage Record'!F36*0.0000000003+'Boiler Usage Record'!G36*0.0000000005+'Boiler Usage Record'!I36/1000*142*'Boiler Usage Record'!H36/2000+'Boiler Usage Record'!K36/1000*150*'Boiler Usage Record'!J36/2000+'Boiler Usage Record'!M36/1000*157*'Boiler Usage Record'!L36/2000+'Boiler Usage Record'!O36/1000*157*'Boiler Usage Record'!N36/2000+'Boiler Usage Record'!Q36/1000*147*'Boiler Usage Record'!P36/2000+SUM('Generator Usage Record'!K39,'Generator Usage Record'!U39,'Generator Usage Record'!AE39,'Generator Usage Record'!AO39,'Generator Usage Record'!AY39,'Generator Usage Record'!BI39,'Generator Usage Record'!BS39,'Generator Usage Record'!CC39,'Generator Usage Record'!CM39,'Generator Usage Record'!CW39))</f>
        <v/>
      </c>
      <c r="E34" s="179" t="str">
        <f aca="false">IF(D34&lt;&gt;"",SUM(D23:D34),"")</f>
        <v/>
      </c>
      <c r="F34" s="173" t="str">
        <f aca="false">IF(AND(COUNTA('Boiler Usage Record'!D36:Q36)=0,COUNT('Generator Usage Record'!D39:BU39)=0),"",'Boiler Usage Record'!D36*0.00000005+'Boiler Usage Record'!E36*0.000000025+'Boiler Usage Record'!F36*0.000000016+'Boiler Usage Record'!G36*0.0000065+'Boiler Usage Record'!I36*0.00001+'Boiler Usage Record'!K36*0.00001+'Boiler Usage Record'!M36*0.0000275+'Boiler Usage Record'!O36*0.0000275+'Boiler Usage Record'!Q36*0.0000095+SUM('Generator Usage Record'!L39,'Generator Usage Record'!V39,'Generator Usage Record'!AF39,'Generator Usage Record'!AP39,'Generator Usage Record'!AZ39,'Generator Usage Record'!BJ39,'Generator Usage Record'!BT39,'Generator Usage Record'!CD39,'Generator Usage Record'!CN39,'Generator Usage Record'!CX39))</f>
        <v/>
      </c>
      <c r="G34" s="179" t="str">
        <f aca="false">IF(F34&lt;&gt;"",SUM(F23:F34),"")</f>
        <v/>
      </c>
      <c r="H34" s="173" t="str">
        <f aca="false">IF(AND(COUNTA('Boiler Usage Record'!D36:Q36)=0,COUNT('Generator Usage Record'!D39:BU39)=0),"",'Boiler Usage Record'!D36*53.02*0.00128*2.20462/2000+'Boiler Usage Record'!E36*53.02*0.00128*2.20462/2000+'Boiler Usage Record'!F36*53.02*0.00128*2.20462/2000+'Boiler Usage Record'!G36*61.46*0.0091*2.20462/2000+'Boiler Usage Record'!I36*73.96*0.138*2.20462/2000+'Boiler Usage Record'!K36*75.04*0.146*2.20462/2000+'Boiler Usage Record'!M36*72.93*0.14*2.20462/2000+'Boiler Usage Record'!O36*75.1*0.15*2.20462/2000+'Boiler Usage Record'!Q36*74*0.135*2.20462/2000+SUM('Generator Usage Record'!M39,'Generator Usage Record'!W39,'Generator Usage Record'!AG39,'Generator Usage Record'!AQ39,'Generator Usage Record'!BA39,'Generator Usage Record'!BK39,'Generator Usage Record'!BU39,'Generator Usage Record'!CE39,'Generator Usage Record'!CO39,'Generator Usage Record'!CY39))</f>
        <v/>
      </c>
      <c r="I34" s="179" t="str">
        <f aca="false">IF(H34&lt;&gt;"",SUM(H23:H34),"")</f>
        <v/>
      </c>
    </row>
    <row r="35" customFormat="false" ht="15.75" hidden="false" customHeight="false" outlineLevel="0" collapsed="false">
      <c r="B35" s="57" t="n">
        <v>2015</v>
      </c>
      <c r="C35" s="58" t="s">
        <v>35</v>
      </c>
      <c r="D35" s="175" t="str">
        <f aca="false">IF(AND(COUNTA('Boiler Usage Record'!D37:Q37)=0,COUNT('Generator Usage Record'!D40:BU40)=0),"",'Boiler Usage Record'!D37*0.0000000003+'Boiler Usage Record'!E37*0.0000000003+'Boiler Usage Record'!F37*0.0000000003+'Boiler Usage Record'!G37*0.0000000005+'Boiler Usage Record'!I37/1000*142*'Boiler Usage Record'!H37/2000+'Boiler Usage Record'!K37/1000*150*'Boiler Usage Record'!J37/2000+'Boiler Usage Record'!M37/1000*157*'Boiler Usage Record'!L37/2000+'Boiler Usage Record'!O37/1000*157*'Boiler Usage Record'!N37/2000+'Boiler Usage Record'!Q37/1000*147*'Boiler Usage Record'!P37/2000+SUM('Generator Usage Record'!K40,'Generator Usage Record'!U40,'Generator Usage Record'!AE40,'Generator Usage Record'!AO40,'Generator Usage Record'!AY40,'Generator Usage Record'!BI40,'Generator Usage Record'!BS40,'Generator Usage Record'!CC40,'Generator Usage Record'!CM40,'Generator Usage Record'!CW40))</f>
        <v/>
      </c>
      <c r="E35" s="176" t="str">
        <f aca="false">IF(D35&lt;&gt;"",SUM(D24:D35),"")</f>
        <v/>
      </c>
      <c r="F35" s="175" t="str">
        <f aca="false">IF(AND(COUNTA('Boiler Usage Record'!D37:Q37)=0,COUNT('Generator Usage Record'!D40:BU40)=0),"",'Boiler Usage Record'!D37*0.00000005+'Boiler Usage Record'!E37*0.000000025+'Boiler Usage Record'!F37*0.000000016+'Boiler Usage Record'!G37*0.0000065+'Boiler Usage Record'!I37*0.00001+'Boiler Usage Record'!K37*0.00001+'Boiler Usage Record'!M37*0.0000275+'Boiler Usage Record'!O37*0.0000275+'Boiler Usage Record'!Q37*0.0000095+SUM('Generator Usage Record'!L40,'Generator Usage Record'!V40,'Generator Usage Record'!AF40,'Generator Usage Record'!AP40,'Generator Usage Record'!AZ40,'Generator Usage Record'!BJ40,'Generator Usage Record'!BT40,'Generator Usage Record'!CD40,'Generator Usage Record'!CN40,'Generator Usage Record'!CX40))</f>
        <v/>
      </c>
      <c r="G35" s="176" t="str">
        <f aca="false">IF(F35&lt;&gt;"",SUM(F24:F35),"")</f>
        <v/>
      </c>
      <c r="H35" s="175" t="str">
        <f aca="false">IF(AND(COUNTA('Boiler Usage Record'!D37:Q37)=0,COUNT('Generator Usage Record'!D40:BU40)=0),"",'Boiler Usage Record'!D37*53.02*0.00128*2.20462/2000+'Boiler Usage Record'!E37*53.02*0.00128*2.20462/2000+'Boiler Usage Record'!F37*53.02*0.00128*2.20462/2000+'Boiler Usage Record'!G37*61.46*0.0091*2.20462/2000+'Boiler Usage Record'!I37*73.96*0.138*2.20462/2000+'Boiler Usage Record'!K37*75.04*0.146*2.20462/2000+'Boiler Usage Record'!M37*72.93*0.14*2.20462/2000+'Boiler Usage Record'!O37*75.1*0.15*2.20462/2000+'Boiler Usage Record'!Q37*74*0.135*2.20462/2000+SUM('Generator Usage Record'!M40,'Generator Usage Record'!W40,'Generator Usage Record'!AG40,'Generator Usage Record'!AQ40,'Generator Usage Record'!BA40,'Generator Usage Record'!BK40,'Generator Usage Record'!BU40,'Generator Usage Record'!CE40,'Generator Usage Record'!CO40,'Generator Usage Record'!CY40))</f>
        <v/>
      </c>
      <c r="I35" s="176" t="str">
        <f aca="false">IF(H35&lt;&gt;"",SUM(H24:H35),"")</f>
        <v/>
      </c>
    </row>
    <row r="36" customFormat="false" ht="15.75" hidden="false" customHeight="false" outlineLevel="0" collapsed="false">
      <c r="B36" s="57"/>
      <c r="C36" s="27" t="s">
        <v>24</v>
      </c>
      <c r="D36" s="168" t="str">
        <f aca="false">IF(AND(COUNTA('Boiler Usage Record'!D38:Q38)=0,COUNT('Generator Usage Record'!D41:BU41)=0),"",'Boiler Usage Record'!D38*0.0000000003+'Boiler Usage Record'!E38*0.0000000003+'Boiler Usage Record'!F38*0.0000000003+'Boiler Usage Record'!G38*0.0000000005+'Boiler Usage Record'!I38/1000*142*'Boiler Usage Record'!H38/2000+'Boiler Usage Record'!K38/1000*150*'Boiler Usage Record'!J38/2000+'Boiler Usage Record'!M38/1000*157*'Boiler Usage Record'!L38/2000+'Boiler Usage Record'!O38/1000*157*'Boiler Usage Record'!N38/2000+'Boiler Usage Record'!Q38/1000*147*'Boiler Usage Record'!P38/2000+SUM('Generator Usage Record'!K41,'Generator Usage Record'!U41,'Generator Usage Record'!AE41,'Generator Usage Record'!AO41,'Generator Usage Record'!AY41,'Generator Usage Record'!BI41,'Generator Usage Record'!BS41,'Generator Usage Record'!CC41,'Generator Usage Record'!CM41,'Generator Usage Record'!CW41))</f>
        <v/>
      </c>
      <c r="E36" s="177" t="str">
        <f aca="false">IF(D36&lt;&gt;"",SUM(D25:D36),"")</f>
        <v/>
      </c>
      <c r="F36" s="168" t="str">
        <f aca="false">IF(AND(COUNTA('Boiler Usage Record'!D38:Q38)=0,COUNT('Generator Usage Record'!D41:BU41)=0),"",'Boiler Usage Record'!D38*0.00000005+'Boiler Usage Record'!E38*0.000000025+'Boiler Usage Record'!F38*0.000000016+'Boiler Usage Record'!G38*0.0000065+'Boiler Usage Record'!I38*0.00001+'Boiler Usage Record'!K38*0.00001+'Boiler Usage Record'!M38*0.0000275+'Boiler Usage Record'!O38*0.0000275+'Boiler Usage Record'!Q38*0.0000095+SUM('Generator Usage Record'!L41,'Generator Usage Record'!V41,'Generator Usage Record'!AF41,'Generator Usage Record'!AP41,'Generator Usage Record'!AZ41,'Generator Usage Record'!BJ41,'Generator Usage Record'!BT41,'Generator Usage Record'!CD41,'Generator Usage Record'!CN41,'Generator Usage Record'!CX41))</f>
        <v/>
      </c>
      <c r="G36" s="177" t="str">
        <f aca="false">IF(F36&lt;&gt;"",SUM(F25:F36),"")</f>
        <v/>
      </c>
      <c r="H36" s="168" t="str">
        <f aca="false">IF(AND(COUNTA('Boiler Usage Record'!D38:Q38)=0,COUNT('Generator Usage Record'!D41:BU41)=0),"",'Boiler Usage Record'!D38*53.02*0.00128*2.20462/2000+'Boiler Usage Record'!E38*53.02*0.00128*2.20462/2000+'Boiler Usage Record'!F38*53.02*0.00128*2.20462/2000+'Boiler Usage Record'!G38*61.46*0.0091*2.20462/2000+'Boiler Usage Record'!I38*73.96*0.138*2.20462/2000+'Boiler Usage Record'!K38*75.04*0.146*2.20462/2000+'Boiler Usage Record'!M38*72.93*0.14*2.20462/2000+'Boiler Usage Record'!O38*75.1*0.15*2.20462/2000+'Boiler Usage Record'!Q38*74*0.135*2.20462/2000+SUM('Generator Usage Record'!M41,'Generator Usage Record'!W41,'Generator Usage Record'!AG41,'Generator Usage Record'!AQ41,'Generator Usage Record'!BA41,'Generator Usage Record'!BK41,'Generator Usage Record'!BU41,'Generator Usage Record'!CE41,'Generator Usage Record'!CO41,'Generator Usage Record'!CY41))</f>
        <v/>
      </c>
      <c r="I36" s="177" t="str">
        <f aca="false">IF(H36&lt;&gt;"",SUM(H25:H36),"")</f>
        <v/>
      </c>
    </row>
    <row r="37" customFormat="false" ht="15.75" hidden="false" customHeight="false" outlineLevel="0" collapsed="false">
      <c r="B37" s="57"/>
      <c r="C37" s="37" t="s">
        <v>25</v>
      </c>
      <c r="D37" s="171" t="str">
        <f aca="false">IF(AND(COUNTA('Boiler Usage Record'!D39:Q39)=0,COUNT('Generator Usage Record'!D42:BU42)=0),"",'Boiler Usage Record'!D39*0.0000000003+'Boiler Usage Record'!E39*0.0000000003+'Boiler Usage Record'!F39*0.0000000003+'Boiler Usage Record'!G39*0.0000000005+'Boiler Usage Record'!I39/1000*142*'Boiler Usage Record'!H39/2000+'Boiler Usage Record'!K39/1000*150*'Boiler Usage Record'!J39/2000+'Boiler Usage Record'!M39/1000*157*'Boiler Usage Record'!L39/2000+'Boiler Usage Record'!O39/1000*157*'Boiler Usage Record'!N39/2000+'Boiler Usage Record'!Q39/1000*147*'Boiler Usage Record'!P39/2000+SUM('Generator Usage Record'!K42,'Generator Usage Record'!U42,'Generator Usage Record'!AE42,'Generator Usage Record'!AO42,'Generator Usage Record'!AY42,'Generator Usage Record'!BI42,'Generator Usage Record'!BS42,'Generator Usage Record'!CC42,'Generator Usage Record'!CM42,'Generator Usage Record'!CW42))</f>
        <v/>
      </c>
      <c r="E37" s="178" t="str">
        <f aca="false">IF(D37&lt;&gt;"",SUM(D26:D37),"")</f>
        <v/>
      </c>
      <c r="F37" s="171" t="str">
        <f aca="false">IF(AND(COUNTA('Boiler Usage Record'!D39:Q39)=0,COUNT('Generator Usage Record'!D42:BU42)=0),"",'Boiler Usage Record'!D39*0.00000005+'Boiler Usage Record'!E39*0.000000025+'Boiler Usage Record'!F39*0.000000016+'Boiler Usage Record'!G39*0.0000065+'Boiler Usage Record'!I39*0.00001+'Boiler Usage Record'!K39*0.00001+'Boiler Usage Record'!M39*0.0000275+'Boiler Usage Record'!O39*0.0000275+'Boiler Usage Record'!Q39*0.0000095+SUM('Generator Usage Record'!L42,'Generator Usage Record'!V42,'Generator Usage Record'!AF42,'Generator Usage Record'!AP42,'Generator Usage Record'!AZ42,'Generator Usage Record'!BJ42,'Generator Usage Record'!BT42,'Generator Usage Record'!CD42,'Generator Usage Record'!CN42,'Generator Usage Record'!CX42))</f>
        <v/>
      </c>
      <c r="G37" s="178" t="str">
        <f aca="false">IF(F37&lt;&gt;"",SUM(F26:F37),"")</f>
        <v/>
      </c>
      <c r="H37" s="171" t="str">
        <f aca="false">IF(AND(COUNTA('Boiler Usage Record'!D39:Q39)=0,COUNT('Generator Usage Record'!D42:BU42)=0),"",'Boiler Usage Record'!D39*53.02*0.00128*2.20462/2000+'Boiler Usage Record'!E39*53.02*0.00128*2.20462/2000+'Boiler Usage Record'!F39*53.02*0.00128*2.20462/2000+'Boiler Usage Record'!G39*61.46*0.0091*2.20462/2000+'Boiler Usage Record'!I39*73.96*0.138*2.20462/2000+'Boiler Usage Record'!K39*75.04*0.146*2.20462/2000+'Boiler Usage Record'!M39*72.93*0.14*2.20462/2000+'Boiler Usage Record'!O39*75.1*0.15*2.20462/2000+'Boiler Usage Record'!Q39*74*0.135*2.20462/2000+SUM('Generator Usage Record'!M42,'Generator Usage Record'!W42,'Generator Usage Record'!AG42,'Generator Usage Record'!AQ42,'Generator Usage Record'!BA42,'Generator Usage Record'!BK42,'Generator Usage Record'!BU42,'Generator Usage Record'!CE42,'Generator Usage Record'!CO42,'Generator Usage Record'!CY42))</f>
        <v/>
      </c>
      <c r="I37" s="178" t="str">
        <f aca="false">IF(H37&lt;&gt;"",SUM(H26:H37),"")</f>
        <v/>
      </c>
    </row>
    <row r="38" customFormat="false" ht="15.75" hidden="false" customHeight="false" outlineLevel="0" collapsed="false">
      <c r="B38" s="57"/>
      <c r="C38" s="27" t="s">
        <v>26</v>
      </c>
      <c r="D38" s="168" t="str">
        <f aca="false">IF(AND(COUNTA('Boiler Usage Record'!D40:Q40)=0,COUNT('Generator Usage Record'!D43:BU43)=0),"",'Boiler Usage Record'!D40*0.0000000003+'Boiler Usage Record'!E40*0.0000000003+'Boiler Usage Record'!F40*0.0000000003+'Boiler Usage Record'!G40*0.0000000005+'Boiler Usage Record'!I40/1000*142*'Boiler Usage Record'!H40/2000+'Boiler Usage Record'!K40/1000*150*'Boiler Usage Record'!J40/2000+'Boiler Usage Record'!M40/1000*157*'Boiler Usage Record'!L40/2000+'Boiler Usage Record'!O40/1000*157*'Boiler Usage Record'!N40/2000+'Boiler Usage Record'!Q40/1000*147*'Boiler Usage Record'!P40/2000+SUM('Generator Usage Record'!K43,'Generator Usage Record'!U43,'Generator Usage Record'!AE43,'Generator Usage Record'!AO43,'Generator Usage Record'!AY43,'Generator Usage Record'!BI43,'Generator Usage Record'!BS43,'Generator Usage Record'!CC43,'Generator Usage Record'!CM43,'Generator Usage Record'!CW43))</f>
        <v/>
      </c>
      <c r="E38" s="177" t="str">
        <f aca="false">IF(D38&lt;&gt;"",SUM(D27:D38),"")</f>
        <v/>
      </c>
      <c r="F38" s="168" t="str">
        <f aca="false">IF(AND(COUNTA('Boiler Usage Record'!D40:Q40)=0,COUNT('Generator Usage Record'!D43:BU43)=0),"",'Boiler Usage Record'!D40*0.00000005+'Boiler Usage Record'!E40*0.000000025+'Boiler Usage Record'!F40*0.000000016+'Boiler Usage Record'!G40*0.0000065+'Boiler Usage Record'!I40*0.00001+'Boiler Usage Record'!K40*0.00001+'Boiler Usage Record'!M40*0.0000275+'Boiler Usage Record'!O40*0.0000275+'Boiler Usage Record'!Q40*0.0000095+SUM('Generator Usage Record'!L43,'Generator Usage Record'!V43,'Generator Usage Record'!AF43,'Generator Usage Record'!AP43,'Generator Usage Record'!AZ43,'Generator Usage Record'!BJ43,'Generator Usage Record'!BT43,'Generator Usage Record'!CD43,'Generator Usage Record'!CN43,'Generator Usage Record'!CX43))</f>
        <v/>
      </c>
      <c r="G38" s="177" t="str">
        <f aca="false">IF(F38&lt;&gt;"",SUM(F27:F38),"")</f>
        <v/>
      </c>
      <c r="H38" s="168" t="str">
        <f aca="false">IF(AND(COUNTA('Boiler Usage Record'!D40:Q40)=0,COUNT('Generator Usage Record'!D43:BU43)=0),"",'Boiler Usage Record'!D40*53.02*0.00128*2.20462/2000+'Boiler Usage Record'!E40*53.02*0.00128*2.20462/2000+'Boiler Usage Record'!F40*53.02*0.00128*2.20462/2000+'Boiler Usage Record'!G40*61.46*0.0091*2.20462/2000+'Boiler Usage Record'!I40*73.96*0.138*2.20462/2000+'Boiler Usage Record'!K40*75.04*0.146*2.20462/2000+'Boiler Usage Record'!M40*72.93*0.14*2.20462/2000+'Boiler Usage Record'!O40*75.1*0.15*2.20462/2000+'Boiler Usage Record'!Q40*74*0.135*2.20462/2000+SUM('Generator Usage Record'!M43,'Generator Usage Record'!W43,'Generator Usage Record'!AG43,'Generator Usage Record'!AQ43,'Generator Usage Record'!BA43,'Generator Usage Record'!BK43,'Generator Usage Record'!BU43,'Generator Usage Record'!CE43,'Generator Usage Record'!CO43,'Generator Usage Record'!CY43))</f>
        <v/>
      </c>
      <c r="I38" s="177" t="str">
        <f aca="false">IF(H38&lt;&gt;"",SUM(H27:H38),"")</f>
        <v/>
      </c>
    </row>
    <row r="39" customFormat="false" ht="15.75" hidden="false" customHeight="false" outlineLevel="0" collapsed="false">
      <c r="B39" s="57"/>
      <c r="C39" s="37" t="s">
        <v>27</v>
      </c>
      <c r="D39" s="171" t="str">
        <f aca="false">IF(AND(COUNTA('Boiler Usage Record'!D41:Q41)=0,COUNT('Generator Usage Record'!D44:BU44)=0),"",'Boiler Usage Record'!D41*0.0000000003+'Boiler Usage Record'!E41*0.0000000003+'Boiler Usage Record'!F41*0.0000000003+'Boiler Usage Record'!G41*0.0000000005+'Boiler Usage Record'!I41/1000*142*'Boiler Usage Record'!H41/2000+'Boiler Usage Record'!K41/1000*150*'Boiler Usage Record'!J41/2000+'Boiler Usage Record'!M41/1000*157*'Boiler Usage Record'!L41/2000+'Boiler Usage Record'!O41/1000*157*'Boiler Usage Record'!N41/2000+'Boiler Usage Record'!Q41/1000*147*'Boiler Usage Record'!P41/2000+SUM('Generator Usage Record'!K44,'Generator Usage Record'!U44,'Generator Usage Record'!AE44,'Generator Usage Record'!AO44,'Generator Usage Record'!AY44,'Generator Usage Record'!BI44,'Generator Usage Record'!BS44,'Generator Usage Record'!CC44,'Generator Usage Record'!CM44,'Generator Usage Record'!CW44))</f>
        <v/>
      </c>
      <c r="E39" s="178" t="str">
        <f aca="false">IF(D39&lt;&gt;"",SUM(D28:D39),"")</f>
        <v/>
      </c>
      <c r="F39" s="171" t="str">
        <f aca="false">IF(AND(COUNTA('Boiler Usage Record'!D41:Q41)=0,COUNT('Generator Usage Record'!D44:BU44)=0),"",'Boiler Usage Record'!D41*0.00000005+'Boiler Usage Record'!E41*0.000000025+'Boiler Usage Record'!F41*0.000000016+'Boiler Usage Record'!G41*0.0000065+'Boiler Usage Record'!I41*0.00001+'Boiler Usage Record'!K41*0.00001+'Boiler Usage Record'!M41*0.0000275+'Boiler Usage Record'!O41*0.0000275+'Boiler Usage Record'!Q41*0.0000095+SUM('Generator Usage Record'!L44,'Generator Usage Record'!V44,'Generator Usage Record'!AF44,'Generator Usage Record'!AP44,'Generator Usage Record'!AZ44,'Generator Usage Record'!BJ44,'Generator Usage Record'!BT44,'Generator Usage Record'!CD44,'Generator Usage Record'!CN44,'Generator Usage Record'!CX44))</f>
        <v/>
      </c>
      <c r="G39" s="178" t="str">
        <f aca="false">IF(F39&lt;&gt;"",SUM(F28:F39),"")</f>
        <v/>
      </c>
      <c r="H39" s="171" t="str">
        <f aca="false">IF(AND(COUNTA('Boiler Usage Record'!D41:Q41)=0,COUNT('Generator Usage Record'!D44:BU44)=0),"",'Boiler Usage Record'!D41*53.02*0.00128*2.20462/2000+'Boiler Usage Record'!E41*53.02*0.00128*2.20462/2000+'Boiler Usage Record'!F41*53.02*0.00128*2.20462/2000+'Boiler Usage Record'!G41*61.46*0.0091*2.20462/2000+'Boiler Usage Record'!I41*73.96*0.138*2.20462/2000+'Boiler Usage Record'!K41*75.04*0.146*2.20462/2000+'Boiler Usage Record'!M41*72.93*0.14*2.20462/2000+'Boiler Usage Record'!O41*75.1*0.15*2.20462/2000+'Boiler Usage Record'!Q41*74*0.135*2.20462/2000+SUM('Generator Usage Record'!M44,'Generator Usage Record'!W44,'Generator Usage Record'!AG44,'Generator Usage Record'!AQ44,'Generator Usage Record'!BA44,'Generator Usage Record'!BK44,'Generator Usage Record'!BU44,'Generator Usage Record'!CE44,'Generator Usage Record'!CO44,'Generator Usage Record'!CY44))</f>
        <v/>
      </c>
      <c r="I39" s="178" t="str">
        <f aca="false">IF(H39&lt;&gt;"",SUM(H28:H39),"")</f>
        <v/>
      </c>
    </row>
    <row r="40" customFormat="false" ht="15.75" hidden="false" customHeight="false" outlineLevel="0" collapsed="false">
      <c r="B40" s="57"/>
      <c r="C40" s="27" t="s">
        <v>28</v>
      </c>
      <c r="D40" s="168" t="str">
        <f aca="false">IF(AND(COUNTA('Boiler Usage Record'!D42:Q42)=0,COUNT('Generator Usage Record'!D45:BU45)=0),"",'Boiler Usage Record'!D42*0.0000000003+'Boiler Usage Record'!E42*0.0000000003+'Boiler Usage Record'!F42*0.0000000003+'Boiler Usage Record'!G42*0.0000000005+'Boiler Usage Record'!I42/1000*142*'Boiler Usage Record'!H42/2000+'Boiler Usage Record'!K42/1000*150*'Boiler Usage Record'!J42/2000+'Boiler Usage Record'!M42/1000*157*'Boiler Usage Record'!L42/2000+'Boiler Usage Record'!O42/1000*157*'Boiler Usage Record'!N42/2000+'Boiler Usage Record'!Q42/1000*147*'Boiler Usage Record'!P42/2000+SUM('Generator Usage Record'!K45,'Generator Usage Record'!U45,'Generator Usage Record'!AE45,'Generator Usage Record'!AO45,'Generator Usage Record'!AY45,'Generator Usage Record'!BI45,'Generator Usage Record'!BS45,'Generator Usage Record'!CC45,'Generator Usage Record'!CM45,'Generator Usage Record'!CW45))</f>
        <v/>
      </c>
      <c r="E40" s="177" t="str">
        <f aca="false">IF(D40&lt;&gt;"",SUM(D29:D40),"")</f>
        <v/>
      </c>
      <c r="F40" s="168" t="str">
        <f aca="false">IF(AND(COUNTA('Boiler Usage Record'!D42:Q42)=0,COUNT('Generator Usage Record'!D45:BU45)=0),"",'Boiler Usage Record'!D42*0.00000005+'Boiler Usage Record'!E42*0.000000025+'Boiler Usage Record'!F42*0.000000016+'Boiler Usage Record'!G42*0.0000065+'Boiler Usage Record'!I42*0.00001+'Boiler Usage Record'!K42*0.00001+'Boiler Usage Record'!M42*0.0000275+'Boiler Usage Record'!O42*0.0000275+'Boiler Usage Record'!Q42*0.0000095+SUM('Generator Usage Record'!L45,'Generator Usage Record'!V45,'Generator Usage Record'!AF45,'Generator Usage Record'!AP45,'Generator Usage Record'!AZ45,'Generator Usage Record'!BJ45,'Generator Usage Record'!BT45,'Generator Usage Record'!CD45,'Generator Usage Record'!CN45,'Generator Usage Record'!CX45))</f>
        <v/>
      </c>
      <c r="G40" s="177" t="str">
        <f aca="false">IF(F40&lt;&gt;"",SUM(F29:F40),"")</f>
        <v/>
      </c>
      <c r="H40" s="168" t="str">
        <f aca="false">IF(AND(COUNTA('Boiler Usage Record'!D42:Q42)=0,COUNT('Generator Usage Record'!D45:BU45)=0),"",'Boiler Usage Record'!D42*53.02*0.00128*2.20462/2000+'Boiler Usage Record'!E42*53.02*0.00128*2.20462/2000+'Boiler Usage Record'!F42*53.02*0.00128*2.20462/2000+'Boiler Usage Record'!G42*61.46*0.0091*2.20462/2000+'Boiler Usage Record'!I42*73.96*0.138*2.20462/2000+'Boiler Usage Record'!K42*75.04*0.146*2.20462/2000+'Boiler Usage Record'!M42*72.93*0.14*2.20462/2000+'Boiler Usage Record'!O42*75.1*0.15*2.20462/2000+'Boiler Usage Record'!Q42*74*0.135*2.20462/2000+SUM('Generator Usage Record'!M45,'Generator Usage Record'!W45,'Generator Usage Record'!AG45,'Generator Usage Record'!AQ45,'Generator Usage Record'!BA45,'Generator Usage Record'!BK45,'Generator Usage Record'!BU45,'Generator Usage Record'!CE45,'Generator Usage Record'!CO45,'Generator Usage Record'!CY45))</f>
        <v/>
      </c>
      <c r="I40" s="177" t="str">
        <f aca="false">IF(H40&lt;&gt;"",SUM(H29:H40),"")</f>
        <v/>
      </c>
    </row>
    <row r="41" customFormat="false" ht="15.75" hidden="false" customHeight="false" outlineLevel="0" collapsed="false">
      <c r="B41" s="57"/>
      <c r="C41" s="37" t="s">
        <v>29</v>
      </c>
      <c r="D41" s="171" t="str">
        <f aca="false">IF(AND(COUNTA('Boiler Usage Record'!D43:Q43)=0,COUNT('Generator Usage Record'!D46:BU46)=0),"",'Boiler Usage Record'!D43*0.0000000003+'Boiler Usage Record'!E43*0.0000000003+'Boiler Usage Record'!F43*0.0000000003+'Boiler Usage Record'!G43*0.0000000005+'Boiler Usage Record'!I43/1000*142*'Boiler Usage Record'!H43/2000+'Boiler Usage Record'!K43/1000*150*'Boiler Usage Record'!J43/2000+'Boiler Usage Record'!M43/1000*157*'Boiler Usage Record'!L43/2000+'Boiler Usage Record'!O43/1000*157*'Boiler Usage Record'!N43/2000+'Boiler Usage Record'!Q43/1000*147*'Boiler Usage Record'!P43/2000+SUM('Generator Usage Record'!K46,'Generator Usage Record'!U46,'Generator Usage Record'!AE46,'Generator Usage Record'!AO46,'Generator Usage Record'!AY46,'Generator Usage Record'!BI46,'Generator Usage Record'!BS46,'Generator Usage Record'!CC46,'Generator Usage Record'!CM46,'Generator Usage Record'!CW46))</f>
        <v/>
      </c>
      <c r="E41" s="178" t="str">
        <f aca="false">IF(D41&lt;&gt;"",SUM(D30:D41),"")</f>
        <v/>
      </c>
      <c r="F41" s="171" t="str">
        <f aca="false">IF(AND(COUNTA('Boiler Usage Record'!D43:Q43)=0,COUNT('Generator Usage Record'!D46:BU46)=0),"",'Boiler Usage Record'!D43*0.00000005+'Boiler Usage Record'!E43*0.000000025+'Boiler Usage Record'!F43*0.000000016+'Boiler Usage Record'!G43*0.0000065+'Boiler Usage Record'!I43*0.00001+'Boiler Usage Record'!K43*0.00001+'Boiler Usage Record'!M43*0.0000275+'Boiler Usage Record'!O43*0.0000275+'Boiler Usage Record'!Q43*0.0000095+SUM('Generator Usage Record'!L46,'Generator Usage Record'!V46,'Generator Usage Record'!AF46,'Generator Usage Record'!AP46,'Generator Usage Record'!AZ46,'Generator Usage Record'!BJ46,'Generator Usage Record'!BT46,'Generator Usage Record'!CD46,'Generator Usage Record'!CN46,'Generator Usage Record'!CX46))</f>
        <v/>
      </c>
      <c r="G41" s="178" t="str">
        <f aca="false">IF(F41&lt;&gt;"",SUM(F30:F41),"")</f>
        <v/>
      </c>
      <c r="H41" s="171" t="str">
        <f aca="false">IF(AND(COUNTA('Boiler Usage Record'!D43:Q43)=0,COUNT('Generator Usage Record'!D46:BU46)=0),"",'Boiler Usage Record'!D43*53.02*0.00128*2.20462/2000+'Boiler Usage Record'!E43*53.02*0.00128*2.20462/2000+'Boiler Usage Record'!F43*53.02*0.00128*2.20462/2000+'Boiler Usage Record'!G43*61.46*0.0091*2.20462/2000+'Boiler Usage Record'!I43*73.96*0.138*2.20462/2000+'Boiler Usage Record'!K43*75.04*0.146*2.20462/2000+'Boiler Usage Record'!M43*72.93*0.14*2.20462/2000+'Boiler Usage Record'!O43*75.1*0.15*2.20462/2000+'Boiler Usage Record'!Q43*74*0.135*2.20462/2000+SUM('Generator Usage Record'!M46,'Generator Usage Record'!W46,'Generator Usage Record'!AG46,'Generator Usage Record'!AQ46,'Generator Usage Record'!BA46,'Generator Usage Record'!BK46,'Generator Usage Record'!BU46,'Generator Usage Record'!CE46,'Generator Usage Record'!CO46,'Generator Usage Record'!CY46))</f>
        <v/>
      </c>
      <c r="I41" s="178" t="str">
        <f aca="false">IF(H41&lt;&gt;"",SUM(H30:H41),"")</f>
        <v/>
      </c>
    </row>
    <row r="42" customFormat="false" ht="15.75" hidden="false" customHeight="false" outlineLevel="0" collapsed="false">
      <c r="B42" s="57"/>
      <c r="C42" s="27" t="s">
        <v>30</v>
      </c>
      <c r="D42" s="168" t="str">
        <f aca="false">IF(AND(COUNTA('Boiler Usage Record'!D44:Q44)=0,COUNT('Generator Usage Record'!D47:BU47)=0),"",'Boiler Usage Record'!D44*0.0000000003+'Boiler Usage Record'!E44*0.0000000003+'Boiler Usage Record'!F44*0.0000000003+'Boiler Usage Record'!G44*0.0000000005+'Boiler Usage Record'!I44/1000*142*'Boiler Usage Record'!H44/2000+'Boiler Usage Record'!K44/1000*150*'Boiler Usage Record'!J44/2000+'Boiler Usage Record'!M44/1000*157*'Boiler Usage Record'!L44/2000+'Boiler Usage Record'!O44/1000*157*'Boiler Usage Record'!N44/2000+'Boiler Usage Record'!Q44/1000*147*'Boiler Usage Record'!P44/2000+SUM('Generator Usage Record'!K47,'Generator Usage Record'!U47,'Generator Usage Record'!AE47,'Generator Usage Record'!AO47,'Generator Usage Record'!AY47,'Generator Usage Record'!BI47,'Generator Usage Record'!BS47,'Generator Usage Record'!CC47,'Generator Usage Record'!CM47,'Generator Usage Record'!CW47))</f>
        <v/>
      </c>
      <c r="E42" s="177" t="str">
        <f aca="false">IF(D42&lt;&gt;"",SUM(D31:D42),"")</f>
        <v/>
      </c>
      <c r="F42" s="168" t="str">
        <f aca="false">IF(AND(COUNTA('Boiler Usage Record'!D44:Q44)=0,COUNT('Generator Usage Record'!D47:BU47)=0),"",'Boiler Usage Record'!D44*0.00000005+'Boiler Usage Record'!E44*0.000000025+'Boiler Usage Record'!F44*0.000000016+'Boiler Usage Record'!G44*0.0000065+'Boiler Usage Record'!I44*0.00001+'Boiler Usage Record'!K44*0.00001+'Boiler Usage Record'!M44*0.0000275+'Boiler Usage Record'!O44*0.0000275+'Boiler Usage Record'!Q44*0.0000095+SUM('Generator Usage Record'!L47,'Generator Usage Record'!V47,'Generator Usage Record'!AF47,'Generator Usage Record'!AP47,'Generator Usage Record'!AZ47,'Generator Usage Record'!BJ47,'Generator Usage Record'!BT47,'Generator Usage Record'!CD47,'Generator Usage Record'!CN47,'Generator Usage Record'!CX47))</f>
        <v/>
      </c>
      <c r="G42" s="177" t="str">
        <f aca="false">IF(F42&lt;&gt;"",SUM(F31:F42),"")</f>
        <v/>
      </c>
      <c r="H42" s="168" t="str">
        <f aca="false">IF(AND(COUNTA('Boiler Usage Record'!D44:Q44)=0,COUNT('Generator Usage Record'!D47:BU47)=0),"",'Boiler Usage Record'!D44*53.02*0.00128*2.20462/2000+'Boiler Usage Record'!E44*53.02*0.00128*2.20462/2000+'Boiler Usage Record'!F44*53.02*0.00128*2.20462/2000+'Boiler Usage Record'!G44*61.46*0.0091*2.20462/2000+'Boiler Usage Record'!I44*73.96*0.138*2.20462/2000+'Boiler Usage Record'!K44*75.04*0.146*2.20462/2000+'Boiler Usage Record'!M44*72.93*0.14*2.20462/2000+'Boiler Usage Record'!O44*75.1*0.15*2.20462/2000+'Boiler Usage Record'!Q44*74*0.135*2.20462/2000+SUM('Generator Usage Record'!M47,'Generator Usage Record'!W47,'Generator Usage Record'!AG47,'Generator Usage Record'!AQ47,'Generator Usage Record'!BA47,'Generator Usage Record'!BK47,'Generator Usage Record'!BU47,'Generator Usage Record'!CE47,'Generator Usage Record'!CO47,'Generator Usage Record'!CY47))</f>
        <v/>
      </c>
      <c r="I42" s="177" t="str">
        <f aca="false">IF(H42&lt;&gt;"",SUM(H31:H42),"")</f>
        <v/>
      </c>
    </row>
    <row r="43" customFormat="false" ht="15.75" hidden="false" customHeight="false" outlineLevel="0" collapsed="false">
      <c r="B43" s="57"/>
      <c r="C43" s="37" t="s">
        <v>31</v>
      </c>
      <c r="D43" s="171" t="str">
        <f aca="false">IF(AND(COUNTA('Boiler Usage Record'!D45:Q45)=0,COUNT('Generator Usage Record'!D48:BU48)=0),"",'Boiler Usage Record'!D45*0.0000000003+'Boiler Usage Record'!E45*0.0000000003+'Boiler Usage Record'!F45*0.0000000003+'Boiler Usage Record'!G45*0.0000000005+'Boiler Usage Record'!I45/1000*142*'Boiler Usage Record'!H45/2000+'Boiler Usage Record'!K45/1000*150*'Boiler Usage Record'!J45/2000+'Boiler Usage Record'!M45/1000*157*'Boiler Usage Record'!L45/2000+'Boiler Usage Record'!O45/1000*157*'Boiler Usage Record'!N45/2000+'Boiler Usage Record'!Q45/1000*147*'Boiler Usage Record'!P45/2000+SUM('Generator Usage Record'!K48,'Generator Usage Record'!U48,'Generator Usage Record'!AE48,'Generator Usage Record'!AO48,'Generator Usage Record'!AY48,'Generator Usage Record'!BI48,'Generator Usage Record'!BS48,'Generator Usage Record'!CC48,'Generator Usage Record'!CM48,'Generator Usage Record'!CW48))</f>
        <v/>
      </c>
      <c r="E43" s="178" t="str">
        <f aca="false">IF(D43&lt;&gt;"",SUM(D32:D43),"")</f>
        <v/>
      </c>
      <c r="F43" s="171" t="str">
        <f aca="false">IF(AND(COUNTA('Boiler Usage Record'!D45:Q45)=0,COUNT('Generator Usage Record'!D48:BU48)=0),"",'Boiler Usage Record'!D45*0.00000005+'Boiler Usage Record'!E45*0.000000025+'Boiler Usage Record'!F45*0.000000016+'Boiler Usage Record'!G45*0.0000065+'Boiler Usage Record'!I45*0.00001+'Boiler Usage Record'!K45*0.00001+'Boiler Usage Record'!M45*0.0000275+'Boiler Usage Record'!O45*0.0000275+'Boiler Usage Record'!Q45*0.0000095+SUM('Generator Usage Record'!L48,'Generator Usage Record'!V48,'Generator Usage Record'!AF48,'Generator Usage Record'!AP48,'Generator Usage Record'!AZ48,'Generator Usage Record'!BJ48,'Generator Usage Record'!BT48,'Generator Usage Record'!CD48,'Generator Usage Record'!CN48,'Generator Usage Record'!CX48))</f>
        <v/>
      </c>
      <c r="G43" s="178" t="str">
        <f aca="false">IF(F43&lt;&gt;"",SUM(F32:F43),"")</f>
        <v/>
      </c>
      <c r="H43" s="171" t="str">
        <f aca="false">IF(AND(COUNTA('Boiler Usage Record'!D45:Q45)=0,COUNT('Generator Usage Record'!D48:BU48)=0),"",'Boiler Usage Record'!D45*53.02*0.00128*2.20462/2000+'Boiler Usage Record'!E45*53.02*0.00128*2.20462/2000+'Boiler Usage Record'!F45*53.02*0.00128*2.20462/2000+'Boiler Usage Record'!G45*61.46*0.0091*2.20462/2000+'Boiler Usage Record'!I45*73.96*0.138*2.20462/2000+'Boiler Usage Record'!K45*75.04*0.146*2.20462/2000+'Boiler Usage Record'!M45*72.93*0.14*2.20462/2000+'Boiler Usage Record'!O45*75.1*0.15*2.20462/2000+'Boiler Usage Record'!Q45*74*0.135*2.20462/2000+SUM('Generator Usage Record'!M48,'Generator Usage Record'!W48,'Generator Usage Record'!AG48,'Generator Usage Record'!AQ48,'Generator Usage Record'!BA48,'Generator Usage Record'!BK48,'Generator Usage Record'!BU48,'Generator Usage Record'!CE48,'Generator Usage Record'!CO48,'Generator Usage Record'!CY48))</f>
        <v/>
      </c>
      <c r="I43" s="178" t="str">
        <f aca="false">IF(H43&lt;&gt;"",SUM(H32:H43),"")</f>
        <v/>
      </c>
    </row>
    <row r="44" customFormat="false" ht="15.75" hidden="false" customHeight="false" outlineLevel="0" collapsed="false">
      <c r="B44" s="57"/>
      <c r="C44" s="27" t="s">
        <v>32</v>
      </c>
      <c r="D44" s="168" t="str">
        <f aca="false">IF(AND(COUNTA('Boiler Usage Record'!D46:Q46)=0,COUNT('Generator Usage Record'!D49:BU49)=0),"",'Boiler Usage Record'!D46*0.0000000003+'Boiler Usage Record'!E46*0.0000000003+'Boiler Usage Record'!F46*0.0000000003+'Boiler Usage Record'!G46*0.0000000005+'Boiler Usage Record'!I46/1000*142*'Boiler Usage Record'!H46/2000+'Boiler Usage Record'!K46/1000*150*'Boiler Usage Record'!J46/2000+'Boiler Usage Record'!M46/1000*157*'Boiler Usage Record'!L46/2000+'Boiler Usage Record'!O46/1000*157*'Boiler Usage Record'!N46/2000+'Boiler Usage Record'!Q46/1000*147*'Boiler Usage Record'!P46/2000+SUM('Generator Usage Record'!K49,'Generator Usage Record'!U49,'Generator Usage Record'!AE49,'Generator Usage Record'!AO49,'Generator Usage Record'!AY49,'Generator Usage Record'!BI49,'Generator Usage Record'!BS49,'Generator Usage Record'!CC49,'Generator Usage Record'!CM49,'Generator Usage Record'!CW49))</f>
        <v/>
      </c>
      <c r="E44" s="177" t="str">
        <f aca="false">IF(D44&lt;&gt;"",SUM(D33:D44),"")</f>
        <v/>
      </c>
      <c r="F44" s="168" t="str">
        <f aca="false">IF(AND(COUNTA('Boiler Usage Record'!D46:Q46)=0,COUNT('Generator Usage Record'!D49:BU49)=0),"",'Boiler Usage Record'!D46*0.00000005+'Boiler Usage Record'!E46*0.000000025+'Boiler Usage Record'!F46*0.000000016+'Boiler Usage Record'!G46*0.0000065+'Boiler Usage Record'!I46*0.00001+'Boiler Usage Record'!K46*0.00001+'Boiler Usage Record'!M46*0.0000275+'Boiler Usage Record'!O46*0.0000275+'Boiler Usage Record'!Q46*0.0000095+SUM('Generator Usage Record'!L49,'Generator Usage Record'!V49,'Generator Usage Record'!AF49,'Generator Usage Record'!AP49,'Generator Usage Record'!AZ49,'Generator Usage Record'!BJ49,'Generator Usage Record'!BT49,'Generator Usage Record'!CD49,'Generator Usage Record'!CN49,'Generator Usage Record'!CX49))</f>
        <v/>
      </c>
      <c r="G44" s="177" t="str">
        <f aca="false">IF(F44&lt;&gt;"",SUM(F33:F44),"")</f>
        <v/>
      </c>
      <c r="H44" s="168" t="str">
        <f aca="false">IF(AND(COUNTA('Boiler Usage Record'!D46:Q46)=0,COUNT('Generator Usage Record'!D49:BU49)=0),"",'Boiler Usage Record'!D46*53.02*0.00128*2.20462/2000+'Boiler Usage Record'!E46*53.02*0.00128*2.20462/2000+'Boiler Usage Record'!F46*53.02*0.00128*2.20462/2000+'Boiler Usage Record'!G46*61.46*0.0091*2.20462/2000+'Boiler Usage Record'!I46*73.96*0.138*2.20462/2000+'Boiler Usage Record'!K46*75.04*0.146*2.20462/2000+'Boiler Usage Record'!M46*72.93*0.14*2.20462/2000+'Boiler Usage Record'!O46*75.1*0.15*2.20462/2000+'Boiler Usage Record'!Q46*74*0.135*2.20462/2000+SUM('Generator Usage Record'!M49,'Generator Usage Record'!W49,'Generator Usage Record'!AG49,'Generator Usage Record'!AQ49,'Generator Usage Record'!BA49,'Generator Usage Record'!BK49,'Generator Usage Record'!BU49,'Generator Usage Record'!CE49,'Generator Usage Record'!CO49,'Generator Usage Record'!CY49))</f>
        <v/>
      </c>
      <c r="I44" s="177" t="str">
        <f aca="false">IF(H44&lt;&gt;"",SUM(H33:H44),"")</f>
        <v/>
      </c>
    </row>
    <row r="45" customFormat="false" ht="15.75" hidden="false" customHeight="false" outlineLevel="0" collapsed="false">
      <c r="B45" s="57"/>
      <c r="C45" s="37" t="s">
        <v>33</v>
      </c>
      <c r="D45" s="171" t="str">
        <f aca="false">IF(AND(COUNTA('Boiler Usage Record'!D47:Q47)=0,COUNT('Generator Usage Record'!D50:BU50)=0),"",'Boiler Usage Record'!D47*0.0000000003+'Boiler Usage Record'!E47*0.0000000003+'Boiler Usage Record'!F47*0.0000000003+'Boiler Usage Record'!G47*0.0000000005+'Boiler Usage Record'!I47/1000*142*'Boiler Usage Record'!H47/2000+'Boiler Usage Record'!K47/1000*150*'Boiler Usage Record'!J47/2000+'Boiler Usage Record'!M47/1000*157*'Boiler Usage Record'!L47/2000+'Boiler Usage Record'!O47/1000*157*'Boiler Usage Record'!N47/2000+'Boiler Usage Record'!Q47/1000*147*'Boiler Usage Record'!P47/2000+SUM('Generator Usage Record'!K50,'Generator Usage Record'!U50,'Generator Usage Record'!AE50,'Generator Usage Record'!AO50,'Generator Usage Record'!AY50,'Generator Usage Record'!BI50,'Generator Usage Record'!BS50,'Generator Usage Record'!CC50,'Generator Usage Record'!CM50,'Generator Usage Record'!CW50))</f>
        <v/>
      </c>
      <c r="E45" s="178" t="str">
        <f aca="false">IF(D45&lt;&gt;"",SUM(D34:D45),"")</f>
        <v/>
      </c>
      <c r="F45" s="171" t="str">
        <f aca="false">IF(AND(COUNTA('Boiler Usage Record'!D47:Q47)=0,COUNT('Generator Usage Record'!D50:BU50)=0),"",'Boiler Usage Record'!D47*0.00000005+'Boiler Usage Record'!E47*0.000000025+'Boiler Usage Record'!F47*0.000000016+'Boiler Usage Record'!G47*0.0000065+'Boiler Usage Record'!I47*0.00001+'Boiler Usage Record'!K47*0.00001+'Boiler Usage Record'!M47*0.0000275+'Boiler Usage Record'!O47*0.0000275+'Boiler Usage Record'!Q47*0.0000095+SUM('Generator Usage Record'!L50,'Generator Usage Record'!V50,'Generator Usage Record'!AF50,'Generator Usage Record'!AP50,'Generator Usage Record'!AZ50,'Generator Usage Record'!BJ50,'Generator Usage Record'!BT50,'Generator Usage Record'!CD50,'Generator Usage Record'!CN50,'Generator Usage Record'!CX50))</f>
        <v/>
      </c>
      <c r="G45" s="178" t="str">
        <f aca="false">IF(F45&lt;&gt;"",SUM(F34:F45),"")</f>
        <v/>
      </c>
      <c r="H45" s="171" t="str">
        <f aca="false">IF(AND(COUNTA('Boiler Usage Record'!D47:Q47)=0,COUNT('Generator Usage Record'!D50:BU50)=0),"",'Boiler Usage Record'!D47*53.02*0.00128*2.20462/2000+'Boiler Usage Record'!E47*53.02*0.00128*2.20462/2000+'Boiler Usage Record'!F47*53.02*0.00128*2.20462/2000+'Boiler Usage Record'!G47*61.46*0.0091*2.20462/2000+'Boiler Usage Record'!I47*73.96*0.138*2.20462/2000+'Boiler Usage Record'!K47*75.04*0.146*2.20462/2000+'Boiler Usage Record'!M47*72.93*0.14*2.20462/2000+'Boiler Usage Record'!O47*75.1*0.15*2.20462/2000+'Boiler Usage Record'!Q47*74*0.135*2.20462/2000+SUM('Generator Usage Record'!M50,'Generator Usage Record'!W50,'Generator Usage Record'!AG50,'Generator Usage Record'!AQ50,'Generator Usage Record'!BA50,'Generator Usage Record'!BK50,'Generator Usage Record'!BU50,'Generator Usage Record'!CE50,'Generator Usage Record'!CO50,'Generator Usage Record'!CY50))</f>
        <v/>
      </c>
      <c r="I45" s="178" t="str">
        <f aca="false">IF(H45&lt;&gt;"",SUM(H34:H45),"")</f>
        <v/>
      </c>
    </row>
    <row r="46" customFormat="false" ht="15.75" hidden="false" customHeight="false" outlineLevel="0" collapsed="false">
      <c r="B46" s="57"/>
      <c r="C46" s="68" t="s">
        <v>34</v>
      </c>
      <c r="D46" s="173" t="str">
        <f aca="false">IF(AND(COUNTA('Boiler Usage Record'!D48:Q48)=0,COUNT('Generator Usage Record'!D51:BU51)=0),"",'Boiler Usage Record'!D48*0.0000000003+'Boiler Usage Record'!E48*0.0000000003+'Boiler Usage Record'!F48*0.0000000003+'Boiler Usage Record'!G48*0.0000000005+'Boiler Usage Record'!I48/1000*142*'Boiler Usage Record'!H48/2000+'Boiler Usage Record'!K48/1000*150*'Boiler Usage Record'!J48/2000+'Boiler Usage Record'!M48/1000*157*'Boiler Usage Record'!L48/2000+'Boiler Usage Record'!O48/1000*157*'Boiler Usage Record'!N48/2000+'Boiler Usage Record'!Q48/1000*147*'Boiler Usage Record'!P48/2000+SUM('Generator Usage Record'!K51,'Generator Usage Record'!U51,'Generator Usage Record'!AE51,'Generator Usage Record'!AO51,'Generator Usage Record'!AY51,'Generator Usage Record'!BI51,'Generator Usage Record'!BS51,'Generator Usage Record'!CC51,'Generator Usage Record'!CM51,'Generator Usage Record'!CW51))</f>
        <v/>
      </c>
      <c r="E46" s="179" t="str">
        <f aca="false">IF(D46&lt;&gt;"",SUM(D35:D46),"")</f>
        <v/>
      </c>
      <c r="F46" s="173" t="str">
        <f aca="false">IF(AND(COUNTA('Boiler Usage Record'!D48:Q48)=0,COUNT('Generator Usage Record'!D51:BU51)=0),"",'Boiler Usage Record'!D48*0.00000005+'Boiler Usage Record'!E48*0.000000025+'Boiler Usage Record'!F48*0.000000016+'Boiler Usage Record'!G48*0.0000065+'Boiler Usage Record'!I48*0.00001+'Boiler Usage Record'!K48*0.00001+'Boiler Usage Record'!M48*0.0000275+'Boiler Usage Record'!O48*0.0000275+'Boiler Usage Record'!Q48*0.0000095+SUM('Generator Usage Record'!L51,'Generator Usage Record'!V51,'Generator Usage Record'!AF51,'Generator Usage Record'!AP51,'Generator Usage Record'!AZ51,'Generator Usage Record'!BJ51,'Generator Usage Record'!BT51,'Generator Usage Record'!CD51,'Generator Usage Record'!CN51,'Generator Usage Record'!CX51))</f>
        <v/>
      </c>
      <c r="G46" s="179" t="str">
        <f aca="false">IF(F46&lt;&gt;"",SUM(F35:F46),"")</f>
        <v/>
      </c>
      <c r="H46" s="173" t="str">
        <f aca="false">IF(AND(COUNTA('Boiler Usage Record'!D48:Q48)=0,COUNT('Generator Usage Record'!D51:BU51)=0),"",'Boiler Usage Record'!D48*53.02*0.00128*2.20462/2000+'Boiler Usage Record'!E48*53.02*0.00128*2.20462/2000+'Boiler Usage Record'!F48*53.02*0.00128*2.20462/2000+'Boiler Usage Record'!G48*61.46*0.0091*2.20462/2000+'Boiler Usage Record'!I48*73.96*0.138*2.20462/2000+'Boiler Usage Record'!K48*75.04*0.146*2.20462/2000+'Boiler Usage Record'!M48*72.93*0.14*2.20462/2000+'Boiler Usage Record'!O48*75.1*0.15*2.20462/2000+'Boiler Usage Record'!Q48*74*0.135*2.20462/2000+SUM('Generator Usage Record'!M51,'Generator Usage Record'!W51,'Generator Usage Record'!AG51,'Generator Usage Record'!AQ51,'Generator Usage Record'!BA51,'Generator Usage Record'!BK51,'Generator Usage Record'!BU51,'Generator Usage Record'!CE51,'Generator Usage Record'!CO51,'Generator Usage Record'!CY51))</f>
        <v/>
      </c>
      <c r="I46" s="179" t="str">
        <f aca="false">IF(H46&lt;&gt;"",SUM(H35:H46),"")</f>
        <v/>
      </c>
    </row>
    <row r="47" customFormat="false" ht="15.75" hidden="false" customHeight="false" outlineLevel="0" collapsed="false">
      <c r="B47" s="57" t="n">
        <v>2016</v>
      </c>
      <c r="C47" s="58" t="s">
        <v>35</v>
      </c>
      <c r="D47" s="175" t="str">
        <f aca="false">IF(AND(COUNTA('Boiler Usage Record'!D49:Q49)=0,COUNT('Generator Usage Record'!D52:BU52)=0),"",'Boiler Usage Record'!D49*0.0000000003+'Boiler Usage Record'!E49*0.0000000003+'Boiler Usage Record'!F49*0.0000000003+'Boiler Usage Record'!G49*0.0000000005+'Boiler Usage Record'!I49/1000*142*'Boiler Usage Record'!H49/2000+'Boiler Usage Record'!K49/1000*150*'Boiler Usage Record'!J49/2000+'Boiler Usage Record'!M49/1000*157*'Boiler Usage Record'!L49/2000+'Boiler Usage Record'!O49/1000*157*'Boiler Usage Record'!N49/2000+'Boiler Usage Record'!Q49/1000*147*'Boiler Usage Record'!P49/2000+SUM('Generator Usage Record'!K52,'Generator Usage Record'!U52,'Generator Usage Record'!AE52,'Generator Usage Record'!AO52,'Generator Usage Record'!AY52,'Generator Usage Record'!BI52,'Generator Usage Record'!BS52,'Generator Usage Record'!CC52,'Generator Usage Record'!CM52,'Generator Usage Record'!CW52))</f>
        <v/>
      </c>
      <c r="E47" s="176" t="str">
        <f aca="false">IF(D47&lt;&gt;"",SUM(D36:D47),"")</f>
        <v/>
      </c>
      <c r="F47" s="175" t="str">
        <f aca="false">IF(AND(COUNTA('Boiler Usage Record'!D49:Q49)=0,COUNT('Generator Usage Record'!D52:BU52)=0),"",'Boiler Usage Record'!D49*0.00000005+'Boiler Usage Record'!E49*0.000000025+'Boiler Usage Record'!F49*0.000000016+'Boiler Usage Record'!G49*0.0000065+'Boiler Usage Record'!I49*0.00001+'Boiler Usage Record'!K49*0.00001+'Boiler Usage Record'!M49*0.0000275+'Boiler Usage Record'!O49*0.0000275+'Boiler Usage Record'!Q49*0.0000095+SUM('Generator Usage Record'!L52,'Generator Usage Record'!V52,'Generator Usage Record'!AF52,'Generator Usage Record'!AP52,'Generator Usage Record'!AZ52,'Generator Usage Record'!BJ52,'Generator Usage Record'!BT52,'Generator Usage Record'!CD52,'Generator Usage Record'!CN52,'Generator Usage Record'!CX52))</f>
        <v/>
      </c>
      <c r="G47" s="176" t="str">
        <f aca="false">IF(F47&lt;&gt;"",SUM(F36:F47),"")</f>
        <v/>
      </c>
      <c r="H47" s="175" t="str">
        <f aca="false">IF(AND(COUNTA('Boiler Usage Record'!D49:Q49)=0,COUNT('Generator Usage Record'!D52:BU52)=0),"",'Boiler Usage Record'!D49*53.02*0.00128*2.20462/2000+'Boiler Usage Record'!E49*53.02*0.00128*2.20462/2000+'Boiler Usage Record'!F49*53.02*0.00128*2.20462/2000+'Boiler Usage Record'!G49*61.46*0.0091*2.20462/2000+'Boiler Usage Record'!I49*73.96*0.138*2.20462/2000+'Boiler Usage Record'!K49*75.04*0.146*2.20462/2000+'Boiler Usage Record'!M49*72.93*0.14*2.20462/2000+'Boiler Usage Record'!O49*75.1*0.15*2.20462/2000+'Boiler Usage Record'!Q49*74*0.135*2.20462/2000+SUM('Generator Usage Record'!M52,'Generator Usage Record'!W52,'Generator Usage Record'!AG52,'Generator Usage Record'!AQ52,'Generator Usage Record'!BA52,'Generator Usage Record'!BK52,'Generator Usage Record'!BU52,'Generator Usage Record'!CE52,'Generator Usage Record'!CO52,'Generator Usage Record'!CY52))</f>
        <v/>
      </c>
      <c r="I47" s="176" t="str">
        <f aca="false">IF(H47&lt;&gt;"",SUM(H36:H47),"")</f>
        <v/>
      </c>
    </row>
    <row r="48" customFormat="false" ht="15.75" hidden="false" customHeight="false" outlineLevel="0" collapsed="false">
      <c r="B48" s="57"/>
      <c r="C48" s="27" t="s">
        <v>24</v>
      </c>
      <c r="D48" s="168" t="str">
        <f aca="false">IF(AND(COUNTA('Boiler Usage Record'!D50:Q50)=0,COUNT('Generator Usage Record'!D53:BU53)=0),"",'Boiler Usage Record'!D50*0.0000000003+'Boiler Usage Record'!E50*0.0000000003+'Boiler Usage Record'!F50*0.0000000003+'Boiler Usage Record'!G50*0.0000000005+'Boiler Usage Record'!I50/1000*142*'Boiler Usage Record'!H50/2000+'Boiler Usage Record'!K50/1000*150*'Boiler Usage Record'!J50/2000+'Boiler Usage Record'!M50/1000*157*'Boiler Usage Record'!L50/2000+'Boiler Usage Record'!O50/1000*157*'Boiler Usage Record'!N50/2000+'Boiler Usage Record'!Q50/1000*147*'Boiler Usage Record'!P50/2000+SUM('Generator Usage Record'!K53,'Generator Usage Record'!U53,'Generator Usage Record'!AE53,'Generator Usage Record'!AO53,'Generator Usage Record'!AY53,'Generator Usage Record'!BI53,'Generator Usage Record'!BS53,'Generator Usage Record'!CC53,'Generator Usage Record'!CM53,'Generator Usage Record'!CW53))</f>
        <v/>
      </c>
      <c r="E48" s="177" t="str">
        <f aca="false">IF(D48&lt;&gt;"",SUM(D37:D48),"")</f>
        <v/>
      </c>
      <c r="F48" s="168" t="str">
        <f aca="false">IF(AND(COUNTA('Boiler Usage Record'!D50:Q50)=0,COUNT('Generator Usage Record'!D53:BU53)=0),"",'Boiler Usage Record'!D50*0.00000005+'Boiler Usage Record'!E50*0.000000025+'Boiler Usage Record'!F50*0.000000016+'Boiler Usage Record'!G50*0.0000065+'Boiler Usage Record'!I50*0.00001+'Boiler Usage Record'!K50*0.00001+'Boiler Usage Record'!M50*0.0000275+'Boiler Usage Record'!O50*0.0000275+'Boiler Usage Record'!Q50*0.0000095+SUM('Generator Usage Record'!L53,'Generator Usage Record'!V53,'Generator Usage Record'!AF53,'Generator Usage Record'!AP53,'Generator Usage Record'!AZ53,'Generator Usage Record'!BJ53,'Generator Usage Record'!BT53,'Generator Usage Record'!CD53,'Generator Usage Record'!CN53,'Generator Usage Record'!CX53))</f>
        <v/>
      </c>
      <c r="G48" s="177" t="str">
        <f aca="false">IF(F48&lt;&gt;"",SUM(F37:F48),"")</f>
        <v/>
      </c>
      <c r="H48" s="168" t="str">
        <f aca="false">IF(AND(COUNTA('Boiler Usage Record'!D50:Q50)=0,COUNT('Generator Usage Record'!D53:BU53)=0),"",'Boiler Usage Record'!D50*53.02*0.00128*2.20462/2000+'Boiler Usage Record'!E50*53.02*0.00128*2.20462/2000+'Boiler Usage Record'!F50*53.02*0.00128*2.20462/2000+'Boiler Usage Record'!G50*61.46*0.0091*2.20462/2000+'Boiler Usage Record'!I50*73.96*0.138*2.20462/2000+'Boiler Usage Record'!K50*75.04*0.146*2.20462/2000+'Boiler Usage Record'!M50*72.93*0.14*2.20462/2000+'Boiler Usage Record'!O50*75.1*0.15*2.20462/2000+'Boiler Usage Record'!Q50*74*0.135*2.20462/2000+SUM('Generator Usage Record'!M53,'Generator Usage Record'!W53,'Generator Usage Record'!AG53,'Generator Usage Record'!AQ53,'Generator Usage Record'!BA53,'Generator Usage Record'!BK53,'Generator Usage Record'!BU53,'Generator Usage Record'!CE53,'Generator Usage Record'!CO53,'Generator Usage Record'!CY53))</f>
        <v/>
      </c>
      <c r="I48" s="177" t="str">
        <f aca="false">IF(H48&lt;&gt;"",SUM(H37:H48),"")</f>
        <v/>
      </c>
    </row>
    <row r="49" customFormat="false" ht="15.75" hidden="false" customHeight="false" outlineLevel="0" collapsed="false">
      <c r="B49" s="57"/>
      <c r="C49" s="37" t="s">
        <v>25</v>
      </c>
      <c r="D49" s="171" t="str">
        <f aca="false">IF(AND(COUNTA('Boiler Usage Record'!D51:Q51)=0,COUNT('Generator Usage Record'!D54:BU54)=0),"",'Boiler Usage Record'!D51*0.0000000003+'Boiler Usage Record'!E51*0.0000000003+'Boiler Usage Record'!F51*0.0000000003+'Boiler Usage Record'!G51*0.0000000005+'Boiler Usage Record'!I51/1000*142*'Boiler Usage Record'!H51/2000+'Boiler Usage Record'!K51/1000*150*'Boiler Usage Record'!J51/2000+'Boiler Usage Record'!M51/1000*157*'Boiler Usage Record'!L51/2000+'Boiler Usage Record'!O51/1000*157*'Boiler Usage Record'!N51/2000+'Boiler Usage Record'!Q51/1000*147*'Boiler Usage Record'!P51/2000+SUM('Generator Usage Record'!K54,'Generator Usage Record'!U54,'Generator Usage Record'!AE54,'Generator Usage Record'!AO54,'Generator Usage Record'!AY54,'Generator Usage Record'!BI54,'Generator Usage Record'!BS54,'Generator Usage Record'!CC54,'Generator Usage Record'!CM54,'Generator Usage Record'!CW54))</f>
        <v/>
      </c>
      <c r="E49" s="178" t="str">
        <f aca="false">IF(D49&lt;&gt;"",SUM(D38:D49),"")</f>
        <v/>
      </c>
      <c r="F49" s="171" t="str">
        <f aca="false">IF(AND(COUNTA('Boiler Usage Record'!D51:Q51)=0,COUNT('Generator Usage Record'!D54:BU54)=0),"",'Boiler Usage Record'!D51*0.00000005+'Boiler Usage Record'!E51*0.000000025+'Boiler Usage Record'!F51*0.000000016+'Boiler Usage Record'!G51*0.0000065+'Boiler Usage Record'!I51*0.00001+'Boiler Usage Record'!K51*0.00001+'Boiler Usage Record'!M51*0.0000275+'Boiler Usage Record'!O51*0.0000275+'Boiler Usage Record'!Q51*0.0000095+SUM('Generator Usage Record'!L54,'Generator Usage Record'!V54,'Generator Usage Record'!AF54,'Generator Usage Record'!AP54,'Generator Usage Record'!AZ54,'Generator Usage Record'!BJ54,'Generator Usage Record'!BT54,'Generator Usage Record'!CD54,'Generator Usage Record'!CN54,'Generator Usage Record'!CX54))</f>
        <v/>
      </c>
      <c r="G49" s="178" t="str">
        <f aca="false">IF(F49&lt;&gt;"",SUM(F38:F49),"")</f>
        <v/>
      </c>
      <c r="H49" s="171" t="str">
        <f aca="false">IF(AND(COUNTA('Boiler Usage Record'!D51:Q51)=0,COUNT('Generator Usage Record'!D54:BU54)=0),"",'Boiler Usage Record'!D51*53.02*0.00128*2.20462/2000+'Boiler Usage Record'!E51*53.02*0.00128*2.20462/2000+'Boiler Usage Record'!F51*53.02*0.00128*2.20462/2000+'Boiler Usage Record'!G51*61.46*0.0091*2.20462/2000+'Boiler Usage Record'!I51*73.96*0.138*2.20462/2000+'Boiler Usage Record'!K51*75.04*0.146*2.20462/2000+'Boiler Usage Record'!M51*72.93*0.14*2.20462/2000+'Boiler Usage Record'!O51*75.1*0.15*2.20462/2000+'Boiler Usage Record'!Q51*74*0.135*2.20462/2000+SUM('Generator Usage Record'!M54,'Generator Usage Record'!W54,'Generator Usage Record'!AG54,'Generator Usage Record'!AQ54,'Generator Usage Record'!BA54,'Generator Usage Record'!BK54,'Generator Usage Record'!BU54,'Generator Usage Record'!CE54,'Generator Usage Record'!CO54,'Generator Usage Record'!CY54))</f>
        <v/>
      </c>
      <c r="I49" s="178" t="str">
        <f aca="false">IF(H49&lt;&gt;"",SUM(H38:H49),"")</f>
        <v/>
      </c>
    </row>
    <row r="50" customFormat="false" ht="15.75" hidden="false" customHeight="false" outlineLevel="0" collapsed="false">
      <c r="B50" s="57"/>
      <c r="C50" s="27" t="s">
        <v>26</v>
      </c>
      <c r="D50" s="168" t="str">
        <f aca="false">IF(AND(COUNTA('Boiler Usage Record'!D52:Q52)=0,COUNT('Generator Usage Record'!D55:BU55)=0),"",'Boiler Usage Record'!D52*0.0000000003+'Boiler Usage Record'!E52*0.0000000003+'Boiler Usage Record'!F52*0.0000000003+'Boiler Usage Record'!G52*0.0000000005+'Boiler Usage Record'!I52/1000*142*'Boiler Usage Record'!H52/2000+'Boiler Usage Record'!K52/1000*150*'Boiler Usage Record'!J52/2000+'Boiler Usage Record'!M52/1000*157*'Boiler Usage Record'!L52/2000+'Boiler Usage Record'!O52/1000*157*'Boiler Usage Record'!N52/2000+'Boiler Usage Record'!Q52/1000*147*'Boiler Usage Record'!P52/2000+SUM('Generator Usage Record'!K55,'Generator Usage Record'!U55,'Generator Usage Record'!AE55,'Generator Usage Record'!AO55,'Generator Usage Record'!AY55,'Generator Usage Record'!BI55,'Generator Usage Record'!BS55,'Generator Usage Record'!CC55,'Generator Usage Record'!CM55,'Generator Usage Record'!CW55))</f>
        <v/>
      </c>
      <c r="E50" s="177" t="str">
        <f aca="false">IF(D50&lt;&gt;"",SUM(D39:D50),"")</f>
        <v/>
      </c>
      <c r="F50" s="168" t="str">
        <f aca="false">IF(AND(COUNTA('Boiler Usage Record'!D52:Q52)=0,COUNT('Generator Usage Record'!D55:BU55)=0),"",'Boiler Usage Record'!D52*0.00000005+'Boiler Usage Record'!E52*0.000000025+'Boiler Usage Record'!F52*0.000000016+'Boiler Usage Record'!G52*0.0000065+'Boiler Usage Record'!I52*0.00001+'Boiler Usage Record'!K52*0.00001+'Boiler Usage Record'!M52*0.0000275+'Boiler Usage Record'!O52*0.0000275+'Boiler Usage Record'!Q52*0.0000095+SUM('Generator Usage Record'!L55,'Generator Usage Record'!V55,'Generator Usage Record'!AF55,'Generator Usage Record'!AP55,'Generator Usage Record'!AZ55,'Generator Usage Record'!BJ55,'Generator Usage Record'!BT55,'Generator Usage Record'!CD55,'Generator Usage Record'!CN55,'Generator Usage Record'!CX55))</f>
        <v/>
      </c>
      <c r="G50" s="177" t="str">
        <f aca="false">IF(F50&lt;&gt;"",SUM(F39:F50),"")</f>
        <v/>
      </c>
      <c r="H50" s="168" t="str">
        <f aca="false">IF(AND(COUNTA('Boiler Usage Record'!D52:Q52)=0,COUNT('Generator Usage Record'!D55:BU55)=0),"",'Boiler Usage Record'!D52*53.02*0.00128*2.20462/2000+'Boiler Usage Record'!E52*53.02*0.00128*2.20462/2000+'Boiler Usage Record'!F52*53.02*0.00128*2.20462/2000+'Boiler Usage Record'!G52*61.46*0.0091*2.20462/2000+'Boiler Usage Record'!I52*73.96*0.138*2.20462/2000+'Boiler Usage Record'!K52*75.04*0.146*2.20462/2000+'Boiler Usage Record'!M52*72.93*0.14*2.20462/2000+'Boiler Usage Record'!O52*75.1*0.15*2.20462/2000+'Boiler Usage Record'!Q52*74*0.135*2.20462/2000+SUM('Generator Usage Record'!M55,'Generator Usage Record'!W55,'Generator Usage Record'!AG55,'Generator Usage Record'!AQ55,'Generator Usage Record'!BA55,'Generator Usage Record'!BK55,'Generator Usage Record'!BU55,'Generator Usage Record'!CE55,'Generator Usage Record'!CO55,'Generator Usage Record'!CY55))</f>
        <v/>
      </c>
      <c r="I50" s="177" t="str">
        <f aca="false">IF(H50&lt;&gt;"",SUM(H39:H50),"")</f>
        <v/>
      </c>
    </row>
    <row r="51" customFormat="false" ht="15.75" hidden="false" customHeight="false" outlineLevel="0" collapsed="false">
      <c r="B51" s="57"/>
      <c r="C51" s="37" t="s">
        <v>27</v>
      </c>
      <c r="D51" s="171" t="str">
        <f aca="false">IF(AND(COUNTA('Boiler Usage Record'!D53:Q53)=0,COUNT('Generator Usage Record'!D56:BU56)=0),"",'Boiler Usage Record'!D53*0.0000000003+'Boiler Usage Record'!E53*0.0000000003+'Boiler Usage Record'!F53*0.0000000003+'Boiler Usage Record'!G53*0.0000000005+'Boiler Usage Record'!I53/1000*142*'Boiler Usage Record'!H53/2000+'Boiler Usage Record'!K53/1000*150*'Boiler Usage Record'!J53/2000+'Boiler Usage Record'!M53/1000*157*'Boiler Usage Record'!L53/2000+'Boiler Usage Record'!O53/1000*157*'Boiler Usage Record'!N53/2000+'Boiler Usage Record'!Q53/1000*147*'Boiler Usage Record'!P53/2000+SUM('Generator Usage Record'!K56,'Generator Usage Record'!U56,'Generator Usage Record'!AE56,'Generator Usage Record'!AO56,'Generator Usage Record'!AY56,'Generator Usage Record'!BI56,'Generator Usage Record'!BS56,'Generator Usage Record'!CC56,'Generator Usage Record'!CM56,'Generator Usage Record'!CW56))</f>
        <v/>
      </c>
      <c r="E51" s="178" t="str">
        <f aca="false">IF(D51&lt;&gt;"",SUM(D40:D51),"")</f>
        <v/>
      </c>
      <c r="F51" s="171" t="str">
        <f aca="false">IF(AND(COUNTA('Boiler Usage Record'!D53:Q53)=0,COUNT('Generator Usage Record'!D56:BU56)=0),"",'Boiler Usage Record'!D53*0.00000005+'Boiler Usage Record'!E53*0.000000025+'Boiler Usage Record'!F53*0.000000016+'Boiler Usage Record'!G53*0.0000065+'Boiler Usage Record'!I53*0.00001+'Boiler Usage Record'!K53*0.00001+'Boiler Usage Record'!M53*0.0000275+'Boiler Usage Record'!O53*0.0000275+'Boiler Usage Record'!Q53*0.0000095+SUM('Generator Usage Record'!L56,'Generator Usage Record'!V56,'Generator Usage Record'!AF56,'Generator Usage Record'!AP56,'Generator Usage Record'!AZ56,'Generator Usage Record'!BJ56,'Generator Usage Record'!BT56,'Generator Usage Record'!CD56,'Generator Usage Record'!CN56,'Generator Usage Record'!CX56))</f>
        <v/>
      </c>
      <c r="G51" s="178" t="str">
        <f aca="false">IF(F51&lt;&gt;"",SUM(F40:F51),"")</f>
        <v/>
      </c>
      <c r="H51" s="171" t="str">
        <f aca="false">IF(AND(COUNTA('Boiler Usage Record'!D53:Q53)=0,COUNT('Generator Usage Record'!D56:BU56)=0),"",'Boiler Usage Record'!D53*53.02*0.00128*2.20462/2000+'Boiler Usage Record'!E53*53.02*0.00128*2.20462/2000+'Boiler Usage Record'!F53*53.02*0.00128*2.20462/2000+'Boiler Usage Record'!G53*61.46*0.0091*2.20462/2000+'Boiler Usage Record'!I53*73.96*0.138*2.20462/2000+'Boiler Usage Record'!K53*75.04*0.146*2.20462/2000+'Boiler Usage Record'!M53*72.93*0.14*2.20462/2000+'Boiler Usage Record'!O53*75.1*0.15*2.20462/2000+'Boiler Usage Record'!Q53*74*0.135*2.20462/2000+SUM('Generator Usage Record'!M56,'Generator Usage Record'!W56,'Generator Usage Record'!AG56,'Generator Usage Record'!AQ56,'Generator Usage Record'!BA56,'Generator Usage Record'!BK56,'Generator Usage Record'!BU56,'Generator Usage Record'!CE56,'Generator Usage Record'!CO56,'Generator Usage Record'!CY56))</f>
        <v/>
      </c>
      <c r="I51" s="178" t="str">
        <f aca="false">IF(H51&lt;&gt;"",SUM(H40:H51),"")</f>
        <v/>
      </c>
    </row>
    <row r="52" customFormat="false" ht="15.75" hidden="false" customHeight="false" outlineLevel="0" collapsed="false">
      <c r="B52" s="57"/>
      <c r="C52" s="27" t="s">
        <v>28</v>
      </c>
      <c r="D52" s="168" t="str">
        <f aca="false">IF(AND(COUNTA('Boiler Usage Record'!D54:Q54)=0,COUNT('Generator Usage Record'!D57:BU57)=0),"",'Boiler Usage Record'!D54*0.0000000003+'Boiler Usage Record'!E54*0.0000000003+'Boiler Usage Record'!F54*0.0000000003+'Boiler Usage Record'!G54*0.0000000005+'Boiler Usage Record'!I54/1000*142*'Boiler Usage Record'!H54/2000+'Boiler Usage Record'!K54/1000*150*'Boiler Usage Record'!J54/2000+'Boiler Usage Record'!M54/1000*157*'Boiler Usage Record'!L54/2000+'Boiler Usage Record'!O54/1000*157*'Boiler Usage Record'!N54/2000+'Boiler Usage Record'!Q54/1000*147*'Boiler Usage Record'!P54/2000+SUM('Generator Usage Record'!K57,'Generator Usage Record'!U57,'Generator Usage Record'!AE57,'Generator Usage Record'!AO57,'Generator Usage Record'!AY57,'Generator Usage Record'!BI57,'Generator Usage Record'!BS57,'Generator Usage Record'!CC57,'Generator Usage Record'!CM57,'Generator Usage Record'!CW57))</f>
        <v/>
      </c>
      <c r="E52" s="177" t="str">
        <f aca="false">IF(D52&lt;&gt;"",SUM(D41:D52),"")</f>
        <v/>
      </c>
      <c r="F52" s="168" t="str">
        <f aca="false">IF(AND(COUNTA('Boiler Usage Record'!D54:Q54)=0,COUNT('Generator Usage Record'!D57:BU57)=0),"",'Boiler Usage Record'!D54*0.00000005+'Boiler Usage Record'!E54*0.000000025+'Boiler Usage Record'!F54*0.000000016+'Boiler Usage Record'!G54*0.0000065+'Boiler Usage Record'!I54*0.00001+'Boiler Usage Record'!K54*0.00001+'Boiler Usage Record'!M54*0.0000275+'Boiler Usage Record'!O54*0.0000275+'Boiler Usage Record'!Q54*0.0000095+SUM('Generator Usage Record'!L57,'Generator Usage Record'!V57,'Generator Usage Record'!AF57,'Generator Usage Record'!AP57,'Generator Usage Record'!AZ57,'Generator Usage Record'!BJ57,'Generator Usage Record'!BT57,'Generator Usage Record'!CD57,'Generator Usage Record'!CN57,'Generator Usage Record'!CX57))</f>
        <v/>
      </c>
      <c r="G52" s="177" t="str">
        <f aca="false">IF(F52&lt;&gt;"",SUM(F41:F52),"")</f>
        <v/>
      </c>
      <c r="H52" s="168" t="str">
        <f aca="false">IF(AND(COUNTA('Boiler Usage Record'!D54:Q54)=0,COUNT('Generator Usage Record'!D57:BU57)=0),"",'Boiler Usage Record'!D54*53.02*0.00128*2.20462/2000+'Boiler Usage Record'!E54*53.02*0.00128*2.20462/2000+'Boiler Usage Record'!F54*53.02*0.00128*2.20462/2000+'Boiler Usage Record'!G54*61.46*0.0091*2.20462/2000+'Boiler Usage Record'!I54*73.96*0.138*2.20462/2000+'Boiler Usage Record'!K54*75.04*0.146*2.20462/2000+'Boiler Usage Record'!M54*72.93*0.14*2.20462/2000+'Boiler Usage Record'!O54*75.1*0.15*2.20462/2000+'Boiler Usage Record'!Q54*74*0.135*2.20462/2000+SUM('Generator Usage Record'!M57,'Generator Usage Record'!W57,'Generator Usage Record'!AG57,'Generator Usage Record'!AQ57,'Generator Usage Record'!BA57,'Generator Usage Record'!BK57,'Generator Usage Record'!BU57,'Generator Usage Record'!CE57,'Generator Usage Record'!CO57,'Generator Usage Record'!CY57))</f>
        <v/>
      </c>
      <c r="I52" s="177" t="str">
        <f aca="false">IF(H52&lt;&gt;"",SUM(H41:H52),"")</f>
        <v/>
      </c>
    </row>
    <row r="53" customFormat="false" ht="15.75" hidden="false" customHeight="false" outlineLevel="0" collapsed="false">
      <c r="B53" s="57"/>
      <c r="C53" s="37" t="s">
        <v>29</v>
      </c>
      <c r="D53" s="171" t="str">
        <f aca="false">IF(AND(COUNTA('Boiler Usage Record'!D55:Q55)=0,COUNT('Generator Usage Record'!D58:BU58)=0),"",'Boiler Usage Record'!D55*0.0000000003+'Boiler Usage Record'!E55*0.0000000003+'Boiler Usage Record'!F55*0.0000000003+'Boiler Usage Record'!G55*0.0000000005+'Boiler Usage Record'!I55/1000*142*'Boiler Usage Record'!H55/2000+'Boiler Usage Record'!K55/1000*150*'Boiler Usage Record'!J55/2000+'Boiler Usage Record'!M55/1000*157*'Boiler Usage Record'!L55/2000+'Boiler Usage Record'!O55/1000*157*'Boiler Usage Record'!N55/2000+'Boiler Usage Record'!Q55/1000*147*'Boiler Usage Record'!P55/2000+SUM('Generator Usage Record'!K58,'Generator Usage Record'!U58,'Generator Usage Record'!AE58,'Generator Usage Record'!AO58,'Generator Usage Record'!AY58,'Generator Usage Record'!BI58,'Generator Usage Record'!BS58,'Generator Usage Record'!CC58,'Generator Usage Record'!CM58,'Generator Usage Record'!CW58))</f>
        <v/>
      </c>
      <c r="E53" s="178" t="str">
        <f aca="false">IF(D53&lt;&gt;"",SUM(D42:D53),"")</f>
        <v/>
      </c>
      <c r="F53" s="171" t="str">
        <f aca="false">IF(AND(COUNTA('Boiler Usage Record'!D55:Q55)=0,COUNT('Generator Usage Record'!D58:BU58)=0),"",'Boiler Usage Record'!D55*0.00000005+'Boiler Usage Record'!E55*0.000000025+'Boiler Usage Record'!F55*0.000000016+'Boiler Usage Record'!G55*0.0000065+'Boiler Usage Record'!I55*0.00001+'Boiler Usage Record'!K55*0.00001+'Boiler Usage Record'!M55*0.0000275+'Boiler Usage Record'!O55*0.0000275+'Boiler Usage Record'!Q55*0.0000095+SUM('Generator Usage Record'!L58,'Generator Usage Record'!V58,'Generator Usage Record'!AF58,'Generator Usage Record'!AP58,'Generator Usage Record'!AZ58,'Generator Usage Record'!BJ58,'Generator Usage Record'!BT58,'Generator Usage Record'!CD58,'Generator Usage Record'!CN58,'Generator Usage Record'!CX58))</f>
        <v/>
      </c>
      <c r="G53" s="178" t="str">
        <f aca="false">IF(F53&lt;&gt;"",SUM(F42:F53),"")</f>
        <v/>
      </c>
      <c r="H53" s="171" t="str">
        <f aca="false">IF(AND(COUNTA('Boiler Usage Record'!D55:Q55)=0,COUNT('Generator Usage Record'!D58:BU58)=0),"",'Boiler Usage Record'!D55*53.02*0.00128*2.20462/2000+'Boiler Usage Record'!E55*53.02*0.00128*2.20462/2000+'Boiler Usage Record'!F55*53.02*0.00128*2.20462/2000+'Boiler Usage Record'!G55*61.46*0.0091*2.20462/2000+'Boiler Usage Record'!I55*73.96*0.138*2.20462/2000+'Boiler Usage Record'!K55*75.04*0.146*2.20462/2000+'Boiler Usage Record'!M55*72.93*0.14*2.20462/2000+'Boiler Usage Record'!O55*75.1*0.15*2.20462/2000+'Boiler Usage Record'!Q55*74*0.135*2.20462/2000+SUM('Generator Usage Record'!M58,'Generator Usage Record'!W58,'Generator Usage Record'!AG58,'Generator Usage Record'!AQ58,'Generator Usage Record'!BA58,'Generator Usage Record'!BK58,'Generator Usage Record'!BU58,'Generator Usage Record'!CE58,'Generator Usage Record'!CO58,'Generator Usage Record'!CY58))</f>
        <v/>
      </c>
      <c r="I53" s="178" t="str">
        <f aca="false">IF(H53&lt;&gt;"",SUM(H42:H53),"")</f>
        <v/>
      </c>
    </row>
    <row r="54" customFormat="false" ht="15.75" hidden="false" customHeight="false" outlineLevel="0" collapsed="false">
      <c r="B54" s="57"/>
      <c r="C54" s="27" t="s">
        <v>30</v>
      </c>
      <c r="D54" s="168" t="str">
        <f aca="false">IF(AND(COUNTA('Boiler Usage Record'!D56:Q56)=0,COUNT('Generator Usage Record'!D59:BU59)=0),"",'Boiler Usage Record'!D56*0.0000000003+'Boiler Usage Record'!E56*0.0000000003+'Boiler Usage Record'!F56*0.0000000003+'Boiler Usage Record'!G56*0.0000000005+'Boiler Usage Record'!I56/1000*142*'Boiler Usage Record'!H56/2000+'Boiler Usage Record'!K56/1000*150*'Boiler Usage Record'!J56/2000+'Boiler Usage Record'!M56/1000*157*'Boiler Usage Record'!L56/2000+'Boiler Usage Record'!O56/1000*157*'Boiler Usage Record'!N56/2000+'Boiler Usage Record'!Q56/1000*147*'Boiler Usage Record'!P56/2000+SUM('Generator Usage Record'!K59,'Generator Usage Record'!U59,'Generator Usage Record'!AE59,'Generator Usage Record'!AO59,'Generator Usage Record'!AY59,'Generator Usage Record'!BI59,'Generator Usage Record'!BS59,'Generator Usage Record'!CC59,'Generator Usage Record'!CM59,'Generator Usage Record'!CW59))</f>
        <v/>
      </c>
      <c r="E54" s="177" t="str">
        <f aca="false">IF(D54&lt;&gt;"",SUM(D43:D54),"")</f>
        <v/>
      </c>
      <c r="F54" s="168" t="str">
        <f aca="false">IF(AND(COUNTA('Boiler Usage Record'!D56:Q56)=0,COUNT('Generator Usage Record'!D59:BU59)=0),"",'Boiler Usage Record'!D56*0.00000005+'Boiler Usage Record'!E56*0.000000025+'Boiler Usage Record'!F56*0.000000016+'Boiler Usage Record'!G56*0.0000065+'Boiler Usage Record'!I56*0.00001+'Boiler Usage Record'!K56*0.00001+'Boiler Usage Record'!M56*0.0000275+'Boiler Usage Record'!O56*0.0000275+'Boiler Usage Record'!Q56*0.0000095+SUM('Generator Usage Record'!L59,'Generator Usage Record'!V59,'Generator Usage Record'!AF59,'Generator Usage Record'!AP59,'Generator Usage Record'!AZ59,'Generator Usage Record'!BJ59,'Generator Usage Record'!BT59,'Generator Usage Record'!CD59,'Generator Usage Record'!CN59,'Generator Usage Record'!CX59))</f>
        <v/>
      </c>
      <c r="G54" s="177" t="str">
        <f aca="false">IF(F54&lt;&gt;"",SUM(F43:F54),"")</f>
        <v/>
      </c>
      <c r="H54" s="168" t="str">
        <f aca="false">IF(AND(COUNTA('Boiler Usage Record'!D56:Q56)=0,COUNT('Generator Usage Record'!D59:BU59)=0),"",'Boiler Usage Record'!D56*53.02*0.00128*2.20462/2000+'Boiler Usage Record'!E56*53.02*0.00128*2.20462/2000+'Boiler Usage Record'!F56*53.02*0.00128*2.20462/2000+'Boiler Usage Record'!G56*61.46*0.0091*2.20462/2000+'Boiler Usage Record'!I56*73.96*0.138*2.20462/2000+'Boiler Usage Record'!K56*75.04*0.146*2.20462/2000+'Boiler Usage Record'!M56*72.93*0.14*2.20462/2000+'Boiler Usage Record'!O56*75.1*0.15*2.20462/2000+'Boiler Usage Record'!Q56*74*0.135*2.20462/2000+SUM('Generator Usage Record'!M59,'Generator Usage Record'!W59,'Generator Usage Record'!AG59,'Generator Usage Record'!AQ59,'Generator Usage Record'!BA59,'Generator Usage Record'!BK59,'Generator Usage Record'!BU59,'Generator Usage Record'!CE59,'Generator Usage Record'!CO59,'Generator Usage Record'!CY59))</f>
        <v/>
      </c>
      <c r="I54" s="177" t="str">
        <f aca="false">IF(H54&lt;&gt;"",SUM(H43:H54),"")</f>
        <v/>
      </c>
    </row>
    <row r="55" customFormat="false" ht="15.75" hidden="false" customHeight="false" outlineLevel="0" collapsed="false">
      <c r="B55" s="57"/>
      <c r="C55" s="37" t="s">
        <v>31</v>
      </c>
      <c r="D55" s="171" t="str">
        <f aca="false">IF(AND(COUNTA('Boiler Usage Record'!D57:Q57)=0,COUNT('Generator Usage Record'!D60:BU60)=0),"",'Boiler Usage Record'!D57*0.0000000003+'Boiler Usage Record'!E57*0.0000000003+'Boiler Usage Record'!F57*0.0000000003+'Boiler Usage Record'!G57*0.0000000005+'Boiler Usage Record'!I57/1000*142*'Boiler Usage Record'!H57/2000+'Boiler Usage Record'!K57/1000*150*'Boiler Usage Record'!J57/2000+'Boiler Usage Record'!M57/1000*157*'Boiler Usage Record'!L57/2000+'Boiler Usage Record'!O57/1000*157*'Boiler Usage Record'!N57/2000+'Boiler Usage Record'!Q57/1000*147*'Boiler Usage Record'!P57/2000+SUM('Generator Usage Record'!K60,'Generator Usage Record'!U60,'Generator Usage Record'!AE60,'Generator Usage Record'!AO60,'Generator Usage Record'!AY60,'Generator Usage Record'!BI60,'Generator Usage Record'!BS60,'Generator Usage Record'!CC60,'Generator Usage Record'!CM60,'Generator Usage Record'!CW60))</f>
        <v/>
      </c>
      <c r="E55" s="178" t="str">
        <f aca="false">IF(D55&lt;&gt;"",SUM(D44:D55),"")</f>
        <v/>
      </c>
      <c r="F55" s="171" t="str">
        <f aca="false">IF(AND(COUNTA('Boiler Usage Record'!D57:Q57)=0,COUNT('Generator Usage Record'!D60:BU60)=0),"",'Boiler Usage Record'!D57*0.00000005+'Boiler Usage Record'!E57*0.000000025+'Boiler Usage Record'!F57*0.000000016+'Boiler Usage Record'!G57*0.0000065+'Boiler Usage Record'!I57*0.00001+'Boiler Usage Record'!K57*0.00001+'Boiler Usage Record'!M57*0.0000275+'Boiler Usage Record'!O57*0.0000275+'Boiler Usage Record'!Q57*0.0000095+SUM('Generator Usage Record'!L60,'Generator Usage Record'!V60,'Generator Usage Record'!AF60,'Generator Usage Record'!AP60,'Generator Usage Record'!AZ60,'Generator Usage Record'!BJ60,'Generator Usage Record'!BT60,'Generator Usage Record'!CD60,'Generator Usage Record'!CN60,'Generator Usage Record'!CX60))</f>
        <v/>
      </c>
      <c r="G55" s="178" t="str">
        <f aca="false">IF(F55&lt;&gt;"",SUM(F44:F55),"")</f>
        <v/>
      </c>
      <c r="H55" s="171" t="str">
        <f aca="false">IF(AND(COUNTA('Boiler Usage Record'!D57:Q57)=0,COUNT('Generator Usage Record'!D60:BU60)=0),"",'Boiler Usage Record'!D57*53.02*0.00128*2.20462/2000+'Boiler Usage Record'!E57*53.02*0.00128*2.20462/2000+'Boiler Usage Record'!F57*53.02*0.00128*2.20462/2000+'Boiler Usage Record'!G57*61.46*0.0091*2.20462/2000+'Boiler Usage Record'!I57*73.96*0.138*2.20462/2000+'Boiler Usage Record'!K57*75.04*0.146*2.20462/2000+'Boiler Usage Record'!M57*72.93*0.14*2.20462/2000+'Boiler Usage Record'!O57*75.1*0.15*2.20462/2000+'Boiler Usage Record'!Q57*74*0.135*2.20462/2000+SUM('Generator Usage Record'!M60,'Generator Usage Record'!W60,'Generator Usage Record'!AG60,'Generator Usage Record'!AQ60,'Generator Usage Record'!BA60,'Generator Usage Record'!BK60,'Generator Usage Record'!BU60,'Generator Usage Record'!CE60,'Generator Usage Record'!CO60,'Generator Usage Record'!CY60))</f>
        <v/>
      </c>
      <c r="I55" s="178" t="str">
        <f aca="false">IF(H55&lt;&gt;"",SUM(H44:H55),"")</f>
        <v/>
      </c>
    </row>
    <row r="56" customFormat="false" ht="15.75" hidden="false" customHeight="false" outlineLevel="0" collapsed="false">
      <c r="B56" s="57"/>
      <c r="C56" s="27" t="s">
        <v>32</v>
      </c>
      <c r="D56" s="168" t="str">
        <f aca="false">IF(AND(COUNTA('Boiler Usage Record'!D58:Q58)=0,COUNT('Generator Usage Record'!D61:BU61)=0),"",'Boiler Usage Record'!D58*0.0000000003+'Boiler Usage Record'!E58*0.0000000003+'Boiler Usage Record'!F58*0.0000000003+'Boiler Usage Record'!G58*0.0000000005+'Boiler Usage Record'!I58/1000*142*'Boiler Usage Record'!H58/2000+'Boiler Usage Record'!K58/1000*150*'Boiler Usage Record'!J58/2000+'Boiler Usage Record'!M58/1000*157*'Boiler Usage Record'!L58/2000+'Boiler Usage Record'!O58/1000*157*'Boiler Usage Record'!N58/2000+'Boiler Usage Record'!Q58/1000*147*'Boiler Usage Record'!P58/2000+SUM('Generator Usage Record'!K61,'Generator Usage Record'!U61,'Generator Usage Record'!AE61,'Generator Usage Record'!AO61,'Generator Usage Record'!AY61,'Generator Usage Record'!BI61,'Generator Usage Record'!BS61,'Generator Usage Record'!CC61,'Generator Usage Record'!CM61,'Generator Usage Record'!CW61))</f>
        <v/>
      </c>
      <c r="E56" s="177" t="str">
        <f aca="false">IF(D56&lt;&gt;"",SUM(D45:D56),"")</f>
        <v/>
      </c>
      <c r="F56" s="168" t="str">
        <f aca="false">IF(AND(COUNTA('Boiler Usage Record'!D58:Q58)=0,COUNT('Generator Usage Record'!D61:BU61)=0),"",'Boiler Usage Record'!D58*0.00000005+'Boiler Usage Record'!E58*0.000000025+'Boiler Usage Record'!F58*0.000000016+'Boiler Usage Record'!G58*0.0000065+'Boiler Usage Record'!I58*0.00001+'Boiler Usage Record'!K58*0.00001+'Boiler Usage Record'!M58*0.0000275+'Boiler Usage Record'!O58*0.0000275+'Boiler Usage Record'!Q58*0.0000095+SUM('Generator Usage Record'!L61,'Generator Usage Record'!V61,'Generator Usage Record'!AF61,'Generator Usage Record'!AP61,'Generator Usage Record'!AZ61,'Generator Usage Record'!BJ61,'Generator Usage Record'!BT61,'Generator Usage Record'!CD61,'Generator Usage Record'!CN61,'Generator Usage Record'!CX61))</f>
        <v/>
      </c>
      <c r="G56" s="177" t="str">
        <f aca="false">IF(F56&lt;&gt;"",SUM(F45:F56),"")</f>
        <v/>
      </c>
      <c r="H56" s="168" t="str">
        <f aca="false">IF(AND(COUNTA('Boiler Usage Record'!D58:Q58)=0,COUNT('Generator Usage Record'!D61:BU61)=0),"",'Boiler Usage Record'!D58*53.02*0.00128*2.20462/2000+'Boiler Usage Record'!E58*53.02*0.00128*2.20462/2000+'Boiler Usage Record'!F58*53.02*0.00128*2.20462/2000+'Boiler Usage Record'!G58*61.46*0.0091*2.20462/2000+'Boiler Usage Record'!I58*73.96*0.138*2.20462/2000+'Boiler Usage Record'!K58*75.04*0.146*2.20462/2000+'Boiler Usage Record'!M58*72.93*0.14*2.20462/2000+'Boiler Usage Record'!O58*75.1*0.15*2.20462/2000+'Boiler Usage Record'!Q58*74*0.135*2.20462/2000+SUM('Generator Usage Record'!M61,'Generator Usage Record'!W61,'Generator Usage Record'!AG61,'Generator Usage Record'!AQ61,'Generator Usage Record'!BA61,'Generator Usage Record'!BK61,'Generator Usage Record'!BU61,'Generator Usage Record'!CE61,'Generator Usage Record'!CO61,'Generator Usage Record'!CY61))</f>
        <v/>
      </c>
      <c r="I56" s="177" t="str">
        <f aca="false">IF(H56&lt;&gt;"",SUM(H45:H56),"")</f>
        <v/>
      </c>
    </row>
    <row r="57" customFormat="false" ht="15.75" hidden="false" customHeight="false" outlineLevel="0" collapsed="false">
      <c r="B57" s="57"/>
      <c r="C57" s="37" t="s">
        <v>33</v>
      </c>
      <c r="D57" s="171" t="str">
        <f aca="false">IF(AND(COUNTA('Boiler Usage Record'!D59:Q59)=0,COUNT('Generator Usage Record'!D62:BU62)=0),"",'Boiler Usage Record'!D59*0.0000000003+'Boiler Usage Record'!E59*0.0000000003+'Boiler Usage Record'!F59*0.0000000003+'Boiler Usage Record'!G59*0.0000000005+'Boiler Usage Record'!I59/1000*142*'Boiler Usage Record'!H59/2000+'Boiler Usage Record'!K59/1000*150*'Boiler Usage Record'!J59/2000+'Boiler Usage Record'!M59/1000*157*'Boiler Usage Record'!L59/2000+'Boiler Usage Record'!O59/1000*157*'Boiler Usage Record'!N59/2000+'Boiler Usage Record'!Q59/1000*147*'Boiler Usage Record'!P59/2000+SUM('Generator Usage Record'!K62,'Generator Usage Record'!U62,'Generator Usage Record'!AE62,'Generator Usage Record'!AO62,'Generator Usage Record'!AY62,'Generator Usage Record'!BI62,'Generator Usage Record'!BS62,'Generator Usage Record'!CC62,'Generator Usage Record'!CM62,'Generator Usage Record'!CW62))</f>
        <v/>
      </c>
      <c r="E57" s="178" t="str">
        <f aca="false">IF(D57&lt;&gt;"",SUM(D46:D57),"")</f>
        <v/>
      </c>
      <c r="F57" s="171" t="str">
        <f aca="false">IF(AND(COUNTA('Boiler Usage Record'!D59:Q59)=0,COUNT('Generator Usage Record'!D62:BU62)=0),"",'Boiler Usage Record'!D59*0.00000005+'Boiler Usage Record'!E59*0.000000025+'Boiler Usage Record'!F59*0.000000016+'Boiler Usage Record'!G59*0.0000065+'Boiler Usage Record'!I59*0.00001+'Boiler Usage Record'!K59*0.00001+'Boiler Usage Record'!M59*0.0000275+'Boiler Usage Record'!O59*0.0000275+'Boiler Usage Record'!Q59*0.0000095+SUM('Generator Usage Record'!L62,'Generator Usage Record'!V62,'Generator Usage Record'!AF62,'Generator Usage Record'!AP62,'Generator Usage Record'!AZ62,'Generator Usage Record'!BJ62,'Generator Usage Record'!BT62,'Generator Usage Record'!CD62,'Generator Usage Record'!CN62,'Generator Usage Record'!CX62))</f>
        <v/>
      </c>
      <c r="G57" s="178" t="str">
        <f aca="false">IF(F57&lt;&gt;"",SUM(F46:F57),"")</f>
        <v/>
      </c>
      <c r="H57" s="171" t="str">
        <f aca="false">IF(AND(COUNTA('Boiler Usage Record'!D59:Q59)=0,COUNT('Generator Usage Record'!D62:BU62)=0),"",'Boiler Usage Record'!D59*53.02*0.00128*2.20462/2000+'Boiler Usage Record'!E59*53.02*0.00128*2.20462/2000+'Boiler Usage Record'!F59*53.02*0.00128*2.20462/2000+'Boiler Usage Record'!G59*61.46*0.0091*2.20462/2000+'Boiler Usage Record'!I59*73.96*0.138*2.20462/2000+'Boiler Usage Record'!K59*75.04*0.146*2.20462/2000+'Boiler Usage Record'!M59*72.93*0.14*2.20462/2000+'Boiler Usage Record'!O59*75.1*0.15*2.20462/2000+'Boiler Usage Record'!Q59*74*0.135*2.20462/2000+SUM('Generator Usage Record'!M62,'Generator Usage Record'!W62,'Generator Usage Record'!AG62,'Generator Usage Record'!AQ62,'Generator Usage Record'!BA62,'Generator Usage Record'!BK62,'Generator Usage Record'!BU62,'Generator Usage Record'!CE62,'Generator Usage Record'!CO62,'Generator Usage Record'!CY62))</f>
        <v/>
      </c>
      <c r="I57" s="178" t="str">
        <f aca="false">IF(H57&lt;&gt;"",SUM(H46:H57),"")</f>
        <v/>
      </c>
    </row>
    <row r="58" customFormat="false" ht="15.75" hidden="false" customHeight="false" outlineLevel="0" collapsed="false">
      <c r="B58" s="57"/>
      <c r="C58" s="68" t="s">
        <v>34</v>
      </c>
      <c r="D58" s="173" t="str">
        <f aca="false">IF(AND(COUNTA('Boiler Usage Record'!D60:Q60)=0,COUNT('Generator Usage Record'!D63:BU63)=0),"",'Boiler Usage Record'!D60*0.0000000003+'Boiler Usage Record'!E60*0.0000000003+'Boiler Usage Record'!F60*0.0000000003+'Boiler Usage Record'!G60*0.0000000005+'Boiler Usage Record'!I60/1000*142*'Boiler Usage Record'!H60/2000+'Boiler Usage Record'!K60/1000*150*'Boiler Usage Record'!J60/2000+'Boiler Usage Record'!M60/1000*157*'Boiler Usage Record'!L60/2000+'Boiler Usage Record'!O60/1000*157*'Boiler Usage Record'!N60/2000+'Boiler Usage Record'!Q60/1000*147*'Boiler Usage Record'!P60/2000+SUM('Generator Usage Record'!K63,'Generator Usage Record'!U63,'Generator Usage Record'!AE63,'Generator Usage Record'!AO63,'Generator Usage Record'!AY63,'Generator Usage Record'!BI63,'Generator Usage Record'!BS63,'Generator Usage Record'!CC63,'Generator Usage Record'!CM63,'Generator Usage Record'!CW63))</f>
        <v/>
      </c>
      <c r="E58" s="179" t="str">
        <f aca="false">IF(D58&lt;&gt;"",SUM(D47:D58),"")</f>
        <v/>
      </c>
      <c r="F58" s="173" t="str">
        <f aca="false">IF(AND(COUNTA('Boiler Usage Record'!D60:Q60)=0,COUNT('Generator Usage Record'!D63:BU63)=0),"",'Boiler Usage Record'!D60*0.00000005+'Boiler Usage Record'!E60*0.000000025+'Boiler Usage Record'!F60*0.000000016+'Boiler Usage Record'!G60*0.0000065+'Boiler Usage Record'!I60*0.00001+'Boiler Usage Record'!K60*0.00001+'Boiler Usage Record'!M60*0.0000275+'Boiler Usage Record'!O60*0.0000275+'Boiler Usage Record'!Q60*0.0000095+SUM('Generator Usage Record'!L63,'Generator Usage Record'!V63,'Generator Usage Record'!AF63,'Generator Usage Record'!AP63,'Generator Usage Record'!AZ63,'Generator Usage Record'!BJ63,'Generator Usage Record'!BT63,'Generator Usage Record'!CD63,'Generator Usage Record'!CN63,'Generator Usage Record'!CX63))</f>
        <v/>
      </c>
      <c r="G58" s="179" t="str">
        <f aca="false">IF(F58&lt;&gt;"",SUM(F47:F58),"")</f>
        <v/>
      </c>
      <c r="H58" s="173" t="str">
        <f aca="false">IF(AND(COUNTA('Boiler Usage Record'!D60:Q60)=0,COUNT('Generator Usage Record'!D63:BU63)=0),"",'Boiler Usage Record'!D60*53.02*0.00128*2.20462/2000+'Boiler Usage Record'!E60*53.02*0.00128*2.20462/2000+'Boiler Usage Record'!F60*53.02*0.00128*2.20462/2000+'Boiler Usage Record'!G60*61.46*0.0091*2.20462/2000+'Boiler Usage Record'!I60*73.96*0.138*2.20462/2000+'Boiler Usage Record'!K60*75.04*0.146*2.20462/2000+'Boiler Usage Record'!M60*72.93*0.14*2.20462/2000+'Boiler Usage Record'!O60*75.1*0.15*2.20462/2000+'Boiler Usage Record'!Q60*74*0.135*2.20462/2000+SUM('Generator Usage Record'!M63,'Generator Usage Record'!W63,'Generator Usage Record'!AG63,'Generator Usage Record'!AQ63,'Generator Usage Record'!BA63,'Generator Usage Record'!BK63,'Generator Usage Record'!BU63,'Generator Usage Record'!CE63,'Generator Usage Record'!CO63,'Generator Usage Record'!CY63))</f>
        <v/>
      </c>
      <c r="I58" s="179" t="str">
        <f aca="false">IF(H58&lt;&gt;"",SUM(H47:H58),"")</f>
        <v/>
      </c>
    </row>
    <row r="59" customFormat="false" ht="15.75" hidden="false" customHeight="false" outlineLevel="0" collapsed="false">
      <c r="B59" s="57" t="n">
        <v>2017</v>
      </c>
      <c r="C59" s="58" t="s">
        <v>35</v>
      </c>
      <c r="D59" s="175" t="str">
        <f aca="false">IF(AND(COUNTA('Boiler Usage Record'!D61:Q61)=0,COUNT('Generator Usage Record'!D64:BU64)=0),"",'Boiler Usage Record'!D61*0.0000000003+'Boiler Usage Record'!E61*0.0000000003+'Boiler Usage Record'!F61*0.0000000003+'Boiler Usage Record'!G61*0.0000000005+'Boiler Usage Record'!I61/1000*142*'Boiler Usage Record'!H61/2000+'Boiler Usage Record'!K61/1000*150*'Boiler Usage Record'!J61/2000+'Boiler Usage Record'!M61/1000*157*'Boiler Usage Record'!L61/2000+'Boiler Usage Record'!O61/1000*157*'Boiler Usage Record'!N61/2000+'Boiler Usage Record'!Q61/1000*147*'Boiler Usage Record'!P61/2000+SUM('Generator Usage Record'!K64,'Generator Usage Record'!U64,'Generator Usage Record'!AE64,'Generator Usage Record'!AO64,'Generator Usage Record'!AY64,'Generator Usage Record'!BI64,'Generator Usage Record'!BS64,'Generator Usage Record'!CC64,'Generator Usage Record'!CM64,'Generator Usage Record'!CW64))</f>
        <v/>
      </c>
      <c r="E59" s="176" t="str">
        <f aca="false">IF(D59&lt;&gt;"",SUM(D48:D59),"")</f>
        <v/>
      </c>
      <c r="F59" s="175" t="str">
        <f aca="false">IF(AND(COUNTA('Boiler Usage Record'!D61:Q61)=0,COUNT('Generator Usage Record'!D64:BU64)=0),"",'Boiler Usage Record'!D61*0.00000005+'Boiler Usage Record'!E61*0.000000025+'Boiler Usage Record'!F61*0.000000016+'Boiler Usage Record'!G61*0.0000065+'Boiler Usage Record'!I61*0.00001+'Boiler Usage Record'!K61*0.00001+'Boiler Usage Record'!M61*0.0000275+'Boiler Usage Record'!O61*0.0000275+'Boiler Usage Record'!Q61*0.0000095+SUM('Generator Usage Record'!L64,'Generator Usage Record'!V64,'Generator Usage Record'!AF64,'Generator Usage Record'!AP64,'Generator Usage Record'!AZ64,'Generator Usage Record'!BJ64,'Generator Usage Record'!BT64,'Generator Usage Record'!CD64,'Generator Usage Record'!CN64,'Generator Usage Record'!CX64))</f>
        <v/>
      </c>
      <c r="G59" s="176" t="str">
        <f aca="false">IF(F59&lt;&gt;"",SUM(F48:F59),"")</f>
        <v/>
      </c>
      <c r="H59" s="175" t="str">
        <f aca="false">IF(AND(COUNTA('Boiler Usage Record'!D61:Q61)=0,COUNT('Generator Usage Record'!D64:BU64)=0),"",'Boiler Usage Record'!D61*53.02*0.00128*2.20462/2000+'Boiler Usage Record'!E61*53.02*0.00128*2.20462/2000+'Boiler Usage Record'!F61*53.02*0.00128*2.20462/2000+'Boiler Usage Record'!G61*61.46*0.0091*2.20462/2000+'Boiler Usage Record'!I61*73.96*0.138*2.20462/2000+'Boiler Usage Record'!K61*75.04*0.146*2.20462/2000+'Boiler Usage Record'!M61*72.93*0.14*2.20462/2000+'Boiler Usage Record'!O61*75.1*0.15*2.20462/2000+'Boiler Usage Record'!Q61*74*0.135*2.20462/2000+SUM('Generator Usage Record'!M64,'Generator Usage Record'!W64,'Generator Usage Record'!AG64,'Generator Usage Record'!AQ64,'Generator Usage Record'!BA64,'Generator Usage Record'!BK64,'Generator Usage Record'!BU64,'Generator Usage Record'!CE64,'Generator Usage Record'!CO64,'Generator Usage Record'!CY64))</f>
        <v/>
      </c>
      <c r="I59" s="176" t="str">
        <f aca="false">IF(H59&lt;&gt;"",SUM(H48:H59),"")</f>
        <v/>
      </c>
    </row>
    <row r="60" customFormat="false" ht="15.75" hidden="false" customHeight="false" outlineLevel="0" collapsed="false">
      <c r="B60" s="57"/>
      <c r="C60" s="27" t="s">
        <v>24</v>
      </c>
      <c r="D60" s="168" t="str">
        <f aca="false">IF(AND(COUNTA('Boiler Usage Record'!D62:Q62)=0,COUNT('Generator Usage Record'!D65:BU65)=0),"",'Boiler Usage Record'!D62*0.0000000003+'Boiler Usage Record'!E62*0.0000000003+'Boiler Usage Record'!F62*0.0000000003+'Boiler Usage Record'!G62*0.0000000005+'Boiler Usage Record'!I62/1000*142*'Boiler Usage Record'!H62/2000+'Boiler Usage Record'!K62/1000*150*'Boiler Usage Record'!J62/2000+'Boiler Usage Record'!M62/1000*157*'Boiler Usage Record'!L62/2000+'Boiler Usage Record'!O62/1000*157*'Boiler Usage Record'!N62/2000+'Boiler Usage Record'!Q62/1000*147*'Boiler Usage Record'!P62/2000+SUM('Generator Usage Record'!K65,'Generator Usage Record'!U65,'Generator Usage Record'!AE65,'Generator Usage Record'!AO65,'Generator Usage Record'!AY65,'Generator Usage Record'!BI65,'Generator Usage Record'!BS65,'Generator Usage Record'!CC65,'Generator Usage Record'!CM65,'Generator Usage Record'!CW65))</f>
        <v/>
      </c>
      <c r="E60" s="177" t="str">
        <f aca="false">IF(D60&lt;&gt;"",SUM(D49:D60),"")</f>
        <v/>
      </c>
      <c r="F60" s="168" t="str">
        <f aca="false">IF(AND(COUNTA('Boiler Usage Record'!D62:Q62)=0,COUNT('Generator Usage Record'!D65:BU65)=0),"",'Boiler Usage Record'!D62*0.00000005+'Boiler Usage Record'!E62*0.000000025+'Boiler Usage Record'!F62*0.000000016+'Boiler Usage Record'!G62*0.0000065+'Boiler Usage Record'!I62*0.00001+'Boiler Usage Record'!K62*0.00001+'Boiler Usage Record'!M62*0.0000275+'Boiler Usage Record'!O62*0.0000275+'Boiler Usage Record'!Q62*0.0000095+SUM('Generator Usage Record'!L65,'Generator Usage Record'!V65,'Generator Usage Record'!AF65,'Generator Usage Record'!AP65,'Generator Usage Record'!AZ65,'Generator Usage Record'!BJ65,'Generator Usage Record'!BT65,'Generator Usage Record'!CD65,'Generator Usage Record'!CN65,'Generator Usage Record'!CX65))</f>
        <v/>
      </c>
      <c r="G60" s="177" t="str">
        <f aca="false">IF(F60&lt;&gt;"",SUM(F49:F60),"")</f>
        <v/>
      </c>
      <c r="H60" s="168" t="str">
        <f aca="false">IF(AND(COUNTA('Boiler Usage Record'!D62:Q62)=0,COUNT('Generator Usage Record'!D65:BU65)=0),"",'Boiler Usage Record'!D62*53.02*0.00128*2.20462/2000+'Boiler Usage Record'!E62*53.02*0.00128*2.20462/2000+'Boiler Usage Record'!F62*53.02*0.00128*2.20462/2000+'Boiler Usage Record'!G62*61.46*0.0091*2.20462/2000+'Boiler Usage Record'!I62*73.96*0.138*2.20462/2000+'Boiler Usage Record'!K62*75.04*0.146*2.20462/2000+'Boiler Usage Record'!M62*72.93*0.14*2.20462/2000+'Boiler Usage Record'!O62*75.1*0.15*2.20462/2000+'Boiler Usage Record'!Q62*74*0.135*2.20462/2000+SUM('Generator Usage Record'!M65,'Generator Usage Record'!W65,'Generator Usage Record'!AG65,'Generator Usage Record'!AQ65,'Generator Usage Record'!BA65,'Generator Usage Record'!BK65,'Generator Usage Record'!BU65,'Generator Usage Record'!CE65,'Generator Usage Record'!CO65,'Generator Usage Record'!CY65))</f>
        <v/>
      </c>
      <c r="I60" s="177" t="str">
        <f aca="false">IF(H60&lt;&gt;"",SUM(H49:H60),"")</f>
        <v/>
      </c>
    </row>
    <row r="61" customFormat="false" ht="15.75" hidden="false" customHeight="false" outlineLevel="0" collapsed="false">
      <c r="B61" s="57"/>
      <c r="C61" s="37" t="s">
        <v>25</v>
      </c>
      <c r="D61" s="171" t="str">
        <f aca="false">IF(AND(COUNTA('Boiler Usage Record'!D63:Q63)=0,COUNT('Generator Usage Record'!D66:BU66)=0),"",'Boiler Usage Record'!D63*0.0000000003+'Boiler Usage Record'!E63*0.0000000003+'Boiler Usage Record'!F63*0.0000000003+'Boiler Usage Record'!G63*0.0000000005+'Boiler Usage Record'!I63/1000*142*'Boiler Usage Record'!H63/2000+'Boiler Usage Record'!K63/1000*150*'Boiler Usage Record'!J63/2000+'Boiler Usage Record'!M63/1000*157*'Boiler Usage Record'!L63/2000+'Boiler Usage Record'!O63/1000*157*'Boiler Usage Record'!N63/2000+'Boiler Usage Record'!Q63/1000*147*'Boiler Usage Record'!P63/2000+SUM('Generator Usage Record'!K66,'Generator Usage Record'!U66,'Generator Usage Record'!AE66,'Generator Usage Record'!AO66,'Generator Usage Record'!AY66,'Generator Usage Record'!BI66,'Generator Usage Record'!BS66,'Generator Usage Record'!CC66,'Generator Usage Record'!CM66,'Generator Usage Record'!CW66))</f>
        <v/>
      </c>
      <c r="E61" s="178" t="str">
        <f aca="false">IF(D61&lt;&gt;"",SUM(D50:D61),"")</f>
        <v/>
      </c>
      <c r="F61" s="171" t="str">
        <f aca="false">IF(AND(COUNTA('Boiler Usage Record'!D63:Q63)=0,COUNT('Generator Usage Record'!D66:BU66)=0),"",'Boiler Usage Record'!D63*0.00000005+'Boiler Usage Record'!E63*0.000000025+'Boiler Usage Record'!F63*0.000000016+'Boiler Usage Record'!G63*0.0000065+'Boiler Usage Record'!I63*0.00001+'Boiler Usage Record'!K63*0.00001+'Boiler Usage Record'!M63*0.0000275+'Boiler Usage Record'!O63*0.0000275+'Boiler Usage Record'!Q63*0.0000095+SUM('Generator Usage Record'!L66,'Generator Usage Record'!V66,'Generator Usage Record'!AF66,'Generator Usage Record'!AP66,'Generator Usage Record'!AZ66,'Generator Usage Record'!BJ66,'Generator Usage Record'!BT66,'Generator Usage Record'!CD66,'Generator Usage Record'!CN66,'Generator Usage Record'!CX66))</f>
        <v/>
      </c>
      <c r="G61" s="178" t="str">
        <f aca="false">IF(F61&lt;&gt;"",SUM(F50:F61),"")</f>
        <v/>
      </c>
      <c r="H61" s="171" t="str">
        <f aca="false">IF(AND(COUNTA('Boiler Usage Record'!D63:Q63)=0,COUNT('Generator Usage Record'!D66:BU66)=0),"",'Boiler Usage Record'!D63*53.02*0.00128*2.20462/2000+'Boiler Usage Record'!E63*53.02*0.00128*2.20462/2000+'Boiler Usage Record'!F63*53.02*0.00128*2.20462/2000+'Boiler Usage Record'!G63*61.46*0.0091*2.20462/2000+'Boiler Usage Record'!I63*73.96*0.138*2.20462/2000+'Boiler Usage Record'!K63*75.04*0.146*2.20462/2000+'Boiler Usage Record'!M63*72.93*0.14*2.20462/2000+'Boiler Usage Record'!O63*75.1*0.15*2.20462/2000+'Boiler Usage Record'!Q63*74*0.135*2.20462/2000+SUM('Generator Usage Record'!M66,'Generator Usage Record'!W66,'Generator Usage Record'!AG66,'Generator Usage Record'!AQ66,'Generator Usage Record'!BA66,'Generator Usage Record'!BK66,'Generator Usage Record'!BU66,'Generator Usage Record'!CE66,'Generator Usage Record'!CO66,'Generator Usage Record'!CY66))</f>
        <v/>
      </c>
      <c r="I61" s="178" t="str">
        <f aca="false">IF(H61&lt;&gt;"",SUM(H50:H61),"")</f>
        <v/>
      </c>
    </row>
    <row r="62" customFormat="false" ht="15.75" hidden="false" customHeight="false" outlineLevel="0" collapsed="false">
      <c r="B62" s="57"/>
      <c r="C62" s="27" t="s">
        <v>26</v>
      </c>
      <c r="D62" s="168" t="str">
        <f aca="false">IF(AND(COUNTA('Boiler Usage Record'!D64:Q64)=0,COUNT('Generator Usage Record'!D67:BU67)=0),"",'Boiler Usage Record'!D64*0.0000000003+'Boiler Usage Record'!E64*0.0000000003+'Boiler Usage Record'!F64*0.0000000003+'Boiler Usage Record'!G64*0.0000000005+'Boiler Usage Record'!I64/1000*142*'Boiler Usage Record'!H64/2000+'Boiler Usage Record'!K64/1000*150*'Boiler Usage Record'!J64/2000+'Boiler Usage Record'!M64/1000*157*'Boiler Usage Record'!L64/2000+'Boiler Usage Record'!O64/1000*157*'Boiler Usage Record'!N64/2000+'Boiler Usage Record'!Q64/1000*147*'Boiler Usage Record'!P64/2000+SUM('Generator Usage Record'!K67,'Generator Usage Record'!U67,'Generator Usage Record'!AE67,'Generator Usage Record'!AO67,'Generator Usage Record'!AY67,'Generator Usage Record'!BI67,'Generator Usage Record'!BS67,'Generator Usage Record'!CC67,'Generator Usage Record'!CM67,'Generator Usage Record'!CW67))</f>
        <v/>
      </c>
      <c r="E62" s="177" t="str">
        <f aca="false">IF(D62&lt;&gt;"",SUM(D51:D62),"")</f>
        <v/>
      </c>
      <c r="F62" s="168" t="str">
        <f aca="false">IF(AND(COUNTA('Boiler Usage Record'!D64:Q64)=0,COUNT('Generator Usage Record'!D67:BU67)=0),"",'Boiler Usage Record'!D64*0.00000005+'Boiler Usage Record'!E64*0.000000025+'Boiler Usage Record'!F64*0.000000016+'Boiler Usage Record'!G64*0.0000065+'Boiler Usage Record'!I64*0.00001+'Boiler Usage Record'!K64*0.00001+'Boiler Usage Record'!M64*0.0000275+'Boiler Usage Record'!O64*0.0000275+'Boiler Usage Record'!Q64*0.0000095+SUM('Generator Usage Record'!L67,'Generator Usage Record'!V67,'Generator Usage Record'!AF67,'Generator Usage Record'!AP67,'Generator Usage Record'!AZ67,'Generator Usage Record'!BJ67,'Generator Usage Record'!BT67,'Generator Usage Record'!CD67,'Generator Usage Record'!CN67,'Generator Usage Record'!CX67))</f>
        <v/>
      </c>
      <c r="G62" s="177" t="str">
        <f aca="false">IF(F62&lt;&gt;"",SUM(F51:F62),"")</f>
        <v/>
      </c>
      <c r="H62" s="168" t="str">
        <f aca="false">IF(AND(COUNTA('Boiler Usage Record'!D64:Q64)=0,COUNT('Generator Usage Record'!D67:BU67)=0),"",'Boiler Usage Record'!D64*53.02*0.00128*2.20462/2000+'Boiler Usage Record'!E64*53.02*0.00128*2.20462/2000+'Boiler Usage Record'!F64*53.02*0.00128*2.20462/2000+'Boiler Usage Record'!G64*61.46*0.0091*2.20462/2000+'Boiler Usage Record'!I64*73.96*0.138*2.20462/2000+'Boiler Usage Record'!K64*75.04*0.146*2.20462/2000+'Boiler Usage Record'!M64*72.93*0.14*2.20462/2000+'Boiler Usage Record'!O64*75.1*0.15*2.20462/2000+'Boiler Usage Record'!Q64*74*0.135*2.20462/2000+SUM('Generator Usage Record'!M67,'Generator Usage Record'!W67,'Generator Usage Record'!AG67,'Generator Usage Record'!AQ67,'Generator Usage Record'!BA67,'Generator Usage Record'!BK67,'Generator Usage Record'!BU67,'Generator Usage Record'!CE67,'Generator Usage Record'!CO67,'Generator Usage Record'!CY67))</f>
        <v/>
      </c>
      <c r="I62" s="177" t="str">
        <f aca="false">IF(H62&lt;&gt;"",SUM(H51:H62),"")</f>
        <v/>
      </c>
    </row>
    <row r="63" customFormat="false" ht="15.75" hidden="false" customHeight="false" outlineLevel="0" collapsed="false">
      <c r="B63" s="57"/>
      <c r="C63" s="37" t="s">
        <v>27</v>
      </c>
      <c r="D63" s="171" t="str">
        <f aca="false">IF(AND(COUNTA('Boiler Usage Record'!D65:Q65)=0,COUNT('Generator Usage Record'!D68:BU68)=0),"",'Boiler Usage Record'!D65*0.0000000003+'Boiler Usage Record'!E65*0.0000000003+'Boiler Usage Record'!F65*0.0000000003+'Boiler Usage Record'!G65*0.0000000005+'Boiler Usage Record'!I65/1000*142*'Boiler Usage Record'!H65/2000+'Boiler Usage Record'!K65/1000*150*'Boiler Usage Record'!J65/2000+'Boiler Usage Record'!M65/1000*157*'Boiler Usage Record'!L65/2000+'Boiler Usage Record'!O65/1000*157*'Boiler Usage Record'!N65/2000+'Boiler Usage Record'!Q65/1000*147*'Boiler Usage Record'!P65/2000+SUM('Generator Usage Record'!K68,'Generator Usage Record'!U68,'Generator Usage Record'!AE68,'Generator Usage Record'!AO68,'Generator Usage Record'!AY68,'Generator Usage Record'!BI68,'Generator Usage Record'!BS68,'Generator Usage Record'!CC68,'Generator Usage Record'!CM68,'Generator Usage Record'!CW68))</f>
        <v/>
      </c>
      <c r="E63" s="178" t="str">
        <f aca="false">IF(D63&lt;&gt;"",SUM(D52:D63),"")</f>
        <v/>
      </c>
      <c r="F63" s="171" t="str">
        <f aca="false">IF(AND(COUNTA('Boiler Usage Record'!D65:Q65)=0,COUNT('Generator Usage Record'!D68:BU68)=0),"",'Boiler Usage Record'!D65*0.00000005+'Boiler Usage Record'!E65*0.000000025+'Boiler Usage Record'!F65*0.000000016+'Boiler Usage Record'!G65*0.0000065+'Boiler Usage Record'!I65*0.00001+'Boiler Usage Record'!K65*0.00001+'Boiler Usage Record'!M65*0.0000275+'Boiler Usage Record'!O65*0.0000275+'Boiler Usage Record'!Q65*0.0000095+SUM('Generator Usage Record'!L68,'Generator Usage Record'!V68,'Generator Usage Record'!AF68,'Generator Usage Record'!AP68,'Generator Usage Record'!AZ68,'Generator Usage Record'!BJ68,'Generator Usage Record'!BT68,'Generator Usage Record'!CD68,'Generator Usage Record'!CN68,'Generator Usage Record'!CX68))</f>
        <v/>
      </c>
      <c r="G63" s="178" t="str">
        <f aca="false">IF(F63&lt;&gt;"",SUM(F52:F63),"")</f>
        <v/>
      </c>
      <c r="H63" s="171" t="str">
        <f aca="false">IF(AND(COUNTA('Boiler Usage Record'!D65:Q65)=0,COUNT('Generator Usage Record'!D68:BU68)=0),"",'Boiler Usage Record'!D65*53.02*0.00128*2.20462/2000+'Boiler Usage Record'!E65*53.02*0.00128*2.20462/2000+'Boiler Usage Record'!F65*53.02*0.00128*2.20462/2000+'Boiler Usage Record'!G65*61.46*0.0091*2.20462/2000+'Boiler Usage Record'!I65*73.96*0.138*2.20462/2000+'Boiler Usage Record'!K65*75.04*0.146*2.20462/2000+'Boiler Usage Record'!M65*72.93*0.14*2.20462/2000+'Boiler Usage Record'!O65*75.1*0.15*2.20462/2000+'Boiler Usage Record'!Q65*74*0.135*2.20462/2000+SUM('Generator Usage Record'!M68,'Generator Usage Record'!W68,'Generator Usage Record'!AG68,'Generator Usage Record'!AQ68,'Generator Usage Record'!BA68,'Generator Usage Record'!BK68,'Generator Usage Record'!BU68,'Generator Usage Record'!CE68,'Generator Usage Record'!CO68,'Generator Usage Record'!CY68))</f>
        <v/>
      </c>
      <c r="I63" s="178" t="str">
        <f aca="false">IF(H63&lt;&gt;"",SUM(H52:H63),"")</f>
        <v/>
      </c>
    </row>
    <row r="64" customFormat="false" ht="15.75" hidden="false" customHeight="false" outlineLevel="0" collapsed="false">
      <c r="B64" s="57"/>
      <c r="C64" s="27" t="s">
        <v>28</v>
      </c>
      <c r="D64" s="168" t="str">
        <f aca="false">IF(AND(COUNTA('Boiler Usage Record'!D66:Q66)=0,COUNT('Generator Usage Record'!D69:BU69)=0),"",'Boiler Usage Record'!D66*0.0000000003+'Boiler Usage Record'!E66*0.0000000003+'Boiler Usage Record'!F66*0.0000000003+'Boiler Usage Record'!G66*0.0000000005+'Boiler Usage Record'!I66/1000*142*'Boiler Usage Record'!H66/2000+'Boiler Usage Record'!K66/1000*150*'Boiler Usage Record'!J66/2000+'Boiler Usage Record'!M66/1000*157*'Boiler Usage Record'!L66/2000+'Boiler Usage Record'!O66/1000*157*'Boiler Usage Record'!N66/2000+'Boiler Usage Record'!Q66/1000*147*'Boiler Usage Record'!P66/2000+SUM('Generator Usage Record'!K69,'Generator Usage Record'!U69,'Generator Usage Record'!AE69,'Generator Usage Record'!AO69,'Generator Usage Record'!AY69,'Generator Usage Record'!BI69,'Generator Usage Record'!BS69,'Generator Usage Record'!CC69,'Generator Usage Record'!CM69,'Generator Usage Record'!CW69))</f>
        <v/>
      </c>
      <c r="E64" s="177" t="str">
        <f aca="false">IF(D64&lt;&gt;"",SUM(D53:D64),"")</f>
        <v/>
      </c>
      <c r="F64" s="168" t="str">
        <f aca="false">IF(AND(COUNTA('Boiler Usage Record'!D66:Q66)=0,COUNT('Generator Usage Record'!D69:BU69)=0),"",'Boiler Usage Record'!D66*0.00000005+'Boiler Usage Record'!E66*0.000000025+'Boiler Usage Record'!F66*0.000000016+'Boiler Usage Record'!G66*0.0000065+'Boiler Usage Record'!I66*0.00001+'Boiler Usage Record'!K66*0.00001+'Boiler Usage Record'!M66*0.0000275+'Boiler Usage Record'!O66*0.0000275+'Boiler Usage Record'!Q66*0.0000095+SUM('Generator Usage Record'!L69,'Generator Usage Record'!V69,'Generator Usage Record'!AF69,'Generator Usage Record'!AP69,'Generator Usage Record'!AZ69,'Generator Usage Record'!BJ69,'Generator Usage Record'!BT69,'Generator Usage Record'!CD69,'Generator Usage Record'!CN69,'Generator Usage Record'!CX69))</f>
        <v/>
      </c>
      <c r="G64" s="177" t="str">
        <f aca="false">IF(F64&lt;&gt;"",SUM(F53:F64),"")</f>
        <v/>
      </c>
      <c r="H64" s="168" t="str">
        <f aca="false">IF(AND(COUNTA('Boiler Usage Record'!D66:Q66)=0,COUNT('Generator Usage Record'!D69:BU69)=0),"",'Boiler Usage Record'!D66*53.02*0.00128*2.20462/2000+'Boiler Usage Record'!E66*53.02*0.00128*2.20462/2000+'Boiler Usage Record'!F66*53.02*0.00128*2.20462/2000+'Boiler Usage Record'!G66*61.46*0.0091*2.20462/2000+'Boiler Usage Record'!I66*73.96*0.138*2.20462/2000+'Boiler Usage Record'!K66*75.04*0.146*2.20462/2000+'Boiler Usage Record'!M66*72.93*0.14*2.20462/2000+'Boiler Usage Record'!O66*75.1*0.15*2.20462/2000+'Boiler Usage Record'!Q66*74*0.135*2.20462/2000+SUM('Generator Usage Record'!M69,'Generator Usage Record'!W69,'Generator Usage Record'!AG69,'Generator Usage Record'!AQ69,'Generator Usage Record'!BA69,'Generator Usage Record'!BK69,'Generator Usage Record'!BU69,'Generator Usage Record'!CE69,'Generator Usage Record'!CO69,'Generator Usage Record'!CY69))</f>
        <v/>
      </c>
      <c r="I64" s="177" t="str">
        <f aca="false">IF(H64&lt;&gt;"",SUM(H53:H64),"")</f>
        <v/>
      </c>
    </row>
    <row r="65" customFormat="false" ht="15.75" hidden="false" customHeight="false" outlineLevel="0" collapsed="false">
      <c r="B65" s="57"/>
      <c r="C65" s="37" t="s">
        <v>29</v>
      </c>
      <c r="D65" s="171" t="str">
        <f aca="false">IF(AND(COUNTA('Boiler Usage Record'!D67:Q67)=0,COUNT('Generator Usage Record'!D70:BU70)=0),"",'Boiler Usage Record'!D67*0.0000000003+'Boiler Usage Record'!E67*0.0000000003+'Boiler Usage Record'!F67*0.0000000003+'Boiler Usage Record'!G67*0.0000000005+'Boiler Usage Record'!I67/1000*142*'Boiler Usage Record'!H67/2000+'Boiler Usage Record'!K67/1000*150*'Boiler Usage Record'!J67/2000+'Boiler Usage Record'!M67/1000*157*'Boiler Usage Record'!L67/2000+'Boiler Usage Record'!O67/1000*157*'Boiler Usage Record'!N67/2000+'Boiler Usage Record'!Q67/1000*147*'Boiler Usage Record'!P67/2000+SUM('Generator Usage Record'!K70,'Generator Usage Record'!U70,'Generator Usage Record'!AE70,'Generator Usage Record'!AO70,'Generator Usage Record'!AY70,'Generator Usage Record'!BI70,'Generator Usage Record'!BS70,'Generator Usage Record'!CC70,'Generator Usage Record'!CM70,'Generator Usage Record'!CW70))</f>
        <v/>
      </c>
      <c r="E65" s="178" t="str">
        <f aca="false">IF(D65&lt;&gt;"",SUM(D54:D65),"")</f>
        <v/>
      </c>
      <c r="F65" s="171" t="str">
        <f aca="false">IF(AND(COUNTA('Boiler Usage Record'!D67:Q67)=0,COUNT('Generator Usage Record'!D70:BU70)=0),"",'Boiler Usage Record'!D67*0.00000005+'Boiler Usage Record'!E67*0.000000025+'Boiler Usage Record'!F67*0.000000016+'Boiler Usage Record'!G67*0.0000065+'Boiler Usage Record'!I67*0.00001+'Boiler Usage Record'!K67*0.00001+'Boiler Usage Record'!M67*0.0000275+'Boiler Usage Record'!O67*0.0000275+'Boiler Usage Record'!Q67*0.0000095+SUM('Generator Usage Record'!L70,'Generator Usage Record'!V70,'Generator Usage Record'!AF70,'Generator Usage Record'!AP70,'Generator Usage Record'!AZ70,'Generator Usage Record'!BJ70,'Generator Usage Record'!BT70,'Generator Usage Record'!CD70,'Generator Usage Record'!CN70,'Generator Usage Record'!CX70))</f>
        <v/>
      </c>
      <c r="G65" s="178" t="str">
        <f aca="false">IF(F65&lt;&gt;"",SUM(F54:F65),"")</f>
        <v/>
      </c>
      <c r="H65" s="171" t="str">
        <f aca="false">IF(AND(COUNTA('Boiler Usage Record'!D67:Q67)=0,COUNT('Generator Usage Record'!D70:BU70)=0),"",'Boiler Usage Record'!D67*53.02*0.00128*2.20462/2000+'Boiler Usage Record'!E67*53.02*0.00128*2.20462/2000+'Boiler Usage Record'!F67*53.02*0.00128*2.20462/2000+'Boiler Usage Record'!G67*61.46*0.0091*2.20462/2000+'Boiler Usage Record'!I67*73.96*0.138*2.20462/2000+'Boiler Usage Record'!K67*75.04*0.146*2.20462/2000+'Boiler Usage Record'!M67*72.93*0.14*2.20462/2000+'Boiler Usage Record'!O67*75.1*0.15*2.20462/2000+'Boiler Usage Record'!Q67*74*0.135*2.20462/2000+SUM('Generator Usage Record'!M70,'Generator Usage Record'!W70,'Generator Usage Record'!AG70,'Generator Usage Record'!AQ70,'Generator Usage Record'!BA70,'Generator Usage Record'!BK70,'Generator Usage Record'!BU70,'Generator Usage Record'!CE70,'Generator Usage Record'!CO70,'Generator Usage Record'!CY70))</f>
        <v/>
      </c>
      <c r="I65" s="178" t="str">
        <f aca="false">IF(H65&lt;&gt;"",SUM(H54:H65),"")</f>
        <v/>
      </c>
    </row>
    <row r="66" customFormat="false" ht="15.75" hidden="false" customHeight="false" outlineLevel="0" collapsed="false">
      <c r="B66" s="57"/>
      <c r="C66" s="27" t="s">
        <v>30</v>
      </c>
      <c r="D66" s="168" t="str">
        <f aca="false">IF(AND(COUNTA('Boiler Usage Record'!D68:Q68)=0,COUNT('Generator Usage Record'!D71:BU71)=0),"",'Boiler Usage Record'!D68*0.0000000003+'Boiler Usage Record'!E68*0.0000000003+'Boiler Usage Record'!F68*0.0000000003+'Boiler Usage Record'!G68*0.0000000005+'Boiler Usage Record'!I68/1000*142*'Boiler Usage Record'!H68/2000+'Boiler Usage Record'!K68/1000*150*'Boiler Usage Record'!J68/2000+'Boiler Usage Record'!M68/1000*157*'Boiler Usage Record'!L68/2000+'Boiler Usage Record'!O68/1000*157*'Boiler Usage Record'!N68/2000+'Boiler Usage Record'!Q68/1000*147*'Boiler Usage Record'!P68/2000+SUM('Generator Usage Record'!K71,'Generator Usage Record'!U71,'Generator Usage Record'!AE71,'Generator Usage Record'!AO71,'Generator Usage Record'!AY71,'Generator Usage Record'!BI71,'Generator Usage Record'!BS71,'Generator Usage Record'!CC71,'Generator Usage Record'!CM71,'Generator Usage Record'!CW71))</f>
        <v/>
      </c>
      <c r="E66" s="177" t="str">
        <f aca="false">IF(D66&lt;&gt;"",SUM(D55:D66),"")</f>
        <v/>
      </c>
      <c r="F66" s="168" t="str">
        <f aca="false">IF(AND(COUNTA('Boiler Usage Record'!D68:Q68)=0,COUNT('Generator Usage Record'!D71:BU71)=0),"",'Boiler Usage Record'!D68*0.00000005+'Boiler Usage Record'!E68*0.000000025+'Boiler Usage Record'!F68*0.000000016+'Boiler Usage Record'!G68*0.0000065+'Boiler Usage Record'!I68*0.00001+'Boiler Usage Record'!K68*0.00001+'Boiler Usage Record'!M68*0.0000275+'Boiler Usage Record'!O68*0.0000275+'Boiler Usage Record'!Q68*0.0000095+SUM('Generator Usage Record'!L71,'Generator Usage Record'!V71,'Generator Usage Record'!AF71,'Generator Usage Record'!AP71,'Generator Usage Record'!AZ71,'Generator Usage Record'!BJ71,'Generator Usage Record'!BT71,'Generator Usage Record'!CD71,'Generator Usage Record'!CN71,'Generator Usage Record'!CX71))</f>
        <v/>
      </c>
      <c r="G66" s="177" t="str">
        <f aca="false">IF(F66&lt;&gt;"",SUM(F55:F66),"")</f>
        <v/>
      </c>
      <c r="H66" s="168" t="str">
        <f aca="false">IF(AND(COUNTA('Boiler Usage Record'!D68:Q68)=0,COUNT('Generator Usage Record'!D71:BU71)=0),"",'Boiler Usage Record'!D68*53.02*0.00128*2.20462/2000+'Boiler Usage Record'!E68*53.02*0.00128*2.20462/2000+'Boiler Usage Record'!F68*53.02*0.00128*2.20462/2000+'Boiler Usage Record'!G68*61.46*0.0091*2.20462/2000+'Boiler Usage Record'!I68*73.96*0.138*2.20462/2000+'Boiler Usage Record'!K68*75.04*0.146*2.20462/2000+'Boiler Usage Record'!M68*72.93*0.14*2.20462/2000+'Boiler Usage Record'!O68*75.1*0.15*2.20462/2000+'Boiler Usage Record'!Q68*74*0.135*2.20462/2000+SUM('Generator Usage Record'!M71,'Generator Usage Record'!W71,'Generator Usage Record'!AG71,'Generator Usage Record'!AQ71,'Generator Usage Record'!BA71,'Generator Usage Record'!BK71,'Generator Usage Record'!BU71,'Generator Usage Record'!CE71,'Generator Usage Record'!CO71,'Generator Usage Record'!CY71))</f>
        <v/>
      </c>
      <c r="I66" s="177" t="str">
        <f aca="false">IF(H66&lt;&gt;"",SUM(H55:H66),"")</f>
        <v/>
      </c>
    </row>
    <row r="67" customFormat="false" ht="15.75" hidden="false" customHeight="false" outlineLevel="0" collapsed="false">
      <c r="B67" s="57"/>
      <c r="C67" s="37" t="s">
        <v>31</v>
      </c>
      <c r="D67" s="171" t="str">
        <f aca="false">IF(AND(COUNTA('Boiler Usage Record'!D69:Q69)=0,COUNT('Generator Usage Record'!D72:BU72)=0),"",'Boiler Usage Record'!D69*0.0000000003+'Boiler Usage Record'!E69*0.0000000003+'Boiler Usage Record'!F69*0.0000000003+'Boiler Usage Record'!G69*0.0000000005+'Boiler Usage Record'!I69/1000*142*'Boiler Usage Record'!H69/2000+'Boiler Usage Record'!K69/1000*150*'Boiler Usage Record'!J69/2000+'Boiler Usage Record'!M69/1000*157*'Boiler Usage Record'!L69/2000+'Boiler Usage Record'!O69/1000*157*'Boiler Usage Record'!N69/2000+'Boiler Usage Record'!Q69/1000*147*'Boiler Usage Record'!P69/2000+SUM('Generator Usage Record'!K72,'Generator Usage Record'!U72,'Generator Usage Record'!AE72,'Generator Usage Record'!AO72,'Generator Usage Record'!AY72,'Generator Usage Record'!BI72,'Generator Usage Record'!BS72,'Generator Usage Record'!CC72,'Generator Usage Record'!CM72,'Generator Usage Record'!CW72))</f>
        <v/>
      </c>
      <c r="E67" s="178" t="str">
        <f aca="false">IF(D67&lt;&gt;"",SUM(D56:D67),"")</f>
        <v/>
      </c>
      <c r="F67" s="171" t="str">
        <f aca="false">IF(AND(COUNTA('Boiler Usage Record'!D69:Q69)=0,COUNT('Generator Usage Record'!D72:BU72)=0),"",'Boiler Usage Record'!D69*0.00000005+'Boiler Usage Record'!E69*0.000000025+'Boiler Usage Record'!F69*0.000000016+'Boiler Usage Record'!G69*0.0000065+'Boiler Usage Record'!I69*0.00001+'Boiler Usage Record'!K69*0.00001+'Boiler Usage Record'!M69*0.0000275+'Boiler Usage Record'!O69*0.0000275+'Boiler Usage Record'!Q69*0.0000095+SUM('Generator Usage Record'!L72,'Generator Usage Record'!V72,'Generator Usage Record'!AF72,'Generator Usage Record'!AP72,'Generator Usage Record'!AZ72,'Generator Usage Record'!BJ72,'Generator Usage Record'!BT72,'Generator Usage Record'!CD72,'Generator Usage Record'!CN72,'Generator Usage Record'!CX72))</f>
        <v/>
      </c>
      <c r="G67" s="178" t="str">
        <f aca="false">IF(F67&lt;&gt;"",SUM(F56:F67),"")</f>
        <v/>
      </c>
      <c r="H67" s="171" t="str">
        <f aca="false">IF(AND(COUNTA('Boiler Usage Record'!D69:Q69)=0,COUNT('Generator Usage Record'!D72:BU72)=0),"",'Boiler Usage Record'!D69*53.02*0.00128*2.20462/2000+'Boiler Usage Record'!E69*53.02*0.00128*2.20462/2000+'Boiler Usage Record'!F69*53.02*0.00128*2.20462/2000+'Boiler Usage Record'!G69*61.46*0.0091*2.20462/2000+'Boiler Usage Record'!I69*73.96*0.138*2.20462/2000+'Boiler Usage Record'!K69*75.04*0.146*2.20462/2000+'Boiler Usage Record'!M69*72.93*0.14*2.20462/2000+'Boiler Usage Record'!O69*75.1*0.15*2.20462/2000+'Boiler Usage Record'!Q69*74*0.135*2.20462/2000+SUM('Generator Usage Record'!M72,'Generator Usage Record'!W72,'Generator Usage Record'!AG72,'Generator Usage Record'!AQ72,'Generator Usage Record'!BA72,'Generator Usage Record'!BK72,'Generator Usage Record'!BU72,'Generator Usage Record'!CE72,'Generator Usage Record'!CO72,'Generator Usage Record'!CY72))</f>
        <v/>
      </c>
      <c r="I67" s="178" t="str">
        <f aca="false">IF(H67&lt;&gt;"",SUM(H56:H67),"")</f>
        <v/>
      </c>
    </row>
    <row r="68" customFormat="false" ht="15.75" hidden="false" customHeight="false" outlineLevel="0" collapsed="false">
      <c r="B68" s="57"/>
      <c r="C68" s="27" t="s">
        <v>32</v>
      </c>
      <c r="D68" s="168" t="str">
        <f aca="false">IF(AND(COUNTA('Boiler Usage Record'!D70:Q70)=0,COUNT('Generator Usage Record'!D73:BU73)=0),"",'Boiler Usage Record'!D70*0.0000000003+'Boiler Usage Record'!E70*0.0000000003+'Boiler Usage Record'!F70*0.0000000003+'Boiler Usage Record'!G70*0.0000000005+'Boiler Usage Record'!I70/1000*142*'Boiler Usage Record'!H70/2000+'Boiler Usage Record'!K70/1000*150*'Boiler Usage Record'!J70/2000+'Boiler Usage Record'!M70/1000*157*'Boiler Usage Record'!L70/2000+'Boiler Usage Record'!O70/1000*157*'Boiler Usage Record'!N70/2000+'Boiler Usage Record'!Q70/1000*147*'Boiler Usage Record'!P70/2000+SUM('Generator Usage Record'!K73,'Generator Usage Record'!U73,'Generator Usage Record'!AE73,'Generator Usage Record'!AO73,'Generator Usage Record'!AY73,'Generator Usage Record'!BI73,'Generator Usage Record'!BS73,'Generator Usage Record'!CC73,'Generator Usage Record'!CM73,'Generator Usage Record'!CW73))</f>
        <v/>
      </c>
      <c r="E68" s="177" t="str">
        <f aca="false">IF(D68&lt;&gt;"",SUM(D57:D68),"")</f>
        <v/>
      </c>
      <c r="F68" s="168" t="str">
        <f aca="false">IF(AND(COUNTA('Boiler Usage Record'!D70:Q70)=0,COUNT('Generator Usage Record'!D73:BU73)=0),"",'Boiler Usage Record'!D70*0.00000005+'Boiler Usage Record'!E70*0.000000025+'Boiler Usage Record'!F70*0.000000016+'Boiler Usage Record'!G70*0.0000065+'Boiler Usage Record'!I70*0.00001+'Boiler Usage Record'!K70*0.00001+'Boiler Usage Record'!M70*0.0000275+'Boiler Usage Record'!O70*0.0000275+'Boiler Usage Record'!Q70*0.0000095+SUM('Generator Usage Record'!L73,'Generator Usage Record'!V73,'Generator Usage Record'!AF73,'Generator Usage Record'!AP73,'Generator Usage Record'!AZ73,'Generator Usage Record'!BJ73,'Generator Usage Record'!BT73,'Generator Usage Record'!CD73,'Generator Usage Record'!CN73,'Generator Usage Record'!CX73))</f>
        <v/>
      </c>
      <c r="G68" s="177" t="str">
        <f aca="false">IF(F68&lt;&gt;"",SUM(F57:F68),"")</f>
        <v/>
      </c>
      <c r="H68" s="168" t="str">
        <f aca="false">IF(AND(COUNTA('Boiler Usage Record'!D70:Q70)=0,COUNT('Generator Usage Record'!D73:BU73)=0),"",'Boiler Usage Record'!D70*53.02*0.00128*2.20462/2000+'Boiler Usage Record'!E70*53.02*0.00128*2.20462/2000+'Boiler Usage Record'!F70*53.02*0.00128*2.20462/2000+'Boiler Usage Record'!G70*61.46*0.0091*2.20462/2000+'Boiler Usage Record'!I70*73.96*0.138*2.20462/2000+'Boiler Usage Record'!K70*75.04*0.146*2.20462/2000+'Boiler Usage Record'!M70*72.93*0.14*2.20462/2000+'Boiler Usage Record'!O70*75.1*0.15*2.20462/2000+'Boiler Usage Record'!Q70*74*0.135*2.20462/2000+SUM('Generator Usage Record'!M73,'Generator Usage Record'!W73,'Generator Usage Record'!AG73,'Generator Usage Record'!AQ73,'Generator Usage Record'!BA73,'Generator Usage Record'!BK73,'Generator Usage Record'!BU73,'Generator Usage Record'!CE73,'Generator Usage Record'!CO73,'Generator Usage Record'!CY73))</f>
        <v/>
      </c>
      <c r="I68" s="177" t="str">
        <f aca="false">IF(H68&lt;&gt;"",SUM(H57:H68),"")</f>
        <v/>
      </c>
    </row>
    <row r="69" customFormat="false" ht="15.75" hidden="false" customHeight="false" outlineLevel="0" collapsed="false">
      <c r="B69" s="57"/>
      <c r="C69" s="37" t="s">
        <v>33</v>
      </c>
      <c r="D69" s="171" t="str">
        <f aca="false">IF(AND(COUNTA('Boiler Usage Record'!D71:Q71)=0,COUNT('Generator Usage Record'!D74:BU74)=0),"",'Boiler Usage Record'!D71*0.0000000003+'Boiler Usage Record'!E71*0.0000000003+'Boiler Usage Record'!F71*0.0000000003+'Boiler Usage Record'!G71*0.0000000005+'Boiler Usage Record'!I71/1000*142*'Boiler Usage Record'!H71/2000+'Boiler Usage Record'!K71/1000*150*'Boiler Usage Record'!J71/2000+'Boiler Usage Record'!M71/1000*157*'Boiler Usage Record'!L71/2000+'Boiler Usage Record'!O71/1000*157*'Boiler Usage Record'!N71/2000+'Boiler Usage Record'!Q71/1000*147*'Boiler Usage Record'!P71/2000+SUM('Generator Usage Record'!K74,'Generator Usage Record'!U74,'Generator Usage Record'!AE74,'Generator Usage Record'!AO74,'Generator Usage Record'!AY74,'Generator Usage Record'!BI74,'Generator Usage Record'!BS74,'Generator Usage Record'!CC74,'Generator Usage Record'!CM74,'Generator Usage Record'!CW74))</f>
        <v/>
      </c>
      <c r="E69" s="178" t="str">
        <f aca="false">IF(D69&lt;&gt;"",SUM(D58:D69),"")</f>
        <v/>
      </c>
      <c r="F69" s="171" t="str">
        <f aca="false">IF(AND(COUNTA('Boiler Usage Record'!D71:Q71)=0,COUNT('Generator Usage Record'!D74:BU74)=0),"",'Boiler Usage Record'!D71*0.00000005+'Boiler Usage Record'!E71*0.000000025+'Boiler Usage Record'!F71*0.000000016+'Boiler Usage Record'!G71*0.0000065+'Boiler Usage Record'!I71*0.00001+'Boiler Usage Record'!K71*0.00001+'Boiler Usage Record'!M71*0.0000275+'Boiler Usage Record'!O71*0.0000275+'Boiler Usage Record'!Q71*0.0000095+SUM('Generator Usage Record'!L74,'Generator Usage Record'!V74,'Generator Usage Record'!AF74,'Generator Usage Record'!AP74,'Generator Usage Record'!AZ74,'Generator Usage Record'!BJ74,'Generator Usage Record'!BT74,'Generator Usage Record'!CD74,'Generator Usage Record'!CN74,'Generator Usage Record'!CX74))</f>
        <v/>
      </c>
      <c r="G69" s="178" t="str">
        <f aca="false">IF(F69&lt;&gt;"",SUM(F58:F69),"")</f>
        <v/>
      </c>
      <c r="H69" s="171" t="str">
        <f aca="false">IF(AND(COUNTA('Boiler Usage Record'!D71:Q71)=0,COUNT('Generator Usage Record'!D74:BU74)=0),"",'Boiler Usage Record'!D71*53.02*0.00128*2.20462/2000+'Boiler Usage Record'!E71*53.02*0.00128*2.20462/2000+'Boiler Usage Record'!F71*53.02*0.00128*2.20462/2000+'Boiler Usage Record'!G71*61.46*0.0091*2.20462/2000+'Boiler Usage Record'!I71*73.96*0.138*2.20462/2000+'Boiler Usage Record'!K71*75.04*0.146*2.20462/2000+'Boiler Usage Record'!M71*72.93*0.14*2.20462/2000+'Boiler Usage Record'!O71*75.1*0.15*2.20462/2000+'Boiler Usage Record'!Q71*74*0.135*2.20462/2000+SUM('Generator Usage Record'!M74,'Generator Usage Record'!W74,'Generator Usage Record'!AG74,'Generator Usage Record'!AQ74,'Generator Usage Record'!BA74,'Generator Usage Record'!BK74,'Generator Usage Record'!BU74,'Generator Usage Record'!CE74,'Generator Usage Record'!CO74,'Generator Usage Record'!CY74))</f>
        <v/>
      </c>
      <c r="I69" s="178" t="str">
        <f aca="false">IF(H69&lt;&gt;"",SUM(H58:H69),"")</f>
        <v/>
      </c>
    </row>
    <row r="70" customFormat="false" ht="15.75" hidden="false" customHeight="false" outlineLevel="0" collapsed="false">
      <c r="B70" s="57"/>
      <c r="C70" s="68" t="s">
        <v>34</v>
      </c>
      <c r="D70" s="173" t="str">
        <f aca="false">IF(AND(COUNTA('Boiler Usage Record'!D72:Q72)=0,COUNT('Generator Usage Record'!D75:BU75)=0),"",'Boiler Usage Record'!D72*0.0000000003+'Boiler Usage Record'!E72*0.0000000003+'Boiler Usage Record'!F72*0.0000000003+'Boiler Usage Record'!G72*0.0000000005+'Boiler Usage Record'!I72/1000*142*'Boiler Usage Record'!H72/2000+'Boiler Usage Record'!K72/1000*150*'Boiler Usage Record'!J72/2000+'Boiler Usage Record'!M72/1000*157*'Boiler Usage Record'!L72/2000+'Boiler Usage Record'!O72/1000*157*'Boiler Usage Record'!N72/2000+'Boiler Usage Record'!Q72/1000*147*'Boiler Usage Record'!P72/2000+SUM('Generator Usage Record'!K75,'Generator Usage Record'!U75,'Generator Usage Record'!AE75,'Generator Usage Record'!AO75,'Generator Usage Record'!AY75,'Generator Usage Record'!BI75,'Generator Usage Record'!BS75,'Generator Usage Record'!CC75,'Generator Usage Record'!CM75,'Generator Usage Record'!CW75))</f>
        <v/>
      </c>
      <c r="E70" s="179" t="str">
        <f aca="false">IF(D70&lt;&gt;"",SUM(D59:D70),"")</f>
        <v/>
      </c>
      <c r="F70" s="173" t="str">
        <f aca="false">IF(AND(COUNTA('Boiler Usage Record'!D72:Q72)=0,COUNT('Generator Usage Record'!D75:BU75)=0),"",'Boiler Usage Record'!D72*0.00000005+'Boiler Usage Record'!E72*0.000000025+'Boiler Usage Record'!F72*0.000000016+'Boiler Usage Record'!G72*0.0000065+'Boiler Usage Record'!I72*0.00001+'Boiler Usage Record'!K72*0.00001+'Boiler Usage Record'!M72*0.0000275+'Boiler Usage Record'!O72*0.0000275+'Boiler Usage Record'!Q72*0.0000095+SUM('Generator Usage Record'!L75,'Generator Usage Record'!V75,'Generator Usage Record'!AF75,'Generator Usage Record'!AP75,'Generator Usage Record'!AZ75,'Generator Usage Record'!BJ75,'Generator Usage Record'!BT75,'Generator Usage Record'!CD75,'Generator Usage Record'!CN75,'Generator Usage Record'!CX75))</f>
        <v/>
      </c>
      <c r="G70" s="179" t="str">
        <f aca="false">IF(F70&lt;&gt;"",SUM(F59:F70),"")</f>
        <v/>
      </c>
      <c r="H70" s="173" t="str">
        <f aca="false">IF(AND(COUNTA('Boiler Usage Record'!D72:Q72)=0,COUNT('Generator Usage Record'!D75:BU75)=0),"",'Boiler Usage Record'!D72*53.02*0.00128*2.20462/2000+'Boiler Usage Record'!E72*53.02*0.00128*2.20462/2000+'Boiler Usage Record'!F72*53.02*0.00128*2.20462/2000+'Boiler Usage Record'!G72*61.46*0.0091*2.20462/2000+'Boiler Usage Record'!I72*73.96*0.138*2.20462/2000+'Boiler Usage Record'!K72*75.04*0.146*2.20462/2000+'Boiler Usage Record'!M72*72.93*0.14*2.20462/2000+'Boiler Usage Record'!O72*75.1*0.15*2.20462/2000+'Boiler Usage Record'!Q72*74*0.135*2.20462/2000+SUM('Generator Usage Record'!M75,'Generator Usage Record'!W75,'Generator Usage Record'!AG75,'Generator Usage Record'!AQ75,'Generator Usage Record'!BA75,'Generator Usage Record'!BK75,'Generator Usage Record'!BU75,'Generator Usage Record'!CE75,'Generator Usage Record'!CO75,'Generator Usage Record'!CY75))</f>
        <v/>
      </c>
      <c r="I70" s="179" t="str">
        <f aca="false">IF(H70&lt;&gt;"",SUM(H59:H70),"")</f>
        <v/>
      </c>
    </row>
    <row r="71" customFormat="false" ht="15.75" hidden="false" customHeight="false" outlineLevel="0" collapsed="false">
      <c r="B71" s="57" t="n">
        <v>2018</v>
      </c>
      <c r="C71" s="58" t="s">
        <v>35</v>
      </c>
      <c r="D71" s="175" t="str">
        <f aca="false">IF(AND(COUNTA('Boiler Usage Record'!D73:Q73)=0,COUNT('Generator Usage Record'!D76:BU76)=0),"",'Boiler Usage Record'!D73*0.0000000003+'Boiler Usage Record'!E73*0.0000000003+'Boiler Usage Record'!F73*0.0000000003+'Boiler Usage Record'!G73*0.0000000005+'Boiler Usage Record'!I73/1000*142*'Boiler Usage Record'!H73/2000+'Boiler Usage Record'!K73/1000*150*'Boiler Usage Record'!J73/2000+'Boiler Usage Record'!M73/1000*157*'Boiler Usage Record'!L73/2000+'Boiler Usage Record'!O73/1000*157*'Boiler Usage Record'!N73/2000+'Boiler Usage Record'!Q73/1000*147*'Boiler Usage Record'!P73/2000+SUM('Generator Usage Record'!K76,'Generator Usage Record'!U76,'Generator Usage Record'!AE76,'Generator Usage Record'!AO76,'Generator Usage Record'!AY76,'Generator Usage Record'!BI76,'Generator Usage Record'!BS76,'Generator Usage Record'!CC76,'Generator Usage Record'!CM76,'Generator Usage Record'!CW76))</f>
        <v/>
      </c>
      <c r="E71" s="176" t="str">
        <f aca="false">IF(D71&lt;&gt;"",SUM(D60:D71),"")</f>
        <v/>
      </c>
      <c r="F71" s="175" t="str">
        <f aca="false">IF(AND(COUNTA('Boiler Usage Record'!D73:Q73)=0,COUNT('Generator Usage Record'!D76:BU76)=0),"",'Boiler Usage Record'!D73*0.00000005+'Boiler Usage Record'!E73*0.000000025+'Boiler Usage Record'!F73*0.000000016+'Boiler Usage Record'!G73*0.0000065+'Boiler Usage Record'!I73*0.00001+'Boiler Usage Record'!K73*0.00001+'Boiler Usage Record'!M73*0.0000275+'Boiler Usage Record'!O73*0.0000275+'Boiler Usage Record'!Q73*0.0000095+SUM('Generator Usage Record'!L76,'Generator Usage Record'!V76,'Generator Usage Record'!AF76,'Generator Usage Record'!AP76,'Generator Usage Record'!AZ76,'Generator Usage Record'!BJ76,'Generator Usage Record'!BT76,'Generator Usage Record'!CD76,'Generator Usage Record'!CN76,'Generator Usage Record'!CX76))</f>
        <v/>
      </c>
      <c r="G71" s="176" t="str">
        <f aca="false">IF(F71&lt;&gt;"",SUM(F60:F71),"")</f>
        <v/>
      </c>
      <c r="H71" s="175" t="str">
        <f aca="false">IF(AND(COUNTA('Boiler Usage Record'!D73:Q73)=0,COUNT('Generator Usage Record'!D76:BU76)=0),"",'Boiler Usage Record'!D73*53.02*0.00128*2.20462/2000+'Boiler Usage Record'!E73*53.02*0.00128*2.20462/2000+'Boiler Usage Record'!F73*53.02*0.00128*2.20462/2000+'Boiler Usage Record'!G73*61.46*0.0091*2.20462/2000+'Boiler Usage Record'!I73*73.96*0.138*2.20462/2000+'Boiler Usage Record'!K73*75.04*0.146*2.20462/2000+'Boiler Usage Record'!M73*72.93*0.14*2.20462/2000+'Boiler Usage Record'!O73*75.1*0.15*2.20462/2000+'Boiler Usage Record'!Q73*74*0.135*2.20462/2000+SUM('Generator Usage Record'!M76,'Generator Usage Record'!W76,'Generator Usage Record'!AG76,'Generator Usage Record'!AQ76,'Generator Usage Record'!BA76,'Generator Usage Record'!BK76,'Generator Usage Record'!BU76,'Generator Usage Record'!CE76,'Generator Usage Record'!CO76,'Generator Usage Record'!CY76))</f>
        <v/>
      </c>
      <c r="I71" s="176" t="str">
        <f aca="false">IF(H71&lt;&gt;"",SUM(H60:H71),"")</f>
        <v/>
      </c>
    </row>
    <row r="72" customFormat="false" ht="15.75" hidden="false" customHeight="false" outlineLevel="0" collapsed="false">
      <c r="B72" s="57"/>
      <c r="C72" s="27" t="s">
        <v>24</v>
      </c>
      <c r="D72" s="168" t="str">
        <f aca="false">IF(AND(COUNTA('Boiler Usage Record'!D74:Q74)=0,COUNT('Generator Usage Record'!D77:BU77)=0),"",'Boiler Usage Record'!D74*0.0000000003+'Boiler Usage Record'!E74*0.0000000003+'Boiler Usage Record'!F74*0.0000000003+'Boiler Usage Record'!G74*0.0000000005+'Boiler Usage Record'!I74/1000*142*'Boiler Usage Record'!H74/2000+'Boiler Usage Record'!K74/1000*150*'Boiler Usage Record'!J74/2000+'Boiler Usage Record'!M74/1000*157*'Boiler Usage Record'!L74/2000+'Boiler Usage Record'!O74/1000*157*'Boiler Usage Record'!N74/2000+'Boiler Usage Record'!Q74/1000*147*'Boiler Usage Record'!P74/2000+SUM('Generator Usage Record'!K77,'Generator Usage Record'!U77,'Generator Usage Record'!AE77,'Generator Usage Record'!AO77,'Generator Usage Record'!AY77,'Generator Usage Record'!BI77,'Generator Usage Record'!BS77,'Generator Usage Record'!CC77,'Generator Usage Record'!CM77,'Generator Usage Record'!CW77))</f>
        <v/>
      </c>
      <c r="E72" s="177" t="str">
        <f aca="false">IF(D72&lt;&gt;"",SUM(D61:D72),"")</f>
        <v/>
      </c>
      <c r="F72" s="168" t="str">
        <f aca="false">IF(AND(COUNTA('Boiler Usage Record'!D74:Q74)=0,COUNT('Generator Usage Record'!D77:BU77)=0),"",'Boiler Usage Record'!D74*0.00000005+'Boiler Usage Record'!E74*0.000000025+'Boiler Usage Record'!F74*0.000000016+'Boiler Usage Record'!G74*0.0000065+'Boiler Usage Record'!I74*0.00001+'Boiler Usage Record'!K74*0.00001+'Boiler Usage Record'!M74*0.0000275+'Boiler Usage Record'!O74*0.0000275+'Boiler Usage Record'!Q74*0.0000095+SUM('Generator Usage Record'!L77,'Generator Usage Record'!V77,'Generator Usage Record'!AF77,'Generator Usage Record'!AP77,'Generator Usage Record'!AZ77,'Generator Usage Record'!BJ77,'Generator Usage Record'!BT77,'Generator Usage Record'!CD77,'Generator Usage Record'!CN77,'Generator Usage Record'!CX77))</f>
        <v/>
      </c>
      <c r="G72" s="177" t="str">
        <f aca="false">IF(F72&lt;&gt;"",SUM(F61:F72),"")</f>
        <v/>
      </c>
      <c r="H72" s="168" t="str">
        <f aca="false">IF(AND(COUNTA('Boiler Usage Record'!D74:Q74)=0,COUNT('Generator Usage Record'!D77:BU77)=0),"",'Boiler Usage Record'!D74*53.02*0.00128*2.20462/2000+'Boiler Usage Record'!E74*53.02*0.00128*2.20462/2000+'Boiler Usage Record'!F74*53.02*0.00128*2.20462/2000+'Boiler Usage Record'!G74*61.46*0.0091*2.20462/2000+'Boiler Usage Record'!I74*73.96*0.138*2.20462/2000+'Boiler Usage Record'!K74*75.04*0.146*2.20462/2000+'Boiler Usage Record'!M74*72.93*0.14*2.20462/2000+'Boiler Usage Record'!O74*75.1*0.15*2.20462/2000+'Boiler Usage Record'!Q74*74*0.135*2.20462/2000+SUM('Generator Usage Record'!M77,'Generator Usage Record'!W77,'Generator Usage Record'!AG77,'Generator Usage Record'!AQ77,'Generator Usage Record'!BA77,'Generator Usage Record'!BK77,'Generator Usage Record'!BU77,'Generator Usage Record'!CE77,'Generator Usage Record'!CO77,'Generator Usage Record'!CY77))</f>
        <v/>
      </c>
      <c r="I72" s="177" t="str">
        <f aca="false">IF(H72&lt;&gt;"",SUM(H61:H72),"")</f>
        <v/>
      </c>
    </row>
    <row r="73" customFormat="false" ht="15.75" hidden="false" customHeight="false" outlineLevel="0" collapsed="false">
      <c r="B73" s="57"/>
      <c r="C73" s="37" t="s">
        <v>25</v>
      </c>
      <c r="D73" s="171" t="str">
        <f aca="false">IF(AND(COUNTA('Boiler Usage Record'!D75:Q75)=0,COUNT('Generator Usage Record'!D78:BU78)=0),"",'Boiler Usage Record'!D75*0.0000000003+'Boiler Usage Record'!E75*0.0000000003+'Boiler Usage Record'!F75*0.0000000003+'Boiler Usage Record'!G75*0.0000000005+'Boiler Usage Record'!I75/1000*142*'Boiler Usage Record'!H75/2000+'Boiler Usage Record'!K75/1000*150*'Boiler Usage Record'!J75/2000+'Boiler Usage Record'!M75/1000*157*'Boiler Usage Record'!L75/2000+'Boiler Usage Record'!O75/1000*157*'Boiler Usage Record'!N75/2000+'Boiler Usage Record'!Q75/1000*147*'Boiler Usage Record'!P75/2000+SUM('Generator Usage Record'!K78,'Generator Usage Record'!U78,'Generator Usage Record'!AE78,'Generator Usage Record'!AO78,'Generator Usage Record'!AY78,'Generator Usage Record'!BI78,'Generator Usage Record'!BS78,'Generator Usage Record'!CC78,'Generator Usage Record'!CM78,'Generator Usage Record'!CW78))</f>
        <v/>
      </c>
      <c r="E73" s="178" t="str">
        <f aca="false">IF(D73&lt;&gt;"",SUM(D62:D73),"")</f>
        <v/>
      </c>
      <c r="F73" s="171" t="str">
        <f aca="false">IF(AND(COUNTA('Boiler Usage Record'!D75:Q75)=0,COUNT('Generator Usage Record'!D78:BU78)=0),"",'Boiler Usage Record'!D75*0.00000005+'Boiler Usage Record'!E75*0.000000025+'Boiler Usage Record'!F75*0.000000016+'Boiler Usage Record'!G75*0.0000065+'Boiler Usage Record'!I75*0.00001+'Boiler Usage Record'!K75*0.00001+'Boiler Usage Record'!M75*0.0000275+'Boiler Usage Record'!O75*0.0000275+'Boiler Usage Record'!Q75*0.0000095+SUM('Generator Usage Record'!L78,'Generator Usage Record'!V78,'Generator Usage Record'!AF78,'Generator Usage Record'!AP78,'Generator Usage Record'!AZ78,'Generator Usage Record'!BJ78,'Generator Usage Record'!BT78,'Generator Usage Record'!CD78,'Generator Usage Record'!CN78,'Generator Usage Record'!CX78))</f>
        <v/>
      </c>
      <c r="G73" s="178" t="str">
        <f aca="false">IF(F73&lt;&gt;"",SUM(F62:F73),"")</f>
        <v/>
      </c>
      <c r="H73" s="171" t="str">
        <f aca="false">IF(AND(COUNTA('Boiler Usage Record'!D75:Q75)=0,COUNT('Generator Usage Record'!D78:BU78)=0),"",'Boiler Usage Record'!D75*53.02*0.00128*2.20462/2000+'Boiler Usage Record'!E75*53.02*0.00128*2.20462/2000+'Boiler Usage Record'!F75*53.02*0.00128*2.20462/2000+'Boiler Usage Record'!G75*61.46*0.0091*2.20462/2000+'Boiler Usage Record'!I75*73.96*0.138*2.20462/2000+'Boiler Usage Record'!K75*75.04*0.146*2.20462/2000+'Boiler Usage Record'!M75*72.93*0.14*2.20462/2000+'Boiler Usage Record'!O75*75.1*0.15*2.20462/2000+'Boiler Usage Record'!Q75*74*0.135*2.20462/2000+SUM('Generator Usage Record'!M78,'Generator Usage Record'!W78,'Generator Usage Record'!AG78,'Generator Usage Record'!AQ78,'Generator Usage Record'!BA78,'Generator Usage Record'!BK78,'Generator Usage Record'!BU78,'Generator Usage Record'!CE78,'Generator Usage Record'!CO78,'Generator Usage Record'!CY78))</f>
        <v/>
      </c>
      <c r="I73" s="178" t="str">
        <f aca="false">IF(H73&lt;&gt;"",SUM(H62:H73),"")</f>
        <v/>
      </c>
    </row>
    <row r="74" customFormat="false" ht="15.75" hidden="false" customHeight="false" outlineLevel="0" collapsed="false">
      <c r="B74" s="57"/>
      <c r="C74" s="27" t="s">
        <v>26</v>
      </c>
      <c r="D74" s="168" t="str">
        <f aca="false">IF(AND(COUNTA('Boiler Usage Record'!D76:Q76)=0,COUNT('Generator Usage Record'!D79:BU79)=0),"",'Boiler Usage Record'!D76*0.0000000003+'Boiler Usage Record'!E76*0.0000000003+'Boiler Usage Record'!F76*0.0000000003+'Boiler Usage Record'!G76*0.0000000005+'Boiler Usage Record'!I76/1000*142*'Boiler Usage Record'!H76/2000+'Boiler Usage Record'!K76/1000*150*'Boiler Usage Record'!J76/2000+'Boiler Usage Record'!M76/1000*157*'Boiler Usage Record'!L76/2000+'Boiler Usage Record'!O76/1000*157*'Boiler Usage Record'!N76/2000+'Boiler Usage Record'!Q76/1000*147*'Boiler Usage Record'!P76/2000+SUM('Generator Usage Record'!K79,'Generator Usage Record'!U79,'Generator Usage Record'!AE79,'Generator Usage Record'!AO79,'Generator Usage Record'!AY79,'Generator Usage Record'!BI79,'Generator Usage Record'!BS79,'Generator Usage Record'!CC79,'Generator Usage Record'!CM79,'Generator Usage Record'!CW79))</f>
        <v/>
      </c>
      <c r="E74" s="177" t="str">
        <f aca="false">IF(D74&lt;&gt;"",SUM(D63:D74),"")</f>
        <v/>
      </c>
      <c r="F74" s="168" t="str">
        <f aca="false">IF(AND(COUNTA('Boiler Usage Record'!D76:Q76)=0,COUNT('Generator Usage Record'!D79:BU79)=0),"",'Boiler Usage Record'!D76*0.00000005+'Boiler Usage Record'!E76*0.000000025+'Boiler Usage Record'!F76*0.000000016+'Boiler Usage Record'!G76*0.0000065+'Boiler Usage Record'!I76*0.00001+'Boiler Usage Record'!K76*0.00001+'Boiler Usage Record'!M76*0.0000275+'Boiler Usage Record'!O76*0.0000275+'Boiler Usage Record'!Q76*0.0000095+SUM('Generator Usage Record'!L79,'Generator Usage Record'!V79,'Generator Usage Record'!AF79,'Generator Usage Record'!AP79,'Generator Usage Record'!AZ79,'Generator Usage Record'!BJ79,'Generator Usage Record'!BT79,'Generator Usage Record'!CD79,'Generator Usage Record'!CN79,'Generator Usage Record'!CX79))</f>
        <v/>
      </c>
      <c r="G74" s="177" t="str">
        <f aca="false">IF(F74&lt;&gt;"",SUM(F63:F74),"")</f>
        <v/>
      </c>
      <c r="H74" s="168" t="str">
        <f aca="false">IF(AND(COUNTA('Boiler Usage Record'!D76:Q76)=0,COUNT('Generator Usage Record'!D79:BU79)=0),"",'Boiler Usage Record'!D76*53.02*0.00128*2.20462/2000+'Boiler Usage Record'!E76*53.02*0.00128*2.20462/2000+'Boiler Usage Record'!F76*53.02*0.00128*2.20462/2000+'Boiler Usage Record'!G76*61.46*0.0091*2.20462/2000+'Boiler Usage Record'!I76*73.96*0.138*2.20462/2000+'Boiler Usage Record'!K76*75.04*0.146*2.20462/2000+'Boiler Usage Record'!M76*72.93*0.14*2.20462/2000+'Boiler Usage Record'!O76*75.1*0.15*2.20462/2000+'Boiler Usage Record'!Q76*74*0.135*2.20462/2000+SUM('Generator Usage Record'!M79,'Generator Usage Record'!W79,'Generator Usage Record'!AG79,'Generator Usage Record'!AQ79,'Generator Usage Record'!BA79,'Generator Usage Record'!BK79,'Generator Usage Record'!BU79,'Generator Usage Record'!CE79,'Generator Usage Record'!CO79,'Generator Usage Record'!CY79))</f>
        <v/>
      </c>
      <c r="I74" s="177" t="str">
        <f aca="false">IF(H74&lt;&gt;"",SUM(H63:H74),"")</f>
        <v/>
      </c>
    </row>
    <row r="75" customFormat="false" ht="15.75" hidden="false" customHeight="false" outlineLevel="0" collapsed="false">
      <c r="B75" s="57"/>
      <c r="C75" s="37" t="s">
        <v>27</v>
      </c>
      <c r="D75" s="171" t="str">
        <f aca="false">IF(AND(COUNTA('Boiler Usage Record'!D77:Q77)=0,COUNT('Generator Usage Record'!D80:BU80)=0),"",'Boiler Usage Record'!D77*0.0000000003+'Boiler Usage Record'!E77*0.0000000003+'Boiler Usage Record'!F77*0.0000000003+'Boiler Usage Record'!G77*0.0000000005+'Boiler Usage Record'!I77/1000*142*'Boiler Usage Record'!H77/2000+'Boiler Usage Record'!K77/1000*150*'Boiler Usage Record'!J77/2000+'Boiler Usage Record'!M77/1000*157*'Boiler Usage Record'!L77/2000+'Boiler Usage Record'!O77/1000*157*'Boiler Usage Record'!N77/2000+'Boiler Usage Record'!Q77/1000*147*'Boiler Usage Record'!P77/2000+SUM('Generator Usage Record'!K80,'Generator Usage Record'!U80,'Generator Usage Record'!AE80,'Generator Usage Record'!AO80,'Generator Usage Record'!AY80,'Generator Usage Record'!BI80,'Generator Usage Record'!BS80,'Generator Usage Record'!CC80,'Generator Usage Record'!CM80,'Generator Usage Record'!CW80))</f>
        <v/>
      </c>
      <c r="E75" s="178" t="str">
        <f aca="false">IF(D75&lt;&gt;"",SUM(D64:D75),"")</f>
        <v/>
      </c>
      <c r="F75" s="171" t="str">
        <f aca="false">IF(AND(COUNTA('Boiler Usage Record'!D77:Q77)=0,COUNT('Generator Usage Record'!D80:BU80)=0),"",'Boiler Usage Record'!D77*0.00000005+'Boiler Usage Record'!E77*0.000000025+'Boiler Usage Record'!F77*0.000000016+'Boiler Usage Record'!G77*0.0000065+'Boiler Usage Record'!I77*0.00001+'Boiler Usage Record'!K77*0.00001+'Boiler Usage Record'!M77*0.0000275+'Boiler Usage Record'!O77*0.0000275+'Boiler Usage Record'!Q77*0.0000095+SUM('Generator Usage Record'!L80,'Generator Usage Record'!V80,'Generator Usage Record'!AF80,'Generator Usage Record'!AP80,'Generator Usage Record'!AZ80,'Generator Usage Record'!BJ80,'Generator Usage Record'!BT80,'Generator Usage Record'!CD80,'Generator Usage Record'!CN80,'Generator Usage Record'!CX80))</f>
        <v/>
      </c>
      <c r="G75" s="178" t="str">
        <f aca="false">IF(F75&lt;&gt;"",SUM(F64:F75),"")</f>
        <v/>
      </c>
      <c r="H75" s="171" t="str">
        <f aca="false">IF(AND(COUNTA('Boiler Usage Record'!D77:Q77)=0,COUNT('Generator Usage Record'!D80:BU80)=0),"",'Boiler Usage Record'!D77*53.02*0.00128*2.20462/2000+'Boiler Usage Record'!E77*53.02*0.00128*2.20462/2000+'Boiler Usage Record'!F77*53.02*0.00128*2.20462/2000+'Boiler Usage Record'!G77*61.46*0.0091*2.20462/2000+'Boiler Usage Record'!I77*73.96*0.138*2.20462/2000+'Boiler Usage Record'!K77*75.04*0.146*2.20462/2000+'Boiler Usage Record'!M77*72.93*0.14*2.20462/2000+'Boiler Usage Record'!O77*75.1*0.15*2.20462/2000+'Boiler Usage Record'!Q77*74*0.135*2.20462/2000+SUM('Generator Usage Record'!M80,'Generator Usage Record'!W80,'Generator Usage Record'!AG80,'Generator Usage Record'!AQ80,'Generator Usage Record'!BA80,'Generator Usage Record'!BK80,'Generator Usage Record'!BU80,'Generator Usage Record'!CE80,'Generator Usage Record'!CO80,'Generator Usage Record'!CY80))</f>
        <v/>
      </c>
      <c r="I75" s="178" t="str">
        <f aca="false">IF(H75&lt;&gt;"",SUM(H64:H75),"")</f>
        <v/>
      </c>
    </row>
    <row r="76" customFormat="false" ht="15.75" hidden="false" customHeight="false" outlineLevel="0" collapsed="false">
      <c r="B76" s="57"/>
      <c r="C76" s="27" t="s">
        <v>28</v>
      </c>
      <c r="D76" s="168" t="str">
        <f aca="false">IF(AND(COUNTA('Boiler Usage Record'!D78:Q78)=0,COUNT('Generator Usage Record'!D81:BU81)=0),"",'Boiler Usage Record'!D78*0.0000000003+'Boiler Usage Record'!E78*0.0000000003+'Boiler Usage Record'!F78*0.0000000003+'Boiler Usage Record'!G78*0.0000000005+'Boiler Usage Record'!I78/1000*142*'Boiler Usage Record'!H78/2000+'Boiler Usage Record'!K78/1000*150*'Boiler Usage Record'!J78/2000+'Boiler Usage Record'!M78/1000*157*'Boiler Usage Record'!L78/2000+'Boiler Usage Record'!O78/1000*157*'Boiler Usage Record'!N78/2000+'Boiler Usage Record'!Q78/1000*147*'Boiler Usage Record'!P78/2000+SUM('Generator Usage Record'!K81,'Generator Usage Record'!U81,'Generator Usage Record'!AE81,'Generator Usage Record'!AO81,'Generator Usage Record'!AY81,'Generator Usage Record'!BI81,'Generator Usage Record'!BS81,'Generator Usage Record'!CC81,'Generator Usage Record'!CM81,'Generator Usage Record'!CW81))</f>
        <v/>
      </c>
      <c r="E76" s="177" t="str">
        <f aca="false">IF(D76&lt;&gt;"",SUM(D65:D76),"")</f>
        <v/>
      </c>
      <c r="F76" s="168" t="str">
        <f aca="false">IF(AND(COUNTA('Boiler Usage Record'!D78:Q78)=0,COUNT('Generator Usage Record'!D81:BU81)=0),"",'Boiler Usage Record'!D78*0.00000005+'Boiler Usage Record'!E78*0.000000025+'Boiler Usage Record'!F78*0.000000016+'Boiler Usage Record'!G78*0.0000065+'Boiler Usage Record'!I78*0.00001+'Boiler Usage Record'!K78*0.00001+'Boiler Usage Record'!M78*0.0000275+'Boiler Usage Record'!O78*0.0000275+'Boiler Usage Record'!Q78*0.0000095+SUM('Generator Usage Record'!L81,'Generator Usage Record'!V81,'Generator Usage Record'!AF81,'Generator Usage Record'!AP81,'Generator Usage Record'!AZ81,'Generator Usage Record'!BJ81,'Generator Usage Record'!BT81,'Generator Usage Record'!CD81,'Generator Usage Record'!CN81,'Generator Usage Record'!CX81))</f>
        <v/>
      </c>
      <c r="G76" s="177" t="str">
        <f aca="false">IF(F76&lt;&gt;"",SUM(F65:F76),"")</f>
        <v/>
      </c>
      <c r="H76" s="168" t="str">
        <f aca="false">IF(AND(COUNTA('Boiler Usage Record'!D78:Q78)=0,COUNT('Generator Usage Record'!D81:BU81)=0),"",'Boiler Usage Record'!D78*53.02*0.00128*2.20462/2000+'Boiler Usage Record'!E78*53.02*0.00128*2.20462/2000+'Boiler Usage Record'!F78*53.02*0.00128*2.20462/2000+'Boiler Usage Record'!G78*61.46*0.0091*2.20462/2000+'Boiler Usage Record'!I78*73.96*0.138*2.20462/2000+'Boiler Usage Record'!K78*75.04*0.146*2.20462/2000+'Boiler Usage Record'!M78*72.93*0.14*2.20462/2000+'Boiler Usage Record'!O78*75.1*0.15*2.20462/2000+'Boiler Usage Record'!Q78*74*0.135*2.20462/2000+SUM('Generator Usage Record'!M81,'Generator Usage Record'!W81,'Generator Usage Record'!AG81,'Generator Usage Record'!AQ81,'Generator Usage Record'!BA81,'Generator Usage Record'!BK81,'Generator Usage Record'!BU81,'Generator Usage Record'!CE81,'Generator Usage Record'!CO81,'Generator Usage Record'!CY81))</f>
        <v/>
      </c>
      <c r="I76" s="177" t="str">
        <f aca="false">IF(H76&lt;&gt;"",SUM(H65:H76),"")</f>
        <v/>
      </c>
    </row>
    <row r="77" customFormat="false" ht="15.75" hidden="false" customHeight="false" outlineLevel="0" collapsed="false">
      <c r="B77" s="57"/>
      <c r="C77" s="37" t="s">
        <v>29</v>
      </c>
      <c r="D77" s="171" t="str">
        <f aca="false">IF(AND(COUNTA('Boiler Usage Record'!D79:Q79)=0,COUNT('Generator Usage Record'!D82:BU82)=0),"",'Boiler Usage Record'!D79*0.0000000003+'Boiler Usage Record'!E79*0.0000000003+'Boiler Usage Record'!F79*0.0000000003+'Boiler Usage Record'!G79*0.0000000005+'Boiler Usage Record'!I79/1000*142*'Boiler Usage Record'!H79/2000+'Boiler Usage Record'!K79/1000*150*'Boiler Usage Record'!J79/2000+'Boiler Usage Record'!M79/1000*157*'Boiler Usage Record'!L79/2000+'Boiler Usage Record'!O79/1000*157*'Boiler Usage Record'!N79/2000+'Boiler Usage Record'!Q79/1000*147*'Boiler Usage Record'!P79/2000+SUM('Generator Usage Record'!K82,'Generator Usage Record'!U82,'Generator Usage Record'!AE82,'Generator Usage Record'!AO82,'Generator Usage Record'!AY82,'Generator Usage Record'!BI82,'Generator Usage Record'!BS82,'Generator Usage Record'!CC82,'Generator Usage Record'!CM82,'Generator Usage Record'!CW82))</f>
        <v/>
      </c>
      <c r="E77" s="178" t="str">
        <f aca="false">IF(D77&lt;&gt;"",SUM(D66:D77),"")</f>
        <v/>
      </c>
      <c r="F77" s="171" t="str">
        <f aca="false">IF(AND(COUNTA('Boiler Usage Record'!D79:Q79)=0,COUNT('Generator Usage Record'!D82:BU82)=0),"",'Boiler Usage Record'!D79*0.00000005+'Boiler Usage Record'!E79*0.000000025+'Boiler Usage Record'!F79*0.000000016+'Boiler Usage Record'!G79*0.0000065+'Boiler Usage Record'!I79*0.00001+'Boiler Usage Record'!K79*0.00001+'Boiler Usage Record'!M79*0.0000275+'Boiler Usage Record'!O79*0.0000275+'Boiler Usage Record'!Q79*0.0000095+SUM('Generator Usage Record'!L82,'Generator Usage Record'!V82,'Generator Usage Record'!AF82,'Generator Usage Record'!AP82,'Generator Usage Record'!AZ82,'Generator Usage Record'!BJ82,'Generator Usage Record'!BT82,'Generator Usage Record'!CD82,'Generator Usage Record'!CN82,'Generator Usage Record'!CX82))</f>
        <v/>
      </c>
      <c r="G77" s="178" t="str">
        <f aca="false">IF(F77&lt;&gt;"",SUM(F66:F77),"")</f>
        <v/>
      </c>
      <c r="H77" s="171" t="str">
        <f aca="false">IF(AND(COUNTA('Boiler Usage Record'!D79:Q79)=0,COUNT('Generator Usage Record'!D82:BU82)=0),"",'Boiler Usage Record'!D79*53.02*0.00128*2.20462/2000+'Boiler Usage Record'!E79*53.02*0.00128*2.20462/2000+'Boiler Usage Record'!F79*53.02*0.00128*2.20462/2000+'Boiler Usage Record'!G79*61.46*0.0091*2.20462/2000+'Boiler Usage Record'!I79*73.96*0.138*2.20462/2000+'Boiler Usage Record'!K79*75.04*0.146*2.20462/2000+'Boiler Usage Record'!M79*72.93*0.14*2.20462/2000+'Boiler Usage Record'!O79*75.1*0.15*2.20462/2000+'Boiler Usage Record'!Q79*74*0.135*2.20462/2000+SUM('Generator Usage Record'!M82,'Generator Usage Record'!W82,'Generator Usage Record'!AG82,'Generator Usage Record'!AQ82,'Generator Usage Record'!BA82,'Generator Usage Record'!BK82,'Generator Usage Record'!BU82,'Generator Usage Record'!CE82,'Generator Usage Record'!CO82,'Generator Usage Record'!CY82))</f>
        <v/>
      </c>
      <c r="I77" s="178" t="str">
        <f aca="false">IF(H77&lt;&gt;"",SUM(H66:H77),"")</f>
        <v/>
      </c>
    </row>
    <row r="78" customFormat="false" ht="15.75" hidden="false" customHeight="false" outlineLevel="0" collapsed="false">
      <c r="B78" s="57"/>
      <c r="C78" s="27" t="s">
        <v>30</v>
      </c>
      <c r="D78" s="168" t="str">
        <f aca="false">IF(AND(COUNTA('Boiler Usage Record'!D80:Q80)=0,COUNT('Generator Usage Record'!D83:BU83)=0),"",'Boiler Usage Record'!D80*0.0000000003+'Boiler Usage Record'!E80*0.0000000003+'Boiler Usage Record'!F80*0.0000000003+'Boiler Usage Record'!G80*0.0000000005+'Boiler Usage Record'!I80/1000*142*'Boiler Usage Record'!H80/2000+'Boiler Usage Record'!K80/1000*150*'Boiler Usage Record'!J80/2000+'Boiler Usage Record'!M80/1000*157*'Boiler Usage Record'!L80/2000+'Boiler Usage Record'!O80/1000*157*'Boiler Usage Record'!N80/2000+'Boiler Usage Record'!Q80/1000*147*'Boiler Usage Record'!P80/2000+SUM('Generator Usage Record'!K83,'Generator Usage Record'!U83,'Generator Usage Record'!AE83,'Generator Usage Record'!AO83,'Generator Usage Record'!AY83,'Generator Usage Record'!BI83,'Generator Usage Record'!BS83,'Generator Usage Record'!CC83,'Generator Usage Record'!CM83,'Generator Usage Record'!CW83))</f>
        <v/>
      </c>
      <c r="E78" s="177" t="str">
        <f aca="false">IF(D78&lt;&gt;"",SUM(D67:D78),"")</f>
        <v/>
      </c>
      <c r="F78" s="168" t="str">
        <f aca="false">IF(AND(COUNTA('Boiler Usage Record'!D80:Q80)=0,COUNT('Generator Usage Record'!D83:BU83)=0),"",'Boiler Usage Record'!D80*0.00000005+'Boiler Usage Record'!E80*0.000000025+'Boiler Usage Record'!F80*0.000000016+'Boiler Usage Record'!G80*0.0000065+'Boiler Usage Record'!I80*0.00001+'Boiler Usage Record'!K80*0.00001+'Boiler Usage Record'!M80*0.0000275+'Boiler Usage Record'!O80*0.0000275+'Boiler Usage Record'!Q80*0.0000095+SUM('Generator Usage Record'!L83,'Generator Usage Record'!V83,'Generator Usage Record'!AF83,'Generator Usage Record'!AP83,'Generator Usage Record'!AZ83,'Generator Usage Record'!BJ83,'Generator Usage Record'!BT83,'Generator Usage Record'!CD83,'Generator Usage Record'!CN83,'Generator Usage Record'!CX83))</f>
        <v/>
      </c>
      <c r="G78" s="177" t="str">
        <f aca="false">IF(F78&lt;&gt;"",SUM(F67:F78),"")</f>
        <v/>
      </c>
      <c r="H78" s="168" t="str">
        <f aca="false">IF(AND(COUNTA('Boiler Usage Record'!D80:Q80)=0,COUNT('Generator Usage Record'!D83:BU83)=0),"",'Boiler Usage Record'!D80*53.02*0.00128*2.20462/2000+'Boiler Usage Record'!E80*53.02*0.00128*2.20462/2000+'Boiler Usage Record'!F80*53.02*0.00128*2.20462/2000+'Boiler Usage Record'!G80*61.46*0.0091*2.20462/2000+'Boiler Usage Record'!I80*73.96*0.138*2.20462/2000+'Boiler Usage Record'!K80*75.04*0.146*2.20462/2000+'Boiler Usage Record'!M80*72.93*0.14*2.20462/2000+'Boiler Usage Record'!O80*75.1*0.15*2.20462/2000+'Boiler Usage Record'!Q80*74*0.135*2.20462/2000+SUM('Generator Usage Record'!M83,'Generator Usage Record'!W83,'Generator Usage Record'!AG83,'Generator Usage Record'!AQ83,'Generator Usage Record'!BA83,'Generator Usage Record'!BK83,'Generator Usage Record'!BU83,'Generator Usage Record'!CE83,'Generator Usage Record'!CO83,'Generator Usage Record'!CY83))</f>
        <v/>
      </c>
      <c r="I78" s="177" t="str">
        <f aca="false">IF(H78&lt;&gt;"",SUM(H67:H78),"")</f>
        <v/>
      </c>
    </row>
    <row r="79" customFormat="false" ht="15.75" hidden="false" customHeight="false" outlineLevel="0" collapsed="false">
      <c r="B79" s="57"/>
      <c r="C79" s="37" t="s">
        <v>31</v>
      </c>
      <c r="D79" s="171" t="str">
        <f aca="false">IF(AND(COUNTA('Boiler Usage Record'!D81:Q81)=0,COUNT('Generator Usage Record'!D84:BU84)=0),"",'Boiler Usage Record'!D81*0.0000000003+'Boiler Usage Record'!E81*0.0000000003+'Boiler Usage Record'!F81*0.0000000003+'Boiler Usage Record'!G81*0.0000000005+'Boiler Usage Record'!I81/1000*142*'Boiler Usage Record'!H81/2000+'Boiler Usage Record'!K81/1000*150*'Boiler Usage Record'!J81/2000+'Boiler Usage Record'!M81/1000*157*'Boiler Usage Record'!L81/2000+'Boiler Usage Record'!O81/1000*157*'Boiler Usage Record'!N81/2000+'Boiler Usage Record'!Q81/1000*147*'Boiler Usage Record'!P81/2000+SUM('Generator Usage Record'!K84,'Generator Usage Record'!U84,'Generator Usage Record'!AE84,'Generator Usage Record'!AO84,'Generator Usage Record'!AY84,'Generator Usage Record'!BI84,'Generator Usage Record'!BS84,'Generator Usage Record'!CC84,'Generator Usage Record'!CM84,'Generator Usage Record'!CW84))</f>
        <v/>
      </c>
      <c r="E79" s="178" t="str">
        <f aca="false">IF(D79&lt;&gt;"",SUM(D68:D79),"")</f>
        <v/>
      </c>
      <c r="F79" s="171" t="str">
        <f aca="false">IF(AND(COUNTA('Boiler Usage Record'!D81:Q81)=0,COUNT('Generator Usage Record'!D84:BU84)=0),"",'Boiler Usage Record'!D81*0.00000005+'Boiler Usage Record'!E81*0.000000025+'Boiler Usage Record'!F81*0.000000016+'Boiler Usage Record'!G81*0.0000065+'Boiler Usage Record'!I81*0.00001+'Boiler Usage Record'!K81*0.00001+'Boiler Usage Record'!M81*0.0000275+'Boiler Usage Record'!O81*0.0000275+'Boiler Usage Record'!Q81*0.0000095+SUM('Generator Usage Record'!L84,'Generator Usage Record'!V84,'Generator Usage Record'!AF84,'Generator Usage Record'!AP84,'Generator Usage Record'!AZ84,'Generator Usage Record'!BJ84,'Generator Usage Record'!BT84,'Generator Usage Record'!CD84,'Generator Usage Record'!CN84,'Generator Usage Record'!CX84))</f>
        <v/>
      </c>
      <c r="G79" s="178" t="str">
        <f aca="false">IF(F79&lt;&gt;"",SUM(F68:F79),"")</f>
        <v/>
      </c>
      <c r="H79" s="171" t="str">
        <f aca="false">IF(AND(COUNTA('Boiler Usage Record'!D81:Q81)=0,COUNT('Generator Usage Record'!D84:BU84)=0),"",'Boiler Usage Record'!D81*53.02*0.00128*2.20462/2000+'Boiler Usage Record'!E81*53.02*0.00128*2.20462/2000+'Boiler Usage Record'!F81*53.02*0.00128*2.20462/2000+'Boiler Usage Record'!G81*61.46*0.0091*2.20462/2000+'Boiler Usage Record'!I81*73.96*0.138*2.20462/2000+'Boiler Usage Record'!K81*75.04*0.146*2.20462/2000+'Boiler Usage Record'!M81*72.93*0.14*2.20462/2000+'Boiler Usage Record'!O81*75.1*0.15*2.20462/2000+'Boiler Usage Record'!Q81*74*0.135*2.20462/2000+SUM('Generator Usage Record'!M84,'Generator Usage Record'!W84,'Generator Usage Record'!AG84,'Generator Usage Record'!AQ84,'Generator Usage Record'!BA84,'Generator Usage Record'!BK84,'Generator Usage Record'!BU84,'Generator Usage Record'!CE84,'Generator Usage Record'!CO84,'Generator Usage Record'!CY84))</f>
        <v/>
      </c>
      <c r="I79" s="178" t="str">
        <f aca="false">IF(H79&lt;&gt;"",SUM(H68:H79),"")</f>
        <v/>
      </c>
    </row>
    <row r="80" customFormat="false" ht="15.75" hidden="false" customHeight="false" outlineLevel="0" collapsed="false">
      <c r="B80" s="57"/>
      <c r="C80" s="27" t="s">
        <v>32</v>
      </c>
      <c r="D80" s="168" t="str">
        <f aca="false">IF(AND(COUNTA('Boiler Usage Record'!D82:Q82)=0,COUNT('Generator Usage Record'!D85:BU85)=0),"",'Boiler Usage Record'!D82*0.0000000003+'Boiler Usage Record'!E82*0.0000000003+'Boiler Usage Record'!F82*0.0000000003+'Boiler Usage Record'!G82*0.0000000005+'Boiler Usage Record'!I82/1000*142*'Boiler Usage Record'!H82/2000+'Boiler Usage Record'!K82/1000*150*'Boiler Usage Record'!J82/2000+'Boiler Usage Record'!M82/1000*157*'Boiler Usage Record'!L82/2000+'Boiler Usage Record'!O82/1000*157*'Boiler Usage Record'!N82/2000+'Boiler Usage Record'!Q82/1000*147*'Boiler Usage Record'!P82/2000+SUM('Generator Usage Record'!K85,'Generator Usage Record'!U85,'Generator Usage Record'!AE85,'Generator Usage Record'!AO85,'Generator Usage Record'!AY85,'Generator Usage Record'!BI85,'Generator Usage Record'!BS85,'Generator Usage Record'!CC85,'Generator Usage Record'!CM85,'Generator Usage Record'!CW85))</f>
        <v/>
      </c>
      <c r="E80" s="177" t="str">
        <f aca="false">IF(D80&lt;&gt;"",SUM(D69:D80),"")</f>
        <v/>
      </c>
      <c r="F80" s="168" t="str">
        <f aca="false">IF(AND(COUNTA('Boiler Usage Record'!D82:Q82)=0,COUNT('Generator Usage Record'!D85:BU85)=0),"",'Boiler Usage Record'!D82*0.00000005+'Boiler Usage Record'!E82*0.000000025+'Boiler Usage Record'!F82*0.000000016+'Boiler Usage Record'!G82*0.0000065+'Boiler Usage Record'!I82*0.00001+'Boiler Usage Record'!K82*0.00001+'Boiler Usage Record'!M82*0.0000275+'Boiler Usage Record'!O82*0.0000275+'Boiler Usage Record'!Q82*0.0000095+SUM('Generator Usage Record'!L85,'Generator Usage Record'!V85,'Generator Usage Record'!AF85,'Generator Usage Record'!AP85,'Generator Usage Record'!AZ85,'Generator Usage Record'!BJ85,'Generator Usage Record'!BT85,'Generator Usage Record'!CD85,'Generator Usage Record'!CN85,'Generator Usage Record'!CX85))</f>
        <v/>
      </c>
      <c r="G80" s="177" t="str">
        <f aca="false">IF(F80&lt;&gt;"",SUM(F69:F80),"")</f>
        <v/>
      </c>
      <c r="H80" s="168" t="str">
        <f aca="false">IF(AND(COUNTA('Boiler Usage Record'!D82:Q82)=0,COUNT('Generator Usage Record'!D85:BU85)=0),"",'Boiler Usage Record'!D82*53.02*0.00128*2.20462/2000+'Boiler Usage Record'!E82*53.02*0.00128*2.20462/2000+'Boiler Usage Record'!F82*53.02*0.00128*2.20462/2000+'Boiler Usage Record'!G82*61.46*0.0091*2.20462/2000+'Boiler Usage Record'!I82*73.96*0.138*2.20462/2000+'Boiler Usage Record'!K82*75.04*0.146*2.20462/2000+'Boiler Usage Record'!M82*72.93*0.14*2.20462/2000+'Boiler Usage Record'!O82*75.1*0.15*2.20462/2000+'Boiler Usage Record'!Q82*74*0.135*2.20462/2000+SUM('Generator Usage Record'!M85,'Generator Usage Record'!W85,'Generator Usage Record'!AG85,'Generator Usage Record'!AQ85,'Generator Usage Record'!BA85,'Generator Usage Record'!BK85,'Generator Usage Record'!BU85,'Generator Usage Record'!CE85,'Generator Usage Record'!CO85,'Generator Usage Record'!CY85))</f>
        <v/>
      </c>
      <c r="I80" s="177" t="str">
        <f aca="false">IF(H80&lt;&gt;"",SUM(H69:H80),"")</f>
        <v/>
      </c>
    </row>
    <row r="81" customFormat="false" ht="15.75" hidden="false" customHeight="false" outlineLevel="0" collapsed="false">
      <c r="B81" s="57"/>
      <c r="C81" s="37" t="s">
        <v>33</v>
      </c>
      <c r="D81" s="171" t="str">
        <f aca="false">IF(AND(COUNTA('Boiler Usage Record'!D83:Q83)=0,COUNT('Generator Usage Record'!D86:BU86)=0),"",'Boiler Usage Record'!D83*0.0000000003+'Boiler Usage Record'!E83*0.0000000003+'Boiler Usage Record'!F83*0.0000000003+'Boiler Usage Record'!G83*0.0000000005+'Boiler Usage Record'!I83/1000*142*'Boiler Usage Record'!H83/2000+'Boiler Usage Record'!K83/1000*150*'Boiler Usage Record'!J83/2000+'Boiler Usage Record'!M83/1000*157*'Boiler Usage Record'!L83/2000+'Boiler Usage Record'!O83/1000*157*'Boiler Usage Record'!N83/2000+'Boiler Usage Record'!Q83/1000*147*'Boiler Usage Record'!P83/2000+SUM('Generator Usage Record'!K86,'Generator Usage Record'!U86,'Generator Usage Record'!AE86,'Generator Usage Record'!AO86,'Generator Usage Record'!AY86,'Generator Usage Record'!BI86,'Generator Usage Record'!BS86,'Generator Usage Record'!CC86,'Generator Usage Record'!CM86,'Generator Usage Record'!CW86))</f>
        <v/>
      </c>
      <c r="E81" s="178" t="str">
        <f aca="false">IF(D81&lt;&gt;"",SUM(D70:D81),"")</f>
        <v/>
      </c>
      <c r="F81" s="171" t="str">
        <f aca="false">IF(AND(COUNTA('Boiler Usage Record'!D83:Q83)=0,COUNT('Generator Usage Record'!D86:BU86)=0),"",'Boiler Usage Record'!D83*0.00000005+'Boiler Usage Record'!E83*0.000000025+'Boiler Usage Record'!F83*0.000000016+'Boiler Usage Record'!G83*0.0000065+'Boiler Usage Record'!I83*0.00001+'Boiler Usage Record'!K83*0.00001+'Boiler Usage Record'!M83*0.0000275+'Boiler Usage Record'!O83*0.0000275+'Boiler Usage Record'!Q83*0.0000095+SUM('Generator Usage Record'!L86,'Generator Usage Record'!V86,'Generator Usage Record'!AF86,'Generator Usage Record'!AP86,'Generator Usage Record'!AZ86,'Generator Usage Record'!BJ86,'Generator Usage Record'!BT86,'Generator Usage Record'!CD86,'Generator Usage Record'!CN86,'Generator Usage Record'!CX86))</f>
        <v/>
      </c>
      <c r="G81" s="178" t="str">
        <f aca="false">IF(F81&lt;&gt;"",SUM(F70:F81),"")</f>
        <v/>
      </c>
      <c r="H81" s="171" t="str">
        <f aca="false">IF(AND(COUNTA('Boiler Usage Record'!D83:Q83)=0,COUNT('Generator Usage Record'!D86:BU86)=0),"",'Boiler Usage Record'!D83*53.02*0.00128*2.20462/2000+'Boiler Usage Record'!E83*53.02*0.00128*2.20462/2000+'Boiler Usage Record'!F83*53.02*0.00128*2.20462/2000+'Boiler Usage Record'!G83*61.46*0.0091*2.20462/2000+'Boiler Usage Record'!I83*73.96*0.138*2.20462/2000+'Boiler Usage Record'!K83*75.04*0.146*2.20462/2000+'Boiler Usage Record'!M83*72.93*0.14*2.20462/2000+'Boiler Usage Record'!O83*75.1*0.15*2.20462/2000+'Boiler Usage Record'!Q83*74*0.135*2.20462/2000+SUM('Generator Usage Record'!M86,'Generator Usage Record'!W86,'Generator Usage Record'!AG86,'Generator Usage Record'!AQ86,'Generator Usage Record'!BA86,'Generator Usage Record'!BK86,'Generator Usage Record'!BU86,'Generator Usage Record'!CE86,'Generator Usage Record'!CO86,'Generator Usage Record'!CY86))</f>
        <v/>
      </c>
      <c r="I81" s="178" t="str">
        <f aca="false">IF(H81&lt;&gt;"",SUM(H70:H81),"")</f>
        <v/>
      </c>
    </row>
    <row r="82" customFormat="false" ht="15.75" hidden="false" customHeight="false" outlineLevel="0" collapsed="false">
      <c r="B82" s="57"/>
      <c r="C82" s="68" t="s">
        <v>34</v>
      </c>
      <c r="D82" s="173" t="str">
        <f aca="false">IF(AND(COUNTA('Boiler Usage Record'!D84:Q84)=0,COUNT('Generator Usage Record'!D87:BU87)=0),"",'Boiler Usage Record'!D84*0.0000000003+'Boiler Usage Record'!E84*0.0000000003+'Boiler Usage Record'!F84*0.0000000003+'Boiler Usage Record'!G84*0.0000000005+'Boiler Usage Record'!I84/1000*142*'Boiler Usage Record'!H84/2000+'Boiler Usage Record'!K84/1000*150*'Boiler Usage Record'!J84/2000+'Boiler Usage Record'!M84/1000*157*'Boiler Usage Record'!L84/2000+'Boiler Usage Record'!O84/1000*157*'Boiler Usage Record'!N84/2000+'Boiler Usage Record'!Q84/1000*147*'Boiler Usage Record'!P84/2000+SUM('Generator Usage Record'!K87,'Generator Usage Record'!U87,'Generator Usage Record'!AE87,'Generator Usage Record'!AO87,'Generator Usage Record'!AY87,'Generator Usage Record'!BI87,'Generator Usage Record'!BS87,'Generator Usage Record'!CC87,'Generator Usage Record'!CM87,'Generator Usage Record'!CW87))</f>
        <v/>
      </c>
      <c r="E82" s="179" t="str">
        <f aca="false">IF(D82&lt;&gt;"",SUM(D71:D82),"")</f>
        <v/>
      </c>
      <c r="F82" s="173" t="str">
        <f aca="false">IF(AND(COUNTA('Boiler Usage Record'!D84:Q84)=0,COUNT('Generator Usage Record'!D87:BU87)=0),"",'Boiler Usage Record'!D84*0.00000005+'Boiler Usage Record'!E84*0.000000025+'Boiler Usage Record'!F84*0.000000016+'Boiler Usage Record'!G84*0.0000065+'Boiler Usage Record'!I84*0.00001+'Boiler Usage Record'!K84*0.00001+'Boiler Usage Record'!M84*0.0000275+'Boiler Usage Record'!O84*0.0000275+'Boiler Usage Record'!Q84*0.0000095+SUM('Generator Usage Record'!L87,'Generator Usage Record'!V87,'Generator Usage Record'!AF87,'Generator Usage Record'!AP87,'Generator Usage Record'!AZ87,'Generator Usage Record'!BJ87,'Generator Usage Record'!BT87,'Generator Usage Record'!CD87,'Generator Usage Record'!CN87,'Generator Usage Record'!CX87))</f>
        <v/>
      </c>
      <c r="G82" s="179" t="str">
        <f aca="false">IF(F82&lt;&gt;"",SUM(F71:F82),"")</f>
        <v/>
      </c>
      <c r="H82" s="173" t="str">
        <f aca="false">IF(AND(COUNTA('Boiler Usage Record'!D84:Q84)=0,COUNT('Generator Usage Record'!D87:BU87)=0),"",'Boiler Usage Record'!D84*53.02*0.00128*2.20462/2000+'Boiler Usage Record'!E84*53.02*0.00128*2.20462/2000+'Boiler Usage Record'!F84*53.02*0.00128*2.20462/2000+'Boiler Usage Record'!G84*61.46*0.0091*2.20462/2000+'Boiler Usage Record'!I84*73.96*0.138*2.20462/2000+'Boiler Usage Record'!K84*75.04*0.146*2.20462/2000+'Boiler Usage Record'!M84*72.93*0.14*2.20462/2000+'Boiler Usage Record'!O84*75.1*0.15*2.20462/2000+'Boiler Usage Record'!Q84*74*0.135*2.20462/2000+SUM('Generator Usage Record'!M87,'Generator Usage Record'!W87,'Generator Usage Record'!AG87,'Generator Usage Record'!AQ87,'Generator Usage Record'!BA87,'Generator Usage Record'!BK87,'Generator Usage Record'!BU87,'Generator Usage Record'!CE87,'Generator Usage Record'!CO87,'Generator Usage Record'!CY87))</f>
        <v/>
      </c>
      <c r="I82" s="179" t="str">
        <f aca="false">IF(H82&lt;&gt;"",SUM(H71:H82),"")</f>
        <v/>
      </c>
    </row>
    <row r="83" customFormat="false" ht="15.75" hidden="false" customHeight="false" outlineLevel="0" collapsed="false">
      <c r="B83" s="78" t="n">
        <v>2019</v>
      </c>
      <c r="C83" s="58" t="s">
        <v>35</v>
      </c>
      <c r="D83" s="175" t="str">
        <f aca="false">IF(AND(COUNTA('Boiler Usage Record'!D85:Q85)=0,COUNT('Generator Usage Record'!D88:BU88)=0),"",'Boiler Usage Record'!D85*0.0000000003+'Boiler Usage Record'!E85*0.0000000003+'Boiler Usage Record'!F85*0.0000000003+'Boiler Usage Record'!G85*0.0000000005+'Boiler Usage Record'!I85/1000*142*'Boiler Usage Record'!H85/2000+'Boiler Usage Record'!K85/1000*150*'Boiler Usage Record'!J85/2000+'Boiler Usage Record'!M85/1000*157*'Boiler Usage Record'!L85/2000+'Boiler Usage Record'!O85/1000*157*'Boiler Usage Record'!N85/2000+'Boiler Usage Record'!Q85/1000*147*'Boiler Usage Record'!P85/2000+SUM('Generator Usage Record'!K88,'Generator Usage Record'!U88,'Generator Usage Record'!AE88,'Generator Usage Record'!AO88,'Generator Usage Record'!AY88,'Generator Usage Record'!BI88,'Generator Usage Record'!BS88,'Generator Usage Record'!CC88,'Generator Usage Record'!CM88,'Generator Usage Record'!CW88))</f>
        <v/>
      </c>
      <c r="E83" s="176" t="str">
        <f aca="false">IF(D83&lt;&gt;"",SUM(D72:D83),"")</f>
        <v/>
      </c>
      <c r="F83" s="175" t="str">
        <f aca="false">IF(AND(COUNTA('Boiler Usage Record'!D85:Q85)=0,COUNT('Generator Usage Record'!D88:BU88)=0),"",'Boiler Usage Record'!D85*0.00000005+'Boiler Usage Record'!E85*0.000000025+'Boiler Usage Record'!F85*0.000000016+'Boiler Usage Record'!G85*0.0000065+'Boiler Usage Record'!I85*0.00001+'Boiler Usage Record'!K85*0.00001+'Boiler Usage Record'!M85*0.0000275+'Boiler Usage Record'!O85*0.0000275+'Boiler Usage Record'!Q85*0.0000095+SUM('Generator Usage Record'!L88,'Generator Usage Record'!V88,'Generator Usage Record'!AF88,'Generator Usage Record'!AP88,'Generator Usage Record'!AZ88,'Generator Usage Record'!BJ88,'Generator Usage Record'!BT88,'Generator Usage Record'!CD88,'Generator Usage Record'!CN88,'Generator Usage Record'!CX88))</f>
        <v/>
      </c>
      <c r="G83" s="176" t="str">
        <f aca="false">IF(F83&lt;&gt;"",SUM(F72:F83),"")</f>
        <v/>
      </c>
      <c r="H83" s="175" t="str">
        <f aca="false">IF(AND(COUNTA('Boiler Usage Record'!D85:Q85)=0,COUNT('Generator Usage Record'!D88:BU88)=0),"",'Boiler Usage Record'!D85*53.02*0.00128*2.20462/2000+'Boiler Usage Record'!E85*53.02*0.00128*2.20462/2000+'Boiler Usage Record'!F85*53.02*0.00128*2.20462/2000+'Boiler Usage Record'!G85*61.46*0.0091*2.20462/2000+'Boiler Usage Record'!I85*73.96*0.138*2.20462/2000+'Boiler Usage Record'!K85*75.04*0.146*2.20462/2000+'Boiler Usage Record'!M85*72.93*0.14*2.20462/2000+'Boiler Usage Record'!O85*75.1*0.15*2.20462/2000+'Boiler Usage Record'!Q85*74*0.135*2.20462/2000+SUM('Generator Usage Record'!M88,'Generator Usage Record'!W88,'Generator Usage Record'!AG88,'Generator Usage Record'!AQ88,'Generator Usage Record'!BA88,'Generator Usage Record'!BK88,'Generator Usage Record'!BU88,'Generator Usage Record'!CE88,'Generator Usage Record'!CO88,'Generator Usage Record'!CY88))</f>
        <v/>
      </c>
      <c r="I83" s="176" t="str">
        <f aca="false">IF(H83&lt;&gt;"",SUM(H72:H83),"")</f>
        <v/>
      </c>
    </row>
    <row r="84" customFormat="false" ht="15.75" hidden="false" customHeight="false" outlineLevel="0" collapsed="false">
      <c r="B84" s="78"/>
      <c r="C84" s="27" t="s">
        <v>24</v>
      </c>
      <c r="D84" s="168" t="str">
        <f aca="false">IF(AND(COUNTA('Boiler Usage Record'!D86:Q86)=0,COUNT('Generator Usage Record'!D89:BU89)=0),"",'Boiler Usage Record'!D86*0.0000000003+'Boiler Usage Record'!E86*0.0000000003+'Boiler Usage Record'!F86*0.0000000003+'Boiler Usage Record'!G86*0.0000000005+'Boiler Usage Record'!I86/1000*142*'Boiler Usage Record'!H86/2000+'Boiler Usage Record'!K86/1000*150*'Boiler Usage Record'!J86/2000+'Boiler Usage Record'!M86/1000*157*'Boiler Usage Record'!L86/2000+'Boiler Usage Record'!O86/1000*157*'Boiler Usage Record'!N86/2000+'Boiler Usage Record'!Q86/1000*147*'Boiler Usage Record'!P86/2000+SUM('Generator Usage Record'!K89,'Generator Usage Record'!U89,'Generator Usage Record'!AE89,'Generator Usage Record'!AO89,'Generator Usage Record'!AY89,'Generator Usage Record'!BI89,'Generator Usage Record'!BS89,'Generator Usage Record'!CC89,'Generator Usage Record'!CM89,'Generator Usage Record'!CW89))</f>
        <v/>
      </c>
      <c r="E84" s="177" t="str">
        <f aca="false">IF(D84&lt;&gt;"",SUM(D73:D84),"")</f>
        <v/>
      </c>
      <c r="F84" s="168" t="str">
        <f aca="false">IF(AND(COUNTA('Boiler Usage Record'!D86:Q86)=0,COUNT('Generator Usage Record'!D89:BU89)=0),"",'Boiler Usage Record'!D86*0.00000005+'Boiler Usage Record'!E86*0.000000025+'Boiler Usage Record'!F86*0.000000016+'Boiler Usage Record'!G86*0.0000065+'Boiler Usage Record'!I86*0.00001+'Boiler Usage Record'!K86*0.00001+'Boiler Usage Record'!M86*0.0000275+'Boiler Usage Record'!O86*0.0000275+'Boiler Usage Record'!Q86*0.0000095+SUM('Generator Usage Record'!L89,'Generator Usage Record'!V89,'Generator Usage Record'!AF89,'Generator Usage Record'!AP89,'Generator Usage Record'!AZ89,'Generator Usage Record'!BJ89,'Generator Usage Record'!BT89,'Generator Usage Record'!CD89,'Generator Usage Record'!CN89,'Generator Usage Record'!CX89))</f>
        <v/>
      </c>
      <c r="G84" s="177" t="str">
        <f aca="false">IF(F84&lt;&gt;"",SUM(F73:F84),"")</f>
        <v/>
      </c>
      <c r="H84" s="168" t="str">
        <f aca="false">IF(AND(COUNTA('Boiler Usage Record'!D86:Q86)=0,COUNT('Generator Usage Record'!D89:BU89)=0),"",'Boiler Usage Record'!D86*53.02*0.00128*2.20462/2000+'Boiler Usage Record'!E86*53.02*0.00128*2.20462/2000+'Boiler Usage Record'!F86*53.02*0.00128*2.20462/2000+'Boiler Usage Record'!G86*61.46*0.0091*2.20462/2000+'Boiler Usage Record'!I86*73.96*0.138*2.20462/2000+'Boiler Usage Record'!K86*75.04*0.146*2.20462/2000+'Boiler Usage Record'!M86*72.93*0.14*2.20462/2000+'Boiler Usage Record'!O86*75.1*0.15*2.20462/2000+'Boiler Usage Record'!Q86*74*0.135*2.20462/2000+SUM('Generator Usage Record'!M89,'Generator Usage Record'!W89,'Generator Usage Record'!AG89,'Generator Usage Record'!AQ89,'Generator Usage Record'!BA89,'Generator Usage Record'!BK89,'Generator Usage Record'!BU89,'Generator Usage Record'!CE89,'Generator Usage Record'!CO89,'Generator Usage Record'!CY89))</f>
        <v/>
      </c>
      <c r="I84" s="177" t="str">
        <f aca="false">IF(H84&lt;&gt;"",SUM(H73:H84),"")</f>
        <v/>
      </c>
    </row>
    <row r="85" customFormat="false" ht="15.75" hidden="false" customHeight="false" outlineLevel="0" collapsed="false">
      <c r="B85" s="78"/>
      <c r="C85" s="37" t="s">
        <v>25</v>
      </c>
      <c r="D85" s="171" t="str">
        <f aca="false">IF(AND(COUNTA('Boiler Usage Record'!D87:Q87)=0,COUNT('Generator Usage Record'!D90:BU90)=0),"",'Boiler Usage Record'!D87*0.0000000003+'Boiler Usage Record'!E87*0.0000000003+'Boiler Usage Record'!F87*0.0000000003+'Boiler Usage Record'!G87*0.0000000005+'Boiler Usage Record'!I87/1000*142*'Boiler Usage Record'!H87/2000+'Boiler Usage Record'!K87/1000*150*'Boiler Usage Record'!J87/2000+'Boiler Usage Record'!M87/1000*157*'Boiler Usage Record'!L87/2000+'Boiler Usage Record'!O87/1000*157*'Boiler Usage Record'!N87/2000+'Boiler Usage Record'!Q87/1000*147*'Boiler Usage Record'!P87/2000+SUM('Generator Usage Record'!K90,'Generator Usage Record'!U90,'Generator Usage Record'!AE90,'Generator Usage Record'!AO90,'Generator Usage Record'!AY90,'Generator Usage Record'!BI90,'Generator Usage Record'!BS90,'Generator Usage Record'!CC90,'Generator Usage Record'!CM90,'Generator Usage Record'!CW90))</f>
        <v/>
      </c>
      <c r="E85" s="178" t="str">
        <f aca="false">IF(D85&lt;&gt;"",SUM(D74:D85),"")</f>
        <v/>
      </c>
      <c r="F85" s="171" t="str">
        <f aca="false">IF(AND(COUNTA('Boiler Usage Record'!D87:Q87)=0,COUNT('Generator Usage Record'!D90:BU90)=0),"",'Boiler Usage Record'!D87*0.00000005+'Boiler Usage Record'!E87*0.000000025+'Boiler Usage Record'!F87*0.000000016+'Boiler Usage Record'!G87*0.0000065+'Boiler Usage Record'!I87*0.00001+'Boiler Usage Record'!K87*0.00001+'Boiler Usage Record'!M87*0.0000275+'Boiler Usage Record'!O87*0.0000275+'Boiler Usage Record'!Q87*0.0000095+SUM('Generator Usage Record'!L90,'Generator Usage Record'!V90,'Generator Usage Record'!AF90,'Generator Usage Record'!AP90,'Generator Usage Record'!AZ90,'Generator Usage Record'!BJ90,'Generator Usage Record'!BT90,'Generator Usage Record'!CD90,'Generator Usage Record'!CN90,'Generator Usage Record'!CX90))</f>
        <v/>
      </c>
      <c r="G85" s="178" t="str">
        <f aca="false">IF(F85&lt;&gt;"",SUM(F74:F85),"")</f>
        <v/>
      </c>
      <c r="H85" s="171" t="str">
        <f aca="false">IF(AND(COUNTA('Boiler Usage Record'!D87:Q87)=0,COUNT('Generator Usage Record'!D90:BU90)=0),"",'Boiler Usage Record'!D87*53.02*0.00128*2.20462/2000+'Boiler Usage Record'!E87*53.02*0.00128*2.20462/2000+'Boiler Usage Record'!F87*53.02*0.00128*2.20462/2000+'Boiler Usage Record'!G87*61.46*0.0091*2.20462/2000+'Boiler Usage Record'!I87*73.96*0.138*2.20462/2000+'Boiler Usage Record'!K87*75.04*0.146*2.20462/2000+'Boiler Usage Record'!M87*72.93*0.14*2.20462/2000+'Boiler Usage Record'!O87*75.1*0.15*2.20462/2000+'Boiler Usage Record'!Q87*74*0.135*2.20462/2000+SUM('Generator Usage Record'!M90,'Generator Usage Record'!W90,'Generator Usage Record'!AG90,'Generator Usage Record'!AQ90,'Generator Usage Record'!BA90,'Generator Usage Record'!BK90,'Generator Usage Record'!BU90,'Generator Usage Record'!CE90,'Generator Usage Record'!CO90,'Generator Usage Record'!CY90))</f>
        <v/>
      </c>
      <c r="I85" s="178" t="str">
        <f aca="false">IF(H85&lt;&gt;"",SUM(H74:H85),"")</f>
        <v/>
      </c>
    </row>
    <row r="86" customFormat="false" ht="15.75" hidden="false" customHeight="false" outlineLevel="0" collapsed="false">
      <c r="B86" s="78"/>
      <c r="C86" s="27" t="s">
        <v>26</v>
      </c>
      <c r="D86" s="168" t="str">
        <f aca="false">IF(AND(COUNTA('Boiler Usage Record'!D88:Q88)=0,COUNT('Generator Usage Record'!D91:BU91)=0),"",'Boiler Usage Record'!D88*0.0000000003+'Boiler Usage Record'!E88*0.0000000003+'Boiler Usage Record'!F88*0.0000000003+'Boiler Usage Record'!G88*0.0000000005+'Boiler Usage Record'!I88/1000*142*'Boiler Usage Record'!H88/2000+'Boiler Usage Record'!K88/1000*150*'Boiler Usage Record'!J88/2000+'Boiler Usage Record'!M88/1000*157*'Boiler Usage Record'!L88/2000+'Boiler Usage Record'!O88/1000*157*'Boiler Usage Record'!N88/2000+'Boiler Usage Record'!Q88/1000*147*'Boiler Usage Record'!P88/2000+SUM('Generator Usage Record'!K91,'Generator Usage Record'!U91,'Generator Usage Record'!AE91,'Generator Usage Record'!AO91,'Generator Usage Record'!AY91,'Generator Usage Record'!BI91,'Generator Usage Record'!BS91,'Generator Usage Record'!CC91,'Generator Usage Record'!CM91,'Generator Usage Record'!CW91))</f>
        <v/>
      </c>
      <c r="E86" s="177" t="str">
        <f aca="false">IF(D86&lt;&gt;"",SUM(D75:D86),"")</f>
        <v/>
      </c>
      <c r="F86" s="168" t="str">
        <f aca="false">IF(AND(COUNTA('Boiler Usage Record'!D88:Q88)=0,COUNT('Generator Usage Record'!D91:BU91)=0),"",'Boiler Usage Record'!D88*0.00000005+'Boiler Usage Record'!E88*0.000000025+'Boiler Usage Record'!F88*0.000000016+'Boiler Usage Record'!G88*0.0000065+'Boiler Usage Record'!I88*0.00001+'Boiler Usage Record'!K88*0.00001+'Boiler Usage Record'!M88*0.0000275+'Boiler Usage Record'!O88*0.0000275+'Boiler Usage Record'!Q88*0.0000095+SUM('Generator Usage Record'!L91,'Generator Usage Record'!V91,'Generator Usage Record'!AF91,'Generator Usage Record'!AP91,'Generator Usage Record'!AZ91,'Generator Usage Record'!BJ91,'Generator Usage Record'!BT91,'Generator Usage Record'!CD91,'Generator Usage Record'!CN91,'Generator Usage Record'!CX91))</f>
        <v/>
      </c>
      <c r="G86" s="177" t="str">
        <f aca="false">IF(F86&lt;&gt;"",SUM(F75:F86),"")</f>
        <v/>
      </c>
      <c r="H86" s="168" t="str">
        <f aca="false">IF(AND(COUNTA('Boiler Usage Record'!D88:Q88)=0,COUNT('Generator Usage Record'!D91:BU91)=0),"",'Boiler Usage Record'!D88*53.02*0.00128*2.20462/2000+'Boiler Usage Record'!E88*53.02*0.00128*2.20462/2000+'Boiler Usage Record'!F88*53.02*0.00128*2.20462/2000+'Boiler Usage Record'!G88*61.46*0.0091*2.20462/2000+'Boiler Usage Record'!I88*73.96*0.138*2.20462/2000+'Boiler Usage Record'!K88*75.04*0.146*2.20462/2000+'Boiler Usage Record'!M88*72.93*0.14*2.20462/2000+'Boiler Usage Record'!O88*75.1*0.15*2.20462/2000+'Boiler Usage Record'!Q88*74*0.135*2.20462/2000+SUM('Generator Usage Record'!M91,'Generator Usage Record'!W91,'Generator Usage Record'!AG91,'Generator Usage Record'!AQ91,'Generator Usage Record'!BA91,'Generator Usage Record'!BK91,'Generator Usage Record'!BU91,'Generator Usage Record'!CE91,'Generator Usage Record'!CO91,'Generator Usage Record'!CY91))</f>
        <v/>
      </c>
      <c r="I86" s="177" t="str">
        <f aca="false">IF(H86&lt;&gt;"",SUM(H75:H86),"")</f>
        <v/>
      </c>
    </row>
    <row r="87" customFormat="false" ht="15.75" hidden="false" customHeight="false" outlineLevel="0" collapsed="false">
      <c r="B87" s="78"/>
      <c r="C87" s="37" t="s">
        <v>27</v>
      </c>
      <c r="D87" s="171" t="str">
        <f aca="false">IF(AND(COUNTA('Boiler Usage Record'!D89:Q89)=0,COUNT('Generator Usage Record'!D92:BU92)=0),"",'Boiler Usage Record'!D89*0.0000000003+'Boiler Usage Record'!E89*0.0000000003+'Boiler Usage Record'!F89*0.0000000003+'Boiler Usage Record'!G89*0.0000000005+'Boiler Usage Record'!I89/1000*142*'Boiler Usage Record'!H89/2000+'Boiler Usage Record'!K89/1000*150*'Boiler Usage Record'!J89/2000+'Boiler Usage Record'!M89/1000*157*'Boiler Usage Record'!L89/2000+'Boiler Usage Record'!O89/1000*157*'Boiler Usage Record'!N89/2000+'Boiler Usage Record'!Q89/1000*147*'Boiler Usage Record'!P89/2000+SUM('Generator Usage Record'!K92,'Generator Usage Record'!U92,'Generator Usage Record'!AE92,'Generator Usage Record'!AO92,'Generator Usage Record'!AY92,'Generator Usage Record'!BI92,'Generator Usage Record'!BS92,'Generator Usage Record'!CC92,'Generator Usage Record'!CM92,'Generator Usage Record'!CW92))</f>
        <v/>
      </c>
      <c r="E87" s="178" t="str">
        <f aca="false">IF(D87&lt;&gt;"",SUM(D76:D87),"")</f>
        <v/>
      </c>
      <c r="F87" s="171" t="str">
        <f aca="false">IF(AND(COUNTA('Boiler Usage Record'!D89:Q89)=0,COUNT('Generator Usage Record'!D92:BU92)=0),"",'Boiler Usage Record'!D89*0.00000005+'Boiler Usage Record'!E89*0.000000025+'Boiler Usage Record'!F89*0.000000016+'Boiler Usage Record'!G89*0.0000065+'Boiler Usage Record'!I89*0.00001+'Boiler Usage Record'!K89*0.00001+'Boiler Usage Record'!M89*0.0000275+'Boiler Usage Record'!O89*0.0000275+'Boiler Usage Record'!Q89*0.0000095+SUM('Generator Usage Record'!L92,'Generator Usage Record'!V92,'Generator Usage Record'!AF92,'Generator Usage Record'!AP92,'Generator Usage Record'!AZ92,'Generator Usage Record'!BJ92,'Generator Usage Record'!BT92,'Generator Usage Record'!CD92,'Generator Usage Record'!CN92,'Generator Usage Record'!CX92))</f>
        <v/>
      </c>
      <c r="G87" s="178" t="str">
        <f aca="false">IF(F87&lt;&gt;"",SUM(F76:F87),"")</f>
        <v/>
      </c>
      <c r="H87" s="171" t="str">
        <f aca="false">IF(AND(COUNTA('Boiler Usage Record'!D89:Q89)=0,COUNT('Generator Usage Record'!D92:BU92)=0),"",'Boiler Usage Record'!D89*53.02*0.00128*2.20462/2000+'Boiler Usage Record'!E89*53.02*0.00128*2.20462/2000+'Boiler Usage Record'!F89*53.02*0.00128*2.20462/2000+'Boiler Usage Record'!G89*61.46*0.0091*2.20462/2000+'Boiler Usage Record'!I89*73.96*0.138*2.20462/2000+'Boiler Usage Record'!K89*75.04*0.146*2.20462/2000+'Boiler Usage Record'!M89*72.93*0.14*2.20462/2000+'Boiler Usage Record'!O89*75.1*0.15*2.20462/2000+'Boiler Usage Record'!Q89*74*0.135*2.20462/2000+SUM('Generator Usage Record'!M92,'Generator Usage Record'!W92,'Generator Usage Record'!AG92,'Generator Usage Record'!AQ92,'Generator Usage Record'!BA92,'Generator Usage Record'!BK92,'Generator Usage Record'!BU92,'Generator Usage Record'!CE92,'Generator Usage Record'!CO92,'Generator Usage Record'!CY92))</f>
        <v/>
      </c>
      <c r="I87" s="178" t="str">
        <f aca="false">IF(H87&lt;&gt;"",SUM(H76:H87),"")</f>
        <v/>
      </c>
    </row>
    <row r="88" customFormat="false" ht="15.75" hidden="false" customHeight="false" outlineLevel="0" collapsed="false">
      <c r="B88" s="78"/>
      <c r="C88" s="27" t="s">
        <v>28</v>
      </c>
      <c r="D88" s="168" t="str">
        <f aca="false">IF(AND(COUNTA('Boiler Usage Record'!D90:Q90)=0,COUNT('Generator Usage Record'!D93:BU93)=0),"",'Boiler Usage Record'!D90*0.0000000003+'Boiler Usage Record'!E90*0.0000000003+'Boiler Usage Record'!F90*0.0000000003+'Boiler Usage Record'!G90*0.0000000005+'Boiler Usage Record'!I90/1000*142*'Boiler Usage Record'!H90/2000+'Boiler Usage Record'!K90/1000*150*'Boiler Usage Record'!J90/2000+'Boiler Usage Record'!M90/1000*157*'Boiler Usage Record'!L90/2000+'Boiler Usage Record'!O90/1000*157*'Boiler Usage Record'!N90/2000+'Boiler Usage Record'!Q90/1000*147*'Boiler Usage Record'!P90/2000+SUM('Generator Usage Record'!K93,'Generator Usage Record'!U93,'Generator Usage Record'!AE93,'Generator Usage Record'!AO93,'Generator Usage Record'!AY93,'Generator Usage Record'!BI93,'Generator Usage Record'!BS93,'Generator Usage Record'!CC93,'Generator Usage Record'!CM93,'Generator Usage Record'!CW93))</f>
        <v/>
      </c>
      <c r="E88" s="177" t="str">
        <f aca="false">IF(D88&lt;&gt;"",SUM(D77:D88),"")</f>
        <v/>
      </c>
      <c r="F88" s="168" t="str">
        <f aca="false">IF(AND(COUNTA('Boiler Usage Record'!D90:Q90)=0,COUNT('Generator Usage Record'!D93:BU93)=0),"",'Boiler Usage Record'!D90*0.00000005+'Boiler Usage Record'!E90*0.000000025+'Boiler Usage Record'!F90*0.000000016+'Boiler Usage Record'!G90*0.0000065+'Boiler Usage Record'!I90*0.00001+'Boiler Usage Record'!K90*0.00001+'Boiler Usage Record'!M90*0.0000275+'Boiler Usage Record'!O90*0.0000275+'Boiler Usage Record'!Q90*0.0000095+SUM('Generator Usage Record'!L93,'Generator Usage Record'!V93,'Generator Usage Record'!AF93,'Generator Usage Record'!AP93,'Generator Usage Record'!AZ93,'Generator Usage Record'!BJ93,'Generator Usage Record'!BT93,'Generator Usage Record'!CD93,'Generator Usage Record'!CN93,'Generator Usage Record'!CX93))</f>
        <v/>
      </c>
      <c r="G88" s="177" t="str">
        <f aca="false">IF(F88&lt;&gt;"",SUM(F77:F88),"")</f>
        <v/>
      </c>
      <c r="H88" s="168" t="str">
        <f aca="false">IF(AND(COUNTA('Boiler Usage Record'!D90:Q90)=0,COUNT('Generator Usage Record'!D93:BU93)=0),"",'Boiler Usage Record'!D90*53.02*0.00128*2.20462/2000+'Boiler Usage Record'!E90*53.02*0.00128*2.20462/2000+'Boiler Usage Record'!F90*53.02*0.00128*2.20462/2000+'Boiler Usage Record'!G90*61.46*0.0091*2.20462/2000+'Boiler Usage Record'!I90*73.96*0.138*2.20462/2000+'Boiler Usage Record'!K90*75.04*0.146*2.20462/2000+'Boiler Usage Record'!M90*72.93*0.14*2.20462/2000+'Boiler Usage Record'!O90*75.1*0.15*2.20462/2000+'Boiler Usage Record'!Q90*74*0.135*2.20462/2000+SUM('Generator Usage Record'!M93,'Generator Usage Record'!W93,'Generator Usage Record'!AG93,'Generator Usage Record'!AQ93,'Generator Usage Record'!BA93,'Generator Usage Record'!BK93,'Generator Usage Record'!BU93,'Generator Usage Record'!CE93,'Generator Usage Record'!CO93,'Generator Usage Record'!CY93))</f>
        <v/>
      </c>
      <c r="I88" s="177" t="str">
        <f aca="false">IF(H88&lt;&gt;"",SUM(H77:H88),"")</f>
        <v/>
      </c>
    </row>
    <row r="89" customFormat="false" ht="15.75" hidden="false" customHeight="false" outlineLevel="0" collapsed="false">
      <c r="B89" s="78"/>
      <c r="C89" s="37" t="s">
        <v>29</v>
      </c>
      <c r="D89" s="171" t="str">
        <f aca="false">IF(AND(COUNTA('Boiler Usage Record'!D91:Q91)=0,COUNT('Generator Usage Record'!D94:BU94)=0),"",'Boiler Usage Record'!D91*0.0000000003+'Boiler Usage Record'!E91*0.0000000003+'Boiler Usage Record'!F91*0.0000000003+'Boiler Usage Record'!G91*0.0000000005+'Boiler Usage Record'!I91/1000*142*'Boiler Usage Record'!H91/2000+'Boiler Usage Record'!K91/1000*150*'Boiler Usage Record'!J91/2000+'Boiler Usage Record'!M91/1000*157*'Boiler Usage Record'!L91/2000+'Boiler Usage Record'!O91/1000*157*'Boiler Usage Record'!N91/2000+'Boiler Usage Record'!Q91/1000*147*'Boiler Usage Record'!P91/2000+SUM('Generator Usage Record'!K94,'Generator Usage Record'!U94,'Generator Usage Record'!AE94,'Generator Usage Record'!AO94,'Generator Usage Record'!AY94,'Generator Usage Record'!BI94,'Generator Usage Record'!BS94,'Generator Usage Record'!CC94,'Generator Usage Record'!CM94,'Generator Usage Record'!CW94))</f>
        <v/>
      </c>
      <c r="E89" s="178" t="str">
        <f aca="false">IF(D89&lt;&gt;"",SUM(D78:D89),"")</f>
        <v/>
      </c>
      <c r="F89" s="171" t="str">
        <f aca="false">IF(AND(COUNTA('Boiler Usage Record'!D91:Q91)=0,COUNT('Generator Usage Record'!D94:BU94)=0),"",'Boiler Usage Record'!D91*0.00000005+'Boiler Usage Record'!E91*0.000000025+'Boiler Usage Record'!F91*0.000000016+'Boiler Usage Record'!G91*0.0000065+'Boiler Usage Record'!I91*0.00001+'Boiler Usage Record'!K91*0.00001+'Boiler Usage Record'!M91*0.0000275+'Boiler Usage Record'!O91*0.0000275+'Boiler Usage Record'!Q91*0.0000095+SUM('Generator Usage Record'!L94,'Generator Usage Record'!V94,'Generator Usage Record'!AF94,'Generator Usage Record'!AP94,'Generator Usage Record'!AZ94,'Generator Usage Record'!BJ94,'Generator Usage Record'!BT94,'Generator Usage Record'!CD94,'Generator Usage Record'!CN94,'Generator Usage Record'!CX94))</f>
        <v/>
      </c>
      <c r="G89" s="178" t="str">
        <f aca="false">IF(F89&lt;&gt;"",SUM(F78:F89),"")</f>
        <v/>
      </c>
      <c r="H89" s="171" t="str">
        <f aca="false">IF(AND(COUNTA('Boiler Usage Record'!D91:Q91)=0,COUNT('Generator Usage Record'!D94:BU94)=0),"",'Boiler Usage Record'!D91*53.02*0.00128*2.20462/2000+'Boiler Usage Record'!E91*53.02*0.00128*2.20462/2000+'Boiler Usage Record'!F91*53.02*0.00128*2.20462/2000+'Boiler Usage Record'!G91*61.46*0.0091*2.20462/2000+'Boiler Usage Record'!I91*73.96*0.138*2.20462/2000+'Boiler Usage Record'!K91*75.04*0.146*2.20462/2000+'Boiler Usage Record'!M91*72.93*0.14*2.20462/2000+'Boiler Usage Record'!O91*75.1*0.15*2.20462/2000+'Boiler Usage Record'!Q91*74*0.135*2.20462/2000+SUM('Generator Usage Record'!M94,'Generator Usage Record'!W94,'Generator Usage Record'!AG94,'Generator Usage Record'!AQ94,'Generator Usage Record'!BA94,'Generator Usage Record'!BK94,'Generator Usage Record'!BU94,'Generator Usage Record'!CE94,'Generator Usage Record'!CO94,'Generator Usage Record'!CY94))</f>
        <v/>
      </c>
      <c r="I89" s="178" t="str">
        <f aca="false">IF(H89&lt;&gt;"",SUM(H78:H89),"")</f>
        <v/>
      </c>
    </row>
    <row r="90" customFormat="false" ht="15.75" hidden="false" customHeight="false" outlineLevel="0" collapsed="false">
      <c r="B90" s="78"/>
      <c r="C90" s="27" t="s">
        <v>30</v>
      </c>
      <c r="D90" s="168" t="str">
        <f aca="false">IF(AND(COUNTA('Boiler Usage Record'!D92:Q92)=0,COUNT('Generator Usage Record'!D95:BU95)=0),"",'Boiler Usage Record'!D92*0.0000000003+'Boiler Usage Record'!E92*0.0000000003+'Boiler Usage Record'!F92*0.0000000003+'Boiler Usage Record'!G92*0.0000000005+'Boiler Usage Record'!I92/1000*142*'Boiler Usage Record'!H92/2000+'Boiler Usage Record'!K92/1000*150*'Boiler Usage Record'!J92/2000+'Boiler Usage Record'!M92/1000*157*'Boiler Usage Record'!L92/2000+'Boiler Usage Record'!O92/1000*157*'Boiler Usage Record'!N92/2000+'Boiler Usage Record'!Q92/1000*147*'Boiler Usage Record'!P92/2000+SUM('Generator Usage Record'!K95,'Generator Usage Record'!U95,'Generator Usage Record'!AE95,'Generator Usage Record'!AO95,'Generator Usage Record'!AY95,'Generator Usage Record'!BI95,'Generator Usage Record'!BS95,'Generator Usage Record'!CC95,'Generator Usage Record'!CM95,'Generator Usage Record'!CW95))</f>
        <v/>
      </c>
      <c r="E90" s="177" t="str">
        <f aca="false">IF(D90&lt;&gt;"",SUM(D79:D90),"")</f>
        <v/>
      </c>
      <c r="F90" s="168" t="str">
        <f aca="false">IF(AND(COUNTA('Boiler Usage Record'!D92:Q92)=0,COUNT('Generator Usage Record'!D95:BU95)=0),"",'Boiler Usage Record'!D92*0.00000005+'Boiler Usage Record'!E92*0.000000025+'Boiler Usage Record'!F92*0.000000016+'Boiler Usage Record'!G92*0.0000065+'Boiler Usage Record'!I92*0.00001+'Boiler Usage Record'!K92*0.00001+'Boiler Usage Record'!M92*0.0000275+'Boiler Usage Record'!O92*0.0000275+'Boiler Usage Record'!Q92*0.0000095+SUM('Generator Usage Record'!L95,'Generator Usage Record'!V95,'Generator Usage Record'!AF95,'Generator Usage Record'!AP95,'Generator Usage Record'!AZ95,'Generator Usage Record'!BJ95,'Generator Usage Record'!BT95,'Generator Usage Record'!CD95,'Generator Usage Record'!CN95,'Generator Usage Record'!CX95))</f>
        <v/>
      </c>
      <c r="G90" s="177" t="str">
        <f aca="false">IF(F90&lt;&gt;"",SUM(F79:F90),"")</f>
        <v/>
      </c>
      <c r="H90" s="168" t="str">
        <f aca="false">IF(AND(COUNTA('Boiler Usage Record'!D92:Q92)=0,COUNT('Generator Usage Record'!D95:BU95)=0),"",'Boiler Usage Record'!D92*53.02*0.00128*2.20462/2000+'Boiler Usage Record'!E92*53.02*0.00128*2.20462/2000+'Boiler Usage Record'!F92*53.02*0.00128*2.20462/2000+'Boiler Usage Record'!G92*61.46*0.0091*2.20462/2000+'Boiler Usage Record'!I92*73.96*0.138*2.20462/2000+'Boiler Usage Record'!K92*75.04*0.146*2.20462/2000+'Boiler Usage Record'!M92*72.93*0.14*2.20462/2000+'Boiler Usage Record'!O92*75.1*0.15*2.20462/2000+'Boiler Usage Record'!Q92*74*0.135*2.20462/2000+SUM('Generator Usage Record'!M95,'Generator Usage Record'!W95,'Generator Usage Record'!AG95,'Generator Usage Record'!AQ95,'Generator Usage Record'!BA95,'Generator Usage Record'!BK95,'Generator Usage Record'!BU95,'Generator Usage Record'!CE95,'Generator Usage Record'!CO95,'Generator Usage Record'!CY95))</f>
        <v/>
      </c>
      <c r="I90" s="177" t="str">
        <f aca="false">IF(H90&lt;&gt;"",SUM(H79:H90),"")</f>
        <v/>
      </c>
    </row>
    <row r="91" customFormat="false" ht="15.75" hidden="false" customHeight="false" outlineLevel="0" collapsed="false">
      <c r="B91" s="78"/>
      <c r="C91" s="37" t="s">
        <v>31</v>
      </c>
      <c r="D91" s="171" t="str">
        <f aca="false">IF(AND(COUNTA('Boiler Usage Record'!D93:Q93)=0,COUNT('Generator Usage Record'!D96:BU96)=0),"",'Boiler Usage Record'!D93*0.0000000003+'Boiler Usage Record'!E93*0.0000000003+'Boiler Usage Record'!F93*0.0000000003+'Boiler Usage Record'!G93*0.0000000005+'Boiler Usage Record'!I93/1000*142*'Boiler Usage Record'!H93/2000+'Boiler Usage Record'!K93/1000*150*'Boiler Usage Record'!J93/2000+'Boiler Usage Record'!M93/1000*157*'Boiler Usage Record'!L93/2000+'Boiler Usage Record'!O93/1000*157*'Boiler Usage Record'!N93/2000+'Boiler Usage Record'!Q93/1000*147*'Boiler Usage Record'!P93/2000+SUM('Generator Usage Record'!K96,'Generator Usage Record'!U96,'Generator Usage Record'!AE96,'Generator Usage Record'!AO96,'Generator Usage Record'!AY96,'Generator Usage Record'!BI96,'Generator Usage Record'!BS96,'Generator Usage Record'!CC96,'Generator Usage Record'!CM96,'Generator Usage Record'!CW96))</f>
        <v/>
      </c>
      <c r="E91" s="178" t="str">
        <f aca="false">IF(D91&lt;&gt;"",SUM(D80:D91),"")</f>
        <v/>
      </c>
      <c r="F91" s="171" t="str">
        <f aca="false">IF(AND(COUNTA('Boiler Usage Record'!D93:Q93)=0,COUNT('Generator Usage Record'!D96:BU96)=0),"",'Boiler Usage Record'!D93*0.00000005+'Boiler Usage Record'!E93*0.000000025+'Boiler Usage Record'!F93*0.000000016+'Boiler Usage Record'!G93*0.0000065+'Boiler Usage Record'!I93*0.00001+'Boiler Usage Record'!K93*0.00001+'Boiler Usage Record'!M93*0.0000275+'Boiler Usage Record'!O93*0.0000275+'Boiler Usage Record'!Q93*0.0000095+SUM('Generator Usage Record'!L96,'Generator Usage Record'!V96,'Generator Usage Record'!AF96,'Generator Usage Record'!AP96,'Generator Usage Record'!AZ96,'Generator Usage Record'!BJ96,'Generator Usage Record'!BT96,'Generator Usage Record'!CD96,'Generator Usage Record'!CN96,'Generator Usage Record'!CX96))</f>
        <v/>
      </c>
      <c r="G91" s="178" t="str">
        <f aca="false">IF(F91&lt;&gt;"",SUM(F80:F91),"")</f>
        <v/>
      </c>
      <c r="H91" s="171" t="str">
        <f aca="false">IF(AND(COUNTA('Boiler Usage Record'!D93:Q93)=0,COUNT('Generator Usage Record'!D96:BU96)=0),"",'Boiler Usage Record'!D93*53.02*0.00128*2.20462/2000+'Boiler Usage Record'!E93*53.02*0.00128*2.20462/2000+'Boiler Usage Record'!F93*53.02*0.00128*2.20462/2000+'Boiler Usage Record'!G93*61.46*0.0091*2.20462/2000+'Boiler Usage Record'!I93*73.96*0.138*2.20462/2000+'Boiler Usage Record'!K93*75.04*0.146*2.20462/2000+'Boiler Usage Record'!M93*72.93*0.14*2.20462/2000+'Boiler Usage Record'!O93*75.1*0.15*2.20462/2000+'Boiler Usage Record'!Q93*74*0.135*2.20462/2000+SUM('Generator Usage Record'!M96,'Generator Usage Record'!W96,'Generator Usage Record'!AG96,'Generator Usage Record'!AQ96,'Generator Usage Record'!BA96,'Generator Usage Record'!BK96,'Generator Usage Record'!BU96,'Generator Usage Record'!CE96,'Generator Usage Record'!CO96,'Generator Usage Record'!CY96))</f>
        <v/>
      </c>
      <c r="I91" s="178" t="str">
        <f aca="false">IF(H91&lt;&gt;"",SUM(H80:H91),"")</f>
        <v/>
      </c>
    </row>
    <row r="92" customFormat="false" ht="15.75" hidden="false" customHeight="false" outlineLevel="0" collapsed="false">
      <c r="B92" s="78"/>
      <c r="C92" s="27" t="s">
        <v>32</v>
      </c>
      <c r="D92" s="168" t="str">
        <f aca="false">IF(AND(COUNTA('Boiler Usage Record'!D94:Q94)=0,COUNT('Generator Usage Record'!D97:BU97)=0),"",'Boiler Usage Record'!D94*0.0000000003+'Boiler Usage Record'!E94*0.0000000003+'Boiler Usage Record'!F94*0.0000000003+'Boiler Usage Record'!G94*0.0000000005+'Boiler Usage Record'!I94/1000*142*'Boiler Usage Record'!H94/2000+'Boiler Usage Record'!K94/1000*150*'Boiler Usage Record'!J94/2000+'Boiler Usage Record'!M94/1000*157*'Boiler Usage Record'!L94/2000+'Boiler Usage Record'!O94/1000*157*'Boiler Usage Record'!N94/2000+'Boiler Usage Record'!Q94/1000*147*'Boiler Usage Record'!P94/2000+SUM('Generator Usage Record'!K97,'Generator Usage Record'!U97,'Generator Usage Record'!AE97,'Generator Usage Record'!AO97,'Generator Usage Record'!AY97,'Generator Usage Record'!BI97,'Generator Usage Record'!BS97,'Generator Usage Record'!CC97,'Generator Usage Record'!CM97,'Generator Usage Record'!CW97))</f>
        <v/>
      </c>
      <c r="E92" s="177" t="str">
        <f aca="false">IF(D92&lt;&gt;"",SUM(D81:D92),"")</f>
        <v/>
      </c>
      <c r="F92" s="168" t="str">
        <f aca="false">IF(AND(COUNTA('Boiler Usage Record'!D94:Q94)=0,COUNT('Generator Usage Record'!D97:BU97)=0),"",'Boiler Usage Record'!D94*0.00000005+'Boiler Usage Record'!E94*0.000000025+'Boiler Usage Record'!F94*0.000000016+'Boiler Usage Record'!G94*0.0000065+'Boiler Usage Record'!I94*0.00001+'Boiler Usage Record'!K94*0.00001+'Boiler Usage Record'!M94*0.0000275+'Boiler Usage Record'!O94*0.0000275+'Boiler Usage Record'!Q94*0.0000095+SUM('Generator Usage Record'!L97,'Generator Usage Record'!V97,'Generator Usage Record'!AF97,'Generator Usage Record'!AP97,'Generator Usage Record'!AZ97,'Generator Usage Record'!BJ97,'Generator Usage Record'!BT97,'Generator Usage Record'!CD97,'Generator Usage Record'!CN97,'Generator Usage Record'!CX97))</f>
        <v/>
      </c>
      <c r="G92" s="177" t="str">
        <f aca="false">IF(F92&lt;&gt;"",SUM(F81:F92),"")</f>
        <v/>
      </c>
      <c r="H92" s="168" t="str">
        <f aca="false">IF(AND(COUNTA('Boiler Usage Record'!D94:Q94)=0,COUNT('Generator Usage Record'!D97:BU97)=0),"",'Boiler Usage Record'!D94*53.02*0.00128*2.20462/2000+'Boiler Usage Record'!E94*53.02*0.00128*2.20462/2000+'Boiler Usage Record'!F94*53.02*0.00128*2.20462/2000+'Boiler Usage Record'!G94*61.46*0.0091*2.20462/2000+'Boiler Usage Record'!I94*73.96*0.138*2.20462/2000+'Boiler Usage Record'!K94*75.04*0.146*2.20462/2000+'Boiler Usage Record'!M94*72.93*0.14*2.20462/2000+'Boiler Usage Record'!O94*75.1*0.15*2.20462/2000+'Boiler Usage Record'!Q94*74*0.135*2.20462/2000+SUM('Generator Usage Record'!M97,'Generator Usage Record'!W97,'Generator Usage Record'!AG97,'Generator Usage Record'!AQ97,'Generator Usage Record'!BA97,'Generator Usage Record'!BK97,'Generator Usage Record'!BU97,'Generator Usage Record'!CE97,'Generator Usage Record'!CO97,'Generator Usage Record'!CY97))</f>
        <v/>
      </c>
      <c r="I92" s="177" t="str">
        <f aca="false">IF(H92&lt;&gt;"",SUM(H81:H92),"")</f>
        <v/>
      </c>
    </row>
    <row r="93" customFormat="false" ht="15.75" hidden="false" customHeight="false" outlineLevel="0" collapsed="false">
      <c r="B93" s="78"/>
      <c r="C93" s="37" t="s">
        <v>33</v>
      </c>
      <c r="D93" s="171" t="str">
        <f aca="false">IF(AND(COUNTA('Boiler Usage Record'!D95:Q95)=0,COUNT('Generator Usage Record'!D98:BU98)=0),"",'Boiler Usage Record'!D95*0.0000000003+'Boiler Usage Record'!E95*0.0000000003+'Boiler Usage Record'!F95*0.0000000003+'Boiler Usage Record'!G95*0.0000000005+'Boiler Usage Record'!I95/1000*142*'Boiler Usage Record'!H95/2000+'Boiler Usage Record'!K95/1000*150*'Boiler Usage Record'!J95/2000+'Boiler Usage Record'!M95/1000*157*'Boiler Usage Record'!L95/2000+'Boiler Usage Record'!O95/1000*157*'Boiler Usage Record'!N95/2000+'Boiler Usage Record'!Q95/1000*147*'Boiler Usage Record'!P95/2000+SUM('Generator Usage Record'!K98,'Generator Usage Record'!U98,'Generator Usage Record'!AE98,'Generator Usage Record'!AO98,'Generator Usage Record'!AY98,'Generator Usage Record'!BI98,'Generator Usage Record'!BS98,'Generator Usage Record'!CC98,'Generator Usage Record'!CM98,'Generator Usage Record'!CW98))</f>
        <v/>
      </c>
      <c r="E93" s="178" t="str">
        <f aca="false">IF(D93&lt;&gt;"",SUM(D82:D93),"")</f>
        <v/>
      </c>
      <c r="F93" s="171" t="str">
        <f aca="false">IF(AND(COUNTA('Boiler Usage Record'!D95:Q95)=0,COUNT('Generator Usage Record'!D98:BU98)=0),"",'Boiler Usage Record'!D95*0.00000005+'Boiler Usage Record'!E95*0.000000025+'Boiler Usage Record'!F95*0.000000016+'Boiler Usage Record'!G95*0.0000065+'Boiler Usage Record'!I95*0.00001+'Boiler Usage Record'!K95*0.00001+'Boiler Usage Record'!M95*0.0000275+'Boiler Usage Record'!O95*0.0000275+'Boiler Usage Record'!Q95*0.0000095+SUM('Generator Usage Record'!L98,'Generator Usage Record'!V98,'Generator Usage Record'!AF98,'Generator Usage Record'!AP98,'Generator Usage Record'!AZ98,'Generator Usage Record'!BJ98,'Generator Usage Record'!BT98,'Generator Usage Record'!CD98,'Generator Usage Record'!CN98,'Generator Usage Record'!CX98))</f>
        <v/>
      </c>
      <c r="G93" s="178" t="str">
        <f aca="false">IF(F93&lt;&gt;"",SUM(F82:F93),"")</f>
        <v/>
      </c>
      <c r="H93" s="171" t="str">
        <f aca="false">IF(AND(COUNTA('Boiler Usage Record'!D95:Q95)=0,COUNT('Generator Usage Record'!D98:BU98)=0),"",'Boiler Usage Record'!D95*53.02*0.00128*2.20462/2000+'Boiler Usage Record'!E95*53.02*0.00128*2.20462/2000+'Boiler Usage Record'!F95*53.02*0.00128*2.20462/2000+'Boiler Usage Record'!G95*61.46*0.0091*2.20462/2000+'Boiler Usage Record'!I95*73.96*0.138*2.20462/2000+'Boiler Usage Record'!K95*75.04*0.146*2.20462/2000+'Boiler Usage Record'!M95*72.93*0.14*2.20462/2000+'Boiler Usage Record'!O95*75.1*0.15*2.20462/2000+'Boiler Usage Record'!Q95*74*0.135*2.20462/2000+SUM('Generator Usage Record'!M98,'Generator Usage Record'!W98,'Generator Usage Record'!AG98,'Generator Usage Record'!AQ98,'Generator Usage Record'!BA98,'Generator Usage Record'!BK98,'Generator Usage Record'!BU98,'Generator Usage Record'!CE98,'Generator Usage Record'!CO98,'Generator Usage Record'!CY98))</f>
        <v/>
      </c>
      <c r="I93" s="178" t="str">
        <f aca="false">IF(H93&lt;&gt;"",SUM(H82:H93),"")</f>
        <v/>
      </c>
    </row>
    <row r="94" customFormat="false" ht="15.75" hidden="false" customHeight="false" outlineLevel="0" collapsed="false">
      <c r="B94" s="78"/>
      <c r="C94" s="79" t="s">
        <v>34</v>
      </c>
      <c r="D94" s="180" t="str">
        <f aca="false">IF(AND(COUNTA('Boiler Usage Record'!D96:Q96)=0,COUNT('Generator Usage Record'!D99:BU99)=0),"",'Boiler Usage Record'!D96*0.0000000003+'Boiler Usage Record'!E96*0.0000000003+'Boiler Usage Record'!F96*0.0000000003+'Boiler Usage Record'!G96*0.0000000005+'Boiler Usage Record'!I96/1000*142*'Boiler Usage Record'!H96/2000+'Boiler Usage Record'!K96/1000*150*'Boiler Usage Record'!J96/2000+'Boiler Usage Record'!M96/1000*157*'Boiler Usage Record'!L96/2000+'Boiler Usage Record'!O96/1000*157*'Boiler Usage Record'!N96/2000+'Boiler Usage Record'!Q96/1000*147*'Boiler Usage Record'!P96/2000+SUM('Generator Usage Record'!K99,'Generator Usage Record'!U99,'Generator Usage Record'!AE99,'Generator Usage Record'!AO99,'Generator Usage Record'!AY99,'Generator Usage Record'!BI99,'Generator Usage Record'!BS99,'Generator Usage Record'!CC99,'Generator Usage Record'!CM99,'Generator Usage Record'!CW99))</f>
        <v/>
      </c>
      <c r="E94" s="181" t="str">
        <f aca="false">IF(D94&lt;&gt;"",SUM(D83:D94),"")</f>
        <v/>
      </c>
      <c r="F94" s="180" t="str">
        <f aca="false">IF(AND(COUNTA('Boiler Usage Record'!D96:Q96)=0,COUNT('Generator Usage Record'!D99:BU99)=0),"",'Boiler Usage Record'!D96*0.00000005+'Boiler Usage Record'!E96*0.000000025+'Boiler Usage Record'!F96*0.000000016+'Boiler Usage Record'!G96*0.0000065+'Boiler Usage Record'!I96*0.00001+'Boiler Usage Record'!K96*0.00001+'Boiler Usage Record'!M96*0.0000275+'Boiler Usage Record'!O96*0.0000275+'Boiler Usage Record'!Q96*0.0000095+SUM('Generator Usage Record'!L99,'Generator Usage Record'!V99,'Generator Usage Record'!AF99,'Generator Usage Record'!AP99,'Generator Usage Record'!AZ99,'Generator Usage Record'!BJ99,'Generator Usage Record'!BT99,'Generator Usage Record'!CD99,'Generator Usage Record'!CN99,'Generator Usage Record'!CX99))</f>
        <v/>
      </c>
      <c r="G94" s="181" t="str">
        <f aca="false">IF(F94&lt;&gt;"",SUM(F83:F94),"")</f>
        <v/>
      </c>
      <c r="H94" s="180" t="str">
        <f aca="false">IF(AND(COUNTA('Boiler Usage Record'!D96:Q96)=0,COUNT('Generator Usage Record'!D99:BU99)=0),"",'Boiler Usage Record'!D96*53.02*0.00128*2.20462/2000+'Boiler Usage Record'!E96*53.02*0.00128*2.20462/2000+'Boiler Usage Record'!F96*53.02*0.00128*2.20462/2000+'Boiler Usage Record'!G96*61.46*0.0091*2.20462/2000+'Boiler Usage Record'!I96*73.96*0.138*2.20462/2000+'Boiler Usage Record'!K96*75.04*0.146*2.20462/2000+'Boiler Usage Record'!M96*72.93*0.14*2.20462/2000+'Boiler Usage Record'!O96*75.1*0.15*2.20462/2000+'Boiler Usage Record'!Q96*74*0.135*2.20462/2000+SUM('Generator Usage Record'!M99,'Generator Usage Record'!W99,'Generator Usage Record'!AG99,'Generator Usage Record'!AQ99,'Generator Usage Record'!BA99,'Generator Usage Record'!BK99,'Generator Usage Record'!BU99,'Generator Usage Record'!CE99,'Generator Usage Record'!CO99,'Generator Usage Record'!CY99))</f>
        <v/>
      </c>
      <c r="I94" s="181" t="str">
        <f aca="false">IF(H94&lt;&gt;"",SUM(H83:H94),"")</f>
        <v/>
      </c>
    </row>
    <row r="95" customFormat="false" ht="16.5" hidden="false" customHeight="false" outlineLevel="0" collapsed="false">
      <c r="B95" s="57" t="n">
        <v>2020</v>
      </c>
      <c r="C95" s="58" t="s">
        <v>35</v>
      </c>
      <c r="D95" s="175" t="str">
        <f aca="false">IF(AND(COUNTA('Boiler Usage Record'!D97:Q97)=0,COUNT('Generator Usage Record'!D100:BU100)=0),"",'Boiler Usage Record'!D97*0.0000000003+'Boiler Usage Record'!E97*0.0000000003+'Boiler Usage Record'!F97*0.0000000003+'Boiler Usage Record'!G97*0.0000000005+'Boiler Usage Record'!I97/1000*142*'Boiler Usage Record'!H97/2000+'Boiler Usage Record'!K97/1000*150*'Boiler Usage Record'!J97/2000+'Boiler Usage Record'!M97/1000*157*'Boiler Usage Record'!L97/2000+'Boiler Usage Record'!O97/1000*157*'Boiler Usage Record'!N97/2000+'Boiler Usage Record'!Q97/1000*147*'Boiler Usage Record'!P97/2000+SUM('Generator Usage Record'!K100,'Generator Usage Record'!U100,'Generator Usage Record'!AE100,'Generator Usage Record'!AO100,'Generator Usage Record'!AY100,'Generator Usage Record'!BI100,'Generator Usage Record'!BS100,'Generator Usage Record'!CC100,'Generator Usage Record'!CM100,'Generator Usage Record'!CW100))</f>
        <v/>
      </c>
      <c r="E95" s="176" t="str">
        <f aca="false">IF(D95&lt;&gt;"",SUM(D84:D95),"")</f>
        <v/>
      </c>
      <c r="F95" s="175" t="str">
        <f aca="false">IF(AND(COUNTA('Boiler Usage Record'!D97:Q97)=0,COUNT('Generator Usage Record'!D100:BU100)=0),"",'Boiler Usage Record'!D97*0.00000005+'Boiler Usage Record'!E97*0.000000025+'Boiler Usage Record'!F97*0.000000016+'Boiler Usage Record'!G97*0.0000065+'Boiler Usage Record'!I97*0.00001+'Boiler Usage Record'!K97*0.00001+'Boiler Usage Record'!M97*0.0000275+'Boiler Usage Record'!O97*0.0000275+'Boiler Usage Record'!Q97*0.0000095+SUM('Generator Usage Record'!L100,'Generator Usage Record'!V100,'Generator Usage Record'!AF100,'Generator Usage Record'!AP100,'Generator Usage Record'!AZ100,'Generator Usage Record'!BJ100,'Generator Usage Record'!BT100,'Generator Usage Record'!CD100,'Generator Usage Record'!CN100,'Generator Usage Record'!CX100))</f>
        <v/>
      </c>
      <c r="G95" s="176" t="str">
        <f aca="false">IF(F95&lt;&gt;"",SUM(F84:F95),"")</f>
        <v/>
      </c>
      <c r="H95" s="175" t="str">
        <f aca="false">IF(AND(COUNTA('Boiler Usage Record'!D97:Q97)=0,COUNT('Generator Usage Record'!D100:BU100)=0),"",'Boiler Usage Record'!D97*53.02*0.00128*2.20462/2000+'Boiler Usage Record'!E97*53.02*0.00128*2.20462/2000+'Boiler Usage Record'!F97*53.02*0.00128*2.20462/2000+'Boiler Usage Record'!G97*61.46*0.0091*2.20462/2000+'Boiler Usage Record'!I97*73.96*0.138*2.20462/2000+'Boiler Usage Record'!K97*75.04*0.146*2.20462/2000+'Boiler Usage Record'!M97*72.93*0.14*2.20462/2000+'Boiler Usage Record'!O97*75.1*0.15*2.20462/2000+'Boiler Usage Record'!Q97*74*0.135*2.20462/2000+SUM('Generator Usage Record'!M100,'Generator Usage Record'!W100,'Generator Usage Record'!AG100,'Generator Usage Record'!AQ100,'Generator Usage Record'!BA100,'Generator Usage Record'!BK100,'Generator Usage Record'!BU100,'Generator Usage Record'!CE100,'Generator Usage Record'!CO100,'Generator Usage Record'!CY100))</f>
        <v/>
      </c>
      <c r="I95" s="176" t="str">
        <f aca="false">IF(H95&lt;&gt;"",SUM(H84:H95),"")</f>
        <v/>
      </c>
    </row>
    <row r="96" customFormat="false" ht="15.75" hidden="false" customHeight="false" outlineLevel="0" collapsed="false">
      <c r="B96" s="57"/>
      <c r="C96" s="27" t="s">
        <v>24</v>
      </c>
      <c r="D96" s="168" t="str">
        <f aca="false">IF(AND(COUNTA('Boiler Usage Record'!D98:Q98)=0,COUNT('Generator Usage Record'!D101:BU101)=0),"",'Boiler Usage Record'!D98*0.0000000003+'Boiler Usage Record'!E98*0.0000000003+'Boiler Usage Record'!F98*0.0000000003+'Boiler Usage Record'!G98*0.0000000005+'Boiler Usage Record'!I98/1000*142*'Boiler Usage Record'!H98/2000+'Boiler Usage Record'!K98/1000*150*'Boiler Usage Record'!J98/2000+'Boiler Usage Record'!M98/1000*157*'Boiler Usage Record'!L98/2000+'Boiler Usage Record'!O98/1000*157*'Boiler Usage Record'!N98/2000+'Boiler Usage Record'!Q98/1000*147*'Boiler Usage Record'!P98/2000+SUM('Generator Usage Record'!K101,'Generator Usage Record'!U101,'Generator Usage Record'!AE101,'Generator Usage Record'!AO101,'Generator Usage Record'!AY101,'Generator Usage Record'!BI101,'Generator Usage Record'!BS101,'Generator Usage Record'!CC101,'Generator Usage Record'!CM101,'Generator Usage Record'!CW101))</f>
        <v/>
      </c>
      <c r="E96" s="177" t="str">
        <f aca="false">IF(D96&lt;&gt;"",SUM(D85:D96),"")</f>
        <v/>
      </c>
      <c r="F96" s="168" t="str">
        <f aca="false">IF(AND(COUNTA('Boiler Usage Record'!D98:Q98)=0,COUNT('Generator Usage Record'!D101:BU101)=0),"",'Boiler Usage Record'!D98*0.00000005+'Boiler Usage Record'!E98*0.000000025+'Boiler Usage Record'!F98*0.000000016+'Boiler Usage Record'!G98*0.0000065+'Boiler Usage Record'!I98*0.00001+'Boiler Usage Record'!K98*0.00001+'Boiler Usage Record'!M98*0.0000275+'Boiler Usage Record'!O98*0.0000275+'Boiler Usage Record'!Q98*0.0000095+SUM('Generator Usage Record'!L101,'Generator Usage Record'!V101,'Generator Usage Record'!AF101,'Generator Usage Record'!AP101,'Generator Usage Record'!AZ101,'Generator Usage Record'!BJ101,'Generator Usage Record'!BT101,'Generator Usage Record'!CD101,'Generator Usage Record'!CN101,'Generator Usage Record'!CX101))</f>
        <v/>
      </c>
      <c r="G96" s="177" t="str">
        <f aca="false">IF(F96&lt;&gt;"",SUM(F85:F96),"")</f>
        <v/>
      </c>
      <c r="H96" s="168" t="str">
        <f aca="false">IF(AND(COUNTA('Boiler Usage Record'!D98:Q98)=0,COUNT('Generator Usage Record'!D101:BU101)=0),"",'Boiler Usage Record'!D98*53.02*0.00128*2.20462/2000+'Boiler Usage Record'!E98*53.02*0.00128*2.20462/2000+'Boiler Usage Record'!F98*53.02*0.00128*2.20462/2000+'Boiler Usage Record'!G98*61.46*0.0091*2.20462/2000+'Boiler Usage Record'!I98*73.96*0.138*2.20462/2000+'Boiler Usage Record'!K98*75.04*0.146*2.20462/2000+'Boiler Usage Record'!M98*72.93*0.14*2.20462/2000+'Boiler Usage Record'!O98*75.1*0.15*2.20462/2000+'Boiler Usage Record'!Q98*74*0.135*2.20462/2000+SUM('Generator Usage Record'!M101,'Generator Usage Record'!W101,'Generator Usage Record'!AG101,'Generator Usage Record'!AQ101,'Generator Usage Record'!BA101,'Generator Usage Record'!BK101,'Generator Usage Record'!BU101,'Generator Usage Record'!CE101,'Generator Usage Record'!CO101,'Generator Usage Record'!CY101))</f>
        <v/>
      </c>
      <c r="I96" s="177" t="str">
        <f aca="false">IF(H96&lt;&gt;"",SUM(H85:H96),"")</f>
        <v/>
      </c>
    </row>
    <row r="97" customFormat="false" ht="15.75" hidden="false" customHeight="false" outlineLevel="0" collapsed="false">
      <c r="B97" s="57"/>
      <c r="C97" s="37" t="s">
        <v>25</v>
      </c>
      <c r="D97" s="171" t="str">
        <f aca="false">IF(AND(COUNTA('Boiler Usage Record'!D99:Q99)=0,COUNT('Generator Usage Record'!D102:BU102)=0),"",'Boiler Usage Record'!D99*0.0000000003+'Boiler Usage Record'!E99*0.0000000003+'Boiler Usage Record'!F99*0.0000000003+'Boiler Usage Record'!G99*0.0000000005+'Boiler Usage Record'!I99/1000*142*'Boiler Usage Record'!H99/2000+'Boiler Usage Record'!K99/1000*150*'Boiler Usage Record'!J99/2000+'Boiler Usage Record'!M99/1000*157*'Boiler Usage Record'!L99/2000+'Boiler Usage Record'!O99/1000*157*'Boiler Usage Record'!N99/2000+'Boiler Usage Record'!Q99/1000*147*'Boiler Usage Record'!P99/2000+SUM('Generator Usage Record'!K102,'Generator Usage Record'!U102,'Generator Usage Record'!AE102,'Generator Usage Record'!AO102,'Generator Usage Record'!AY102,'Generator Usage Record'!BI102,'Generator Usage Record'!BS102,'Generator Usage Record'!CC102,'Generator Usage Record'!CM102,'Generator Usage Record'!CW102))</f>
        <v/>
      </c>
      <c r="E97" s="178" t="str">
        <f aca="false">IF(D97&lt;&gt;"",SUM(D86:D97),"")</f>
        <v/>
      </c>
      <c r="F97" s="171" t="str">
        <f aca="false">IF(AND(COUNTA('Boiler Usage Record'!D99:Q99)=0,COUNT('Generator Usage Record'!D102:BU102)=0),"",'Boiler Usage Record'!D99*0.00000005+'Boiler Usage Record'!E99*0.000000025+'Boiler Usage Record'!F99*0.000000016+'Boiler Usage Record'!G99*0.0000065+'Boiler Usage Record'!I99*0.00001+'Boiler Usage Record'!K99*0.00001+'Boiler Usage Record'!M99*0.0000275+'Boiler Usage Record'!O99*0.0000275+'Boiler Usage Record'!Q99*0.0000095+SUM('Generator Usage Record'!L102,'Generator Usage Record'!V102,'Generator Usage Record'!AF102,'Generator Usage Record'!AP102,'Generator Usage Record'!AZ102,'Generator Usage Record'!BJ102,'Generator Usage Record'!BT102,'Generator Usage Record'!CD102,'Generator Usage Record'!CN102,'Generator Usage Record'!CX102))</f>
        <v/>
      </c>
      <c r="G97" s="178" t="str">
        <f aca="false">IF(F97&lt;&gt;"",SUM(F86:F97),"")</f>
        <v/>
      </c>
      <c r="H97" s="171" t="str">
        <f aca="false">IF(AND(COUNTA('Boiler Usage Record'!D99:Q99)=0,COUNT('Generator Usage Record'!D102:BU102)=0),"",'Boiler Usage Record'!D99*53.02*0.00128*2.20462/2000+'Boiler Usage Record'!E99*53.02*0.00128*2.20462/2000+'Boiler Usage Record'!F99*53.02*0.00128*2.20462/2000+'Boiler Usage Record'!G99*61.46*0.0091*2.20462/2000+'Boiler Usage Record'!I99*73.96*0.138*2.20462/2000+'Boiler Usage Record'!K99*75.04*0.146*2.20462/2000+'Boiler Usage Record'!M99*72.93*0.14*2.20462/2000+'Boiler Usage Record'!O99*75.1*0.15*2.20462/2000+'Boiler Usage Record'!Q99*74*0.135*2.20462/2000+SUM('Generator Usage Record'!M102,'Generator Usage Record'!W102,'Generator Usage Record'!AG102,'Generator Usage Record'!AQ102,'Generator Usage Record'!BA102,'Generator Usage Record'!BK102,'Generator Usage Record'!BU102,'Generator Usage Record'!CE102,'Generator Usage Record'!CO102,'Generator Usage Record'!CY102))</f>
        <v/>
      </c>
      <c r="I97" s="178" t="str">
        <f aca="false">IF(H97&lt;&gt;"",SUM(H86:H97),"")</f>
        <v/>
      </c>
    </row>
    <row r="98" customFormat="false" ht="15.75" hidden="false" customHeight="false" outlineLevel="0" collapsed="false">
      <c r="B98" s="57"/>
      <c r="C98" s="27" t="s">
        <v>26</v>
      </c>
      <c r="D98" s="168" t="str">
        <f aca="false">IF(AND(COUNTA('Boiler Usage Record'!D100:Q100)=0,COUNT('Generator Usage Record'!D103:BU103)=0),"",'Boiler Usage Record'!D100*0.0000000003+'Boiler Usage Record'!E100*0.0000000003+'Boiler Usage Record'!F100*0.0000000003+'Boiler Usage Record'!G100*0.0000000005+'Boiler Usage Record'!I100/1000*142*'Boiler Usage Record'!H100/2000+'Boiler Usage Record'!K100/1000*150*'Boiler Usage Record'!J100/2000+'Boiler Usage Record'!M100/1000*157*'Boiler Usage Record'!L100/2000+'Boiler Usage Record'!O100/1000*157*'Boiler Usage Record'!N100/2000+'Boiler Usage Record'!Q100/1000*147*'Boiler Usage Record'!P100/2000+SUM('Generator Usage Record'!K103,'Generator Usage Record'!U103,'Generator Usage Record'!AE103,'Generator Usage Record'!AO103,'Generator Usage Record'!AY103,'Generator Usage Record'!BI103,'Generator Usage Record'!BS103,'Generator Usage Record'!CC103,'Generator Usage Record'!CM103,'Generator Usage Record'!CW103))</f>
        <v/>
      </c>
      <c r="E98" s="177" t="str">
        <f aca="false">IF(D98&lt;&gt;"",SUM(D87:D98),"")</f>
        <v/>
      </c>
      <c r="F98" s="168" t="str">
        <f aca="false">IF(AND(COUNTA('Boiler Usage Record'!D100:Q100)=0,COUNT('Generator Usage Record'!D103:BU103)=0),"",'Boiler Usage Record'!D100*0.00000005+'Boiler Usage Record'!E100*0.000000025+'Boiler Usage Record'!F100*0.000000016+'Boiler Usage Record'!G100*0.0000065+'Boiler Usage Record'!I100*0.00001+'Boiler Usage Record'!K100*0.00001+'Boiler Usage Record'!M100*0.0000275+'Boiler Usage Record'!O100*0.0000275+'Boiler Usage Record'!Q100*0.0000095+SUM('Generator Usage Record'!L103,'Generator Usage Record'!V103,'Generator Usage Record'!AF103,'Generator Usage Record'!AP103,'Generator Usage Record'!AZ103,'Generator Usage Record'!BJ103,'Generator Usage Record'!BT103,'Generator Usage Record'!CD103,'Generator Usage Record'!CN103,'Generator Usage Record'!CX103))</f>
        <v/>
      </c>
      <c r="G98" s="177" t="str">
        <f aca="false">IF(F98&lt;&gt;"",SUM(F87:F98),"")</f>
        <v/>
      </c>
      <c r="H98" s="168" t="str">
        <f aca="false">IF(AND(COUNTA('Boiler Usage Record'!D100:Q100)=0,COUNT('Generator Usage Record'!D103:BU103)=0),"",'Boiler Usage Record'!D100*53.02*0.00128*2.20462/2000+'Boiler Usage Record'!E100*53.02*0.00128*2.20462/2000+'Boiler Usage Record'!F100*53.02*0.00128*2.20462/2000+'Boiler Usage Record'!G100*61.46*0.0091*2.20462/2000+'Boiler Usage Record'!I100*73.96*0.138*2.20462/2000+'Boiler Usage Record'!K100*75.04*0.146*2.20462/2000+'Boiler Usage Record'!M100*72.93*0.14*2.20462/2000+'Boiler Usage Record'!O100*75.1*0.15*2.20462/2000+'Boiler Usage Record'!Q100*74*0.135*2.20462/2000+SUM('Generator Usage Record'!M103,'Generator Usage Record'!W103,'Generator Usage Record'!AG103,'Generator Usage Record'!AQ103,'Generator Usage Record'!BA103,'Generator Usage Record'!BK103,'Generator Usage Record'!BU103,'Generator Usage Record'!CE103,'Generator Usage Record'!CO103,'Generator Usage Record'!CY103))</f>
        <v/>
      </c>
      <c r="I98" s="177" t="str">
        <f aca="false">IF(H98&lt;&gt;"",SUM(H87:H98),"")</f>
        <v/>
      </c>
    </row>
    <row r="99" customFormat="false" ht="15.75" hidden="false" customHeight="false" outlineLevel="0" collapsed="false">
      <c r="B99" s="57"/>
      <c r="C99" s="37" t="s">
        <v>27</v>
      </c>
      <c r="D99" s="171" t="str">
        <f aca="false">IF(AND(COUNTA('Boiler Usage Record'!D101:Q101)=0,COUNT('Generator Usage Record'!D104:BU104)=0),"",'Boiler Usage Record'!D101*0.0000000003+'Boiler Usage Record'!E101*0.0000000003+'Boiler Usage Record'!F101*0.0000000003+'Boiler Usage Record'!G101*0.0000000005+'Boiler Usage Record'!I101/1000*142*'Boiler Usage Record'!H101/2000+'Boiler Usage Record'!K101/1000*150*'Boiler Usage Record'!J101/2000+'Boiler Usage Record'!M101/1000*157*'Boiler Usage Record'!L101/2000+'Boiler Usage Record'!O101/1000*157*'Boiler Usage Record'!N101/2000+'Boiler Usage Record'!Q101/1000*147*'Boiler Usage Record'!P101/2000+SUM('Generator Usage Record'!K104,'Generator Usage Record'!U104,'Generator Usage Record'!AE104,'Generator Usage Record'!AO104,'Generator Usage Record'!AY104,'Generator Usage Record'!BI104,'Generator Usage Record'!BS104,'Generator Usage Record'!CC104,'Generator Usage Record'!CM104,'Generator Usage Record'!CW104))</f>
        <v/>
      </c>
      <c r="E99" s="178" t="str">
        <f aca="false">IF(D99&lt;&gt;"",SUM(D88:D99),"")</f>
        <v/>
      </c>
      <c r="F99" s="171" t="str">
        <f aca="false">IF(AND(COUNTA('Boiler Usage Record'!D101:Q101)=0,COUNT('Generator Usage Record'!D104:BU104)=0),"",'Boiler Usage Record'!D101*0.00000005+'Boiler Usage Record'!E101*0.000000025+'Boiler Usage Record'!F101*0.000000016+'Boiler Usage Record'!G101*0.0000065+'Boiler Usage Record'!I101*0.00001+'Boiler Usage Record'!K101*0.00001+'Boiler Usage Record'!M101*0.0000275+'Boiler Usage Record'!O101*0.0000275+'Boiler Usage Record'!Q101*0.0000095+SUM('Generator Usage Record'!L104,'Generator Usage Record'!V104,'Generator Usage Record'!AF104,'Generator Usage Record'!AP104,'Generator Usage Record'!AZ104,'Generator Usage Record'!BJ104,'Generator Usage Record'!BT104,'Generator Usage Record'!CD104,'Generator Usage Record'!CN104,'Generator Usage Record'!CX104))</f>
        <v/>
      </c>
      <c r="G99" s="178" t="str">
        <f aca="false">IF(F99&lt;&gt;"",SUM(F88:F99),"")</f>
        <v/>
      </c>
      <c r="H99" s="171" t="str">
        <f aca="false">IF(AND(COUNTA('Boiler Usage Record'!D101:Q101)=0,COUNT('Generator Usage Record'!D104:BU104)=0),"",'Boiler Usage Record'!D101*53.02*0.00128*2.20462/2000+'Boiler Usage Record'!E101*53.02*0.00128*2.20462/2000+'Boiler Usage Record'!F101*53.02*0.00128*2.20462/2000+'Boiler Usage Record'!G101*61.46*0.0091*2.20462/2000+'Boiler Usage Record'!I101*73.96*0.138*2.20462/2000+'Boiler Usage Record'!K101*75.04*0.146*2.20462/2000+'Boiler Usage Record'!M101*72.93*0.14*2.20462/2000+'Boiler Usage Record'!O101*75.1*0.15*2.20462/2000+'Boiler Usage Record'!Q101*74*0.135*2.20462/2000+SUM('Generator Usage Record'!M104,'Generator Usage Record'!W104,'Generator Usage Record'!AG104,'Generator Usage Record'!AQ104,'Generator Usage Record'!BA104,'Generator Usage Record'!BK104,'Generator Usage Record'!BU104,'Generator Usage Record'!CE104,'Generator Usage Record'!CO104,'Generator Usage Record'!CY104))</f>
        <v/>
      </c>
      <c r="I99" s="178" t="str">
        <f aca="false">IF(H99&lt;&gt;"",SUM(H88:H99),"")</f>
        <v/>
      </c>
    </row>
    <row r="100" customFormat="false" ht="15.75" hidden="false" customHeight="false" outlineLevel="0" collapsed="false">
      <c r="B100" s="57"/>
      <c r="C100" s="27" t="s">
        <v>28</v>
      </c>
      <c r="D100" s="168" t="str">
        <f aca="false">IF(AND(COUNTA('Boiler Usage Record'!D102:Q102)=0,COUNT('Generator Usage Record'!D105:BU105)=0),"",'Boiler Usage Record'!D102*0.0000000003+'Boiler Usage Record'!E102*0.0000000003+'Boiler Usage Record'!F102*0.0000000003+'Boiler Usage Record'!G102*0.0000000005+'Boiler Usage Record'!I102/1000*142*'Boiler Usage Record'!H102/2000+'Boiler Usage Record'!K102/1000*150*'Boiler Usage Record'!J102/2000+'Boiler Usage Record'!M102/1000*157*'Boiler Usage Record'!L102/2000+'Boiler Usage Record'!O102/1000*157*'Boiler Usage Record'!N102/2000+'Boiler Usage Record'!Q102/1000*147*'Boiler Usage Record'!P102/2000+SUM('Generator Usage Record'!K105,'Generator Usage Record'!U105,'Generator Usage Record'!AE105,'Generator Usage Record'!AO105,'Generator Usage Record'!AY105,'Generator Usage Record'!BI105,'Generator Usage Record'!BS105,'Generator Usage Record'!CC105,'Generator Usage Record'!CM105,'Generator Usage Record'!CW105))</f>
        <v/>
      </c>
      <c r="E100" s="177" t="str">
        <f aca="false">IF(D100&lt;&gt;"",SUM(D89:D100),"")</f>
        <v/>
      </c>
      <c r="F100" s="168" t="str">
        <f aca="false">IF(AND(COUNTA('Boiler Usage Record'!D102:Q102)=0,COUNT('Generator Usage Record'!D105:BU105)=0),"",'Boiler Usage Record'!D102*0.00000005+'Boiler Usage Record'!E102*0.000000025+'Boiler Usage Record'!F102*0.000000016+'Boiler Usage Record'!G102*0.0000065+'Boiler Usage Record'!I102*0.00001+'Boiler Usage Record'!K102*0.00001+'Boiler Usage Record'!M102*0.0000275+'Boiler Usage Record'!O102*0.0000275+'Boiler Usage Record'!Q102*0.0000095+SUM('Generator Usage Record'!L105,'Generator Usage Record'!V105,'Generator Usage Record'!AF105,'Generator Usage Record'!AP105,'Generator Usage Record'!AZ105,'Generator Usage Record'!BJ105,'Generator Usage Record'!BT105,'Generator Usage Record'!CD105,'Generator Usage Record'!CN105,'Generator Usage Record'!CX105))</f>
        <v/>
      </c>
      <c r="G100" s="177" t="str">
        <f aca="false">IF(F100&lt;&gt;"",SUM(F89:F100),"")</f>
        <v/>
      </c>
      <c r="H100" s="168" t="str">
        <f aca="false">IF(AND(COUNTA('Boiler Usage Record'!D102:Q102)=0,COUNT('Generator Usage Record'!D105:BU105)=0),"",'Boiler Usage Record'!D102*53.02*0.00128*2.20462/2000+'Boiler Usage Record'!E102*53.02*0.00128*2.20462/2000+'Boiler Usage Record'!F102*53.02*0.00128*2.20462/2000+'Boiler Usage Record'!G102*61.46*0.0091*2.20462/2000+'Boiler Usage Record'!I102*73.96*0.138*2.20462/2000+'Boiler Usage Record'!K102*75.04*0.146*2.20462/2000+'Boiler Usage Record'!M102*72.93*0.14*2.20462/2000+'Boiler Usage Record'!O102*75.1*0.15*2.20462/2000+'Boiler Usage Record'!Q102*74*0.135*2.20462/2000+SUM('Generator Usage Record'!M105,'Generator Usage Record'!W105,'Generator Usage Record'!AG105,'Generator Usage Record'!AQ105,'Generator Usage Record'!BA105,'Generator Usage Record'!BK105,'Generator Usage Record'!BU105,'Generator Usage Record'!CE105,'Generator Usage Record'!CO105,'Generator Usage Record'!CY105))</f>
        <v/>
      </c>
      <c r="I100" s="177" t="str">
        <f aca="false">IF(H100&lt;&gt;"",SUM(H89:H100),"")</f>
        <v/>
      </c>
    </row>
    <row r="101" customFormat="false" ht="15.75" hidden="false" customHeight="false" outlineLevel="0" collapsed="false">
      <c r="B101" s="57"/>
      <c r="C101" s="37" t="s">
        <v>29</v>
      </c>
      <c r="D101" s="171" t="str">
        <f aca="false">IF(AND(COUNTA('Boiler Usage Record'!D103:Q103)=0,COUNT('Generator Usage Record'!D106:BU106)=0),"",'Boiler Usage Record'!D103*0.0000000003+'Boiler Usage Record'!E103*0.0000000003+'Boiler Usage Record'!F103*0.0000000003+'Boiler Usage Record'!G103*0.0000000005+'Boiler Usage Record'!I103/1000*142*'Boiler Usage Record'!H103/2000+'Boiler Usage Record'!K103/1000*150*'Boiler Usage Record'!J103/2000+'Boiler Usage Record'!M103/1000*157*'Boiler Usage Record'!L103/2000+'Boiler Usage Record'!O103/1000*157*'Boiler Usage Record'!N103/2000+'Boiler Usage Record'!Q103/1000*147*'Boiler Usage Record'!P103/2000+SUM('Generator Usage Record'!K106,'Generator Usage Record'!U106,'Generator Usage Record'!AE106,'Generator Usage Record'!AO106,'Generator Usage Record'!AY106,'Generator Usage Record'!BI106,'Generator Usage Record'!BS106,'Generator Usage Record'!CC106,'Generator Usage Record'!CM106,'Generator Usage Record'!CW106))</f>
        <v/>
      </c>
      <c r="E101" s="178" t="str">
        <f aca="false">IF(D101&lt;&gt;"",SUM(D90:D101),"")</f>
        <v/>
      </c>
      <c r="F101" s="171" t="str">
        <f aca="false">IF(AND(COUNTA('Boiler Usage Record'!D103:Q103)=0,COUNT('Generator Usage Record'!D106:BU106)=0),"",'Boiler Usage Record'!D103*0.00000005+'Boiler Usage Record'!E103*0.000000025+'Boiler Usage Record'!F103*0.000000016+'Boiler Usage Record'!G103*0.0000065+'Boiler Usage Record'!I103*0.00001+'Boiler Usage Record'!K103*0.00001+'Boiler Usage Record'!M103*0.0000275+'Boiler Usage Record'!O103*0.0000275+'Boiler Usage Record'!Q103*0.0000095+SUM('Generator Usage Record'!L106,'Generator Usage Record'!V106,'Generator Usage Record'!AF106,'Generator Usage Record'!AP106,'Generator Usage Record'!AZ106,'Generator Usage Record'!BJ106,'Generator Usage Record'!BT106,'Generator Usage Record'!CD106,'Generator Usage Record'!CN106,'Generator Usage Record'!CX106))</f>
        <v/>
      </c>
      <c r="G101" s="178" t="str">
        <f aca="false">IF(F101&lt;&gt;"",SUM(F90:F101),"")</f>
        <v/>
      </c>
      <c r="H101" s="171" t="str">
        <f aca="false">IF(AND(COUNTA('Boiler Usage Record'!D103:Q103)=0,COUNT('Generator Usage Record'!D106:BU106)=0),"",'Boiler Usage Record'!D103*53.02*0.00128*2.20462/2000+'Boiler Usage Record'!E103*53.02*0.00128*2.20462/2000+'Boiler Usage Record'!F103*53.02*0.00128*2.20462/2000+'Boiler Usage Record'!G103*61.46*0.0091*2.20462/2000+'Boiler Usage Record'!I103*73.96*0.138*2.20462/2000+'Boiler Usage Record'!K103*75.04*0.146*2.20462/2000+'Boiler Usage Record'!M103*72.93*0.14*2.20462/2000+'Boiler Usage Record'!O103*75.1*0.15*2.20462/2000+'Boiler Usage Record'!Q103*74*0.135*2.20462/2000+SUM('Generator Usage Record'!M106,'Generator Usage Record'!W106,'Generator Usage Record'!AG106,'Generator Usage Record'!AQ106,'Generator Usage Record'!BA106,'Generator Usage Record'!BK106,'Generator Usage Record'!BU106,'Generator Usage Record'!CE106,'Generator Usage Record'!CO106,'Generator Usage Record'!CY106))</f>
        <v/>
      </c>
      <c r="I101" s="178" t="str">
        <f aca="false">IF(H101&lt;&gt;"",SUM(H90:H101),"")</f>
        <v/>
      </c>
    </row>
    <row r="102" customFormat="false" ht="15.75" hidden="false" customHeight="false" outlineLevel="0" collapsed="false">
      <c r="B102" s="57"/>
      <c r="C102" s="27" t="s">
        <v>30</v>
      </c>
      <c r="D102" s="168" t="str">
        <f aca="false">IF(AND(COUNTA('Boiler Usage Record'!D104:Q104)=0,COUNT('Generator Usage Record'!D107:BU107)=0),"",'Boiler Usage Record'!D104*0.0000000003+'Boiler Usage Record'!E104*0.0000000003+'Boiler Usage Record'!F104*0.0000000003+'Boiler Usage Record'!G104*0.0000000005+'Boiler Usage Record'!I104/1000*142*'Boiler Usage Record'!H104/2000+'Boiler Usage Record'!K104/1000*150*'Boiler Usage Record'!J104/2000+'Boiler Usage Record'!M104/1000*157*'Boiler Usage Record'!L104/2000+'Boiler Usage Record'!O104/1000*157*'Boiler Usage Record'!N104/2000+'Boiler Usage Record'!Q104/1000*147*'Boiler Usage Record'!P104/2000+SUM('Generator Usage Record'!K107,'Generator Usage Record'!U107,'Generator Usage Record'!AE107,'Generator Usage Record'!AO107,'Generator Usage Record'!AY107,'Generator Usage Record'!BI107,'Generator Usage Record'!BS107,'Generator Usage Record'!CC107,'Generator Usage Record'!CM107,'Generator Usage Record'!CW107))</f>
        <v/>
      </c>
      <c r="E102" s="177" t="str">
        <f aca="false">IF(D102&lt;&gt;"",SUM(D91:D102),"")</f>
        <v/>
      </c>
      <c r="F102" s="168" t="str">
        <f aca="false">IF(AND(COUNTA('Boiler Usage Record'!D104:Q104)=0,COUNT('Generator Usage Record'!D107:BU107)=0),"",'Boiler Usage Record'!D104*0.00000005+'Boiler Usage Record'!E104*0.000000025+'Boiler Usage Record'!F104*0.000000016+'Boiler Usage Record'!G104*0.0000065+'Boiler Usage Record'!I104*0.00001+'Boiler Usage Record'!K104*0.00001+'Boiler Usage Record'!M104*0.0000275+'Boiler Usage Record'!O104*0.0000275+'Boiler Usage Record'!Q104*0.0000095+SUM('Generator Usage Record'!L107,'Generator Usage Record'!V107,'Generator Usage Record'!AF107,'Generator Usage Record'!AP107,'Generator Usage Record'!AZ107,'Generator Usage Record'!BJ107,'Generator Usage Record'!BT107,'Generator Usage Record'!CD107,'Generator Usage Record'!CN107,'Generator Usage Record'!CX107))</f>
        <v/>
      </c>
      <c r="G102" s="177" t="str">
        <f aca="false">IF(F102&lt;&gt;"",SUM(F91:F102),"")</f>
        <v/>
      </c>
      <c r="H102" s="168" t="str">
        <f aca="false">IF(AND(COUNTA('Boiler Usage Record'!D104:Q104)=0,COUNT('Generator Usage Record'!D107:BU107)=0),"",'Boiler Usage Record'!D104*53.02*0.00128*2.20462/2000+'Boiler Usage Record'!E104*53.02*0.00128*2.20462/2000+'Boiler Usage Record'!F104*53.02*0.00128*2.20462/2000+'Boiler Usage Record'!G104*61.46*0.0091*2.20462/2000+'Boiler Usage Record'!I104*73.96*0.138*2.20462/2000+'Boiler Usage Record'!K104*75.04*0.146*2.20462/2000+'Boiler Usage Record'!M104*72.93*0.14*2.20462/2000+'Boiler Usage Record'!O104*75.1*0.15*2.20462/2000+'Boiler Usage Record'!Q104*74*0.135*2.20462/2000+SUM('Generator Usage Record'!M107,'Generator Usage Record'!W107,'Generator Usage Record'!AG107,'Generator Usage Record'!AQ107,'Generator Usage Record'!BA107,'Generator Usage Record'!BK107,'Generator Usage Record'!BU107,'Generator Usage Record'!CE107,'Generator Usage Record'!CO107,'Generator Usage Record'!CY107))</f>
        <v/>
      </c>
      <c r="I102" s="177" t="str">
        <f aca="false">IF(H102&lt;&gt;"",SUM(H91:H102),"")</f>
        <v/>
      </c>
    </row>
    <row r="103" customFormat="false" ht="15.75" hidden="false" customHeight="false" outlineLevel="0" collapsed="false">
      <c r="B103" s="57"/>
      <c r="C103" s="37" t="s">
        <v>31</v>
      </c>
      <c r="D103" s="171" t="str">
        <f aca="false">IF(AND(COUNTA('Boiler Usage Record'!D105:Q105)=0,COUNT('Generator Usage Record'!D108:BU108)=0),"",'Boiler Usage Record'!D105*0.0000000003+'Boiler Usage Record'!E105*0.0000000003+'Boiler Usage Record'!F105*0.0000000003+'Boiler Usage Record'!G105*0.0000000005+'Boiler Usage Record'!I105/1000*142*'Boiler Usage Record'!H105/2000+'Boiler Usage Record'!K105/1000*150*'Boiler Usage Record'!J105/2000+'Boiler Usage Record'!M105/1000*157*'Boiler Usage Record'!L105/2000+'Boiler Usage Record'!O105/1000*157*'Boiler Usage Record'!N105/2000+'Boiler Usage Record'!Q105/1000*147*'Boiler Usage Record'!P105/2000+SUM('Generator Usage Record'!K108,'Generator Usage Record'!U108,'Generator Usage Record'!AE108,'Generator Usage Record'!AO108,'Generator Usage Record'!AY108,'Generator Usage Record'!BI108,'Generator Usage Record'!BS108,'Generator Usage Record'!CC108,'Generator Usage Record'!CM108,'Generator Usage Record'!CW108))</f>
        <v/>
      </c>
      <c r="E103" s="178" t="str">
        <f aca="false">IF(D103&lt;&gt;"",SUM(D92:D103),"")</f>
        <v/>
      </c>
      <c r="F103" s="171" t="str">
        <f aca="false">IF(AND(COUNTA('Boiler Usage Record'!D105:Q105)=0,COUNT('Generator Usage Record'!D108:BU108)=0),"",'Boiler Usage Record'!D105*0.00000005+'Boiler Usage Record'!E105*0.000000025+'Boiler Usage Record'!F105*0.000000016+'Boiler Usage Record'!G105*0.0000065+'Boiler Usage Record'!I105*0.00001+'Boiler Usage Record'!K105*0.00001+'Boiler Usage Record'!M105*0.0000275+'Boiler Usage Record'!O105*0.0000275+'Boiler Usage Record'!Q105*0.0000095+SUM('Generator Usage Record'!L108,'Generator Usage Record'!V108,'Generator Usage Record'!AF108,'Generator Usage Record'!AP108,'Generator Usage Record'!AZ108,'Generator Usage Record'!BJ108,'Generator Usage Record'!BT108,'Generator Usage Record'!CD108,'Generator Usage Record'!CN108,'Generator Usage Record'!CX108))</f>
        <v/>
      </c>
      <c r="G103" s="178" t="str">
        <f aca="false">IF(F103&lt;&gt;"",SUM(F92:F103),"")</f>
        <v/>
      </c>
      <c r="H103" s="171" t="str">
        <f aca="false">IF(AND(COUNTA('Boiler Usage Record'!D105:Q105)=0,COUNT('Generator Usage Record'!D108:BU108)=0),"",'Boiler Usage Record'!D105*53.02*0.00128*2.20462/2000+'Boiler Usage Record'!E105*53.02*0.00128*2.20462/2000+'Boiler Usage Record'!F105*53.02*0.00128*2.20462/2000+'Boiler Usage Record'!G105*61.46*0.0091*2.20462/2000+'Boiler Usage Record'!I105*73.96*0.138*2.20462/2000+'Boiler Usage Record'!K105*75.04*0.146*2.20462/2000+'Boiler Usage Record'!M105*72.93*0.14*2.20462/2000+'Boiler Usage Record'!O105*75.1*0.15*2.20462/2000+'Boiler Usage Record'!Q105*74*0.135*2.20462/2000+SUM('Generator Usage Record'!M108,'Generator Usage Record'!W108,'Generator Usage Record'!AG108,'Generator Usage Record'!AQ108,'Generator Usage Record'!BA108,'Generator Usage Record'!BK108,'Generator Usage Record'!BU108,'Generator Usage Record'!CE108,'Generator Usage Record'!CO108,'Generator Usage Record'!CY108))</f>
        <v/>
      </c>
      <c r="I103" s="178" t="str">
        <f aca="false">IF(H103&lt;&gt;"",SUM(H92:H103),"")</f>
        <v/>
      </c>
    </row>
    <row r="104" customFormat="false" ht="15.75" hidden="false" customHeight="false" outlineLevel="0" collapsed="false">
      <c r="B104" s="57"/>
      <c r="C104" s="27" t="s">
        <v>32</v>
      </c>
      <c r="D104" s="168" t="str">
        <f aca="false">IF(AND(COUNTA('Boiler Usage Record'!D106:Q106)=0,COUNT('Generator Usage Record'!D109:BU109)=0),"",'Boiler Usage Record'!D106*0.0000000003+'Boiler Usage Record'!E106*0.0000000003+'Boiler Usage Record'!F106*0.0000000003+'Boiler Usage Record'!G106*0.0000000005+'Boiler Usage Record'!I106/1000*142*'Boiler Usage Record'!H106/2000+'Boiler Usage Record'!K106/1000*150*'Boiler Usage Record'!J106/2000+'Boiler Usage Record'!M106/1000*157*'Boiler Usage Record'!L106/2000+'Boiler Usage Record'!O106/1000*157*'Boiler Usage Record'!N106/2000+'Boiler Usage Record'!Q106/1000*147*'Boiler Usage Record'!P106/2000+SUM('Generator Usage Record'!K109,'Generator Usage Record'!U109,'Generator Usage Record'!AE109,'Generator Usage Record'!AO109,'Generator Usage Record'!AY109,'Generator Usage Record'!BI109,'Generator Usage Record'!BS109,'Generator Usage Record'!CC109,'Generator Usage Record'!CM109,'Generator Usage Record'!CW109))</f>
        <v/>
      </c>
      <c r="E104" s="177" t="str">
        <f aca="false">IF(D104&lt;&gt;"",SUM(D93:D104),"")</f>
        <v/>
      </c>
      <c r="F104" s="168" t="str">
        <f aca="false">IF(AND(COUNTA('Boiler Usage Record'!D106:Q106)=0,COUNT('Generator Usage Record'!D109:BU109)=0),"",'Boiler Usage Record'!D106*0.00000005+'Boiler Usage Record'!E106*0.000000025+'Boiler Usage Record'!F106*0.000000016+'Boiler Usage Record'!G106*0.0000065+'Boiler Usage Record'!I106*0.00001+'Boiler Usage Record'!K106*0.00001+'Boiler Usage Record'!M106*0.0000275+'Boiler Usage Record'!O106*0.0000275+'Boiler Usage Record'!Q106*0.0000095+SUM('Generator Usage Record'!L109,'Generator Usage Record'!V109,'Generator Usage Record'!AF109,'Generator Usage Record'!AP109,'Generator Usage Record'!AZ109,'Generator Usage Record'!BJ109,'Generator Usage Record'!BT109,'Generator Usage Record'!CD109,'Generator Usage Record'!CN109,'Generator Usage Record'!CX109))</f>
        <v/>
      </c>
      <c r="G104" s="177" t="str">
        <f aca="false">IF(F104&lt;&gt;"",SUM(F93:F104),"")</f>
        <v/>
      </c>
      <c r="H104" s="168" t="str">
        <f aca="false">IF(AND(COUNTA('Boiler Usage Record'!D106:Q106)=0,COUNT('Generator Usage Record'!D109:BU109)=0),"",'Boiler Usage Record'!D106*53.02*0.00128*2.20462/2000+'Boiler Usage Record'!E106*53.02*0.00128*2.20462/2000+'Boiler Usage Record'!F106*53.02*0.00128*2.20462/2000+'Boiler Usage Record'!G106*61.46*0.0091*2.20462/2000+'Boiler Usage Record'!I106*73.96*0.138*2.20462/2000+'Boiler Usage Record'!K106*75.04*0.146*2.20462/2000+'Boiler Usage Record'!M106*72.93*0.14*2.20462/2000+'Boiler Usage Record'!O106*75.1*0.15*2.20462/2000+'Boiler Usage Record'!Q106*74*0.135*2.20462/2000+SUM('Generator Usage Record'!M109,'Generator Usage Record'!W109,'Generator Usage Record'!AG109,'Generator Usage Record'!AQ109,'Generator Usage Record'!BA109,'Generator Usage Record'!BK109,'Generator Usage Record'!BU109,'Generator Usage Record'!CE109,'Generator Usage Record'!CO109,'Generator Usage Record'!CY109))</f>
        <v/>
      </c>
      <c r="I104" s="177" t="str">
        <f aca="false">IF(H104&lt;&gt;"",SUM(H93:H104),"")</f>
        <v/>
      </c>
    </row>
    <row r="105" customFormat="false" ht="15.75" hidden="false" customHeight="false" outlineLevel="0" collapsed="false">
      <c r="B105" s="57"/>
      <c r="C105" s="37" t="s">
        <v>33</v>
      </c>
      <c r="D105" s="171" t="str">
        <f aca="false">IF(AND(COUNTA('Boiler Usage Record'!D107:Q107)=0,COUNT('Generator Usage Record'!D110:BU110)=0),"",'Boiler Usage Record'!D107*0.0000000003+'Boiler Usage Record'!E107*0.0000000003+'Boiler Usage Record'!F107*0.0000000003+'Boiler Usage Record'!G107*0.0000000005+'Boiler Usage Record'!I107/1000*142*'Boiler Usage Record'!H107/2000+'Boiler Usage Record'!K107/1000*150*'Boiler Usage Record'!J107/2000+'Boiler Usage Record'!M107/1000*157*'Boiler Usage Record'!L107/2000+'Boiler Usage Record'!O107/1000*157*'Boiler Usage Record'!N107/2000+'Boiler Usage Record'!Q107/1000*147*'Boiler Usage Record'!P107/2000+SUM('Generator Usage Record'!K110,'Generator Usage Record'!U110,'Generator Usage Record'!AE110,'Generator Usage Record'!AO110,'Generator Usage Record'!AY110,'Generator Usage Record'!BI110,'Generator Usage Record'!BS110,'Generator Usage Record'!CC110,'Generator Usage Record'!CM110,'Generator Usage Record'!CW110))</f>
        <v/>
      </c>
      <c r="E105" s="178" t="str">
        <f aca="false">IF(D105&lt;&gt;"",SUM(D94:D105),"")</f>
        <v/>
      </c>
      <c r="F105" s="171" t="str">
        <f aca="false">IF(AND(COUNTA('Boiler Usage Record'!D107:Q107)=0,COUNT('Generator Usage Record'!D110:BU110)=0),"",'Boiler Usage Record'!D107*0.00000005+'Boiler Usage Record'!E107*0.000000025+'Boiler Usage Record'!F107*0.000000016+'Boiler Usage Record'!G107*0.0000065+'Boiler Usage Record'!I107*0.00001+'Boiler Usage Record'!K107*0.00001+'Boiler Usage Record'!M107*0.0000275+'Boiler Usage Record'!O107*0.0000275+'Boiler Usage Record'!Q107*0.0000095+SUM('Generator Usage Record'!L110,'Generator Usage Record'!V110,'Generator Usage Record'!AF110,'Generator Usage Record'!AP110,'Generator Usage Record'!AZ110,'Generator Usage Record'!BJ110,'Generator Usage Record'!BT110,'Generator Usage Record'!CD110,'Generator Usage Record'!CN110,'Generator Usage Record'!CX110))</f>
        <v/>
      </c>
      <c r="G105" s="178" t="str">
        <f aca="false">IF(F105&lt;&gt;"",SUM(F94:F105),"")</f>
        <v/>
      </c>
      <c r="H105" s="171" t="str">
        <f aca="false">IF(AND(COUNTA('Boiler Usage Record'!D107:Q107)=0,COUNT('Generator Usage Record'!D110:BU110)=0),"",'Boiler Usage Record'!D107*53.02*0.00128*2.20462/2000+'Boiler Usage Record'!E107*53.02*0.00128*2.20462/2000+'Boiler Usage Record'!F107*53.02*0.00128*2.20462/2000+'Boiler Usage Record'!G107*61.46*0.0091*2.20462/2000+'Boiler Usage Record'!I107*73.96*0.138*2.20462/2000+'Boiler Usage Record'!K107*75.04*0.146*2.20462/2000+'Boiler Usage Record'!M107*72.93*0.14*2.20462/2000+'Boiler Usage Record'!O107*75.1*0.15*2.20462/2000+'Boiler Usage Record'!Q107*74*0.135*2.20462/2000+SUM('Generator Usage Record'!M110,'Generator Usage Record'!W110,'Generator Usage Record'!AG110,'Generator Usage Record'!AQ110,'Generator Usage Record'!BA110,'Generator Usage Record'!BK110,'Generator Usage Record'!BU110,'Generator Usage Record'!CE110,'Generator Usage Record'!CO110,'Generator Usage Record'!CY110))</f>
        <v/>
      </c>
      <c r="I105" s="178" t="str">
        <f aca="false">IF(H105&lt;&gt;"",SUM(H94:H105),"")</f>
        <v/>
      </c>
    </row>
    <row r="106" customFormat="false" ht="15.75" hidden="false" customHeight="false" outlineLevel="0" collapsed="false">
      <c r="B106" s="57"/>
      <c r="C106" s="68" t="s">
        <v>34</v>
      </c>
      <c r="D106" s="173" t="str">
        <f aca="false">IF(AND(COUNTA('Boiler Usage Record'!D108:Q108)=0,COUNT('Generator Usage Record'!D111:BU111)=0),"",'Boiler Usage Record'!D108*0.0000000003+'Boiler Usage Record'!E108*0.0000000003+'Boiler Usage Record'!F108*0.0000000003+'Boiler Usage Record'!G108*0.0000000005+'Boiler Usage Record'!I108/1000*142*'Boiler Usage Record'!H108/2000+'Boiler Usage Record'!K108/1000*150*'Boiler Usage Record'!J108/2000+'Boiler Usage Record'!M108/1000*157*'Boiler Usage Record'!L108/2000+'Boiler Usage Record'!O108/1000*157*'Boiler Usage Record'!N108/2000+'Boiler Usage Record'!Q108/1000*147*'Boiler Usage Record'!P108/2000+SUM('Generator Usage Record'!K111,'Generator Usage Record'!U111,'Generator Usage Record'!AE111,'Generator Usage Record'!AO111,'Generator Usage Record'!AY111,'Generator Usage Record'!BI111,'Generator Usage Record'!BS111,'Generator Usage Record'!CC111,'Generator Usage Record'!CM111,'Generator Usage Record'!CW111))</f>
        <v/>
      </c>
      <c r="E106" s="179" t="str">
        <f aca="false">IF(D106&lt;&gt;"",SUM(D95:D106),"")</f>
        <v/>
      </c>
      <c r="F106" s="173" t="str">
        <f aca="false">IF(AND(COUNTA('Boiler Usage Record'!D108:Q108)=0,COUNT('Generator Usage Record'!D111:BU111)=0),"",'Boiler Usage Record'!D108*0.00000005+'Boiler Usage Record'!E108*0.000000025+'Boiler Usage Record'!F108*0.000000016+'Boiler Usage Record'!G108*0.0000065+'Boiler Usage Record'!I108*0.00001+'Boiler Usage Record'!K108*0.00001+'Boiler Usage Record'!M108*0.0000275+'Boiler Usage Record'!O108*0.0000275+'Boiler Usage Record'!Q108*0.0000095+SUM('Generator Usage Record'!L111,'Generator Usage Record'!V111,'Generator Usage Record'!AF111,'Generator Usage Record'!AP111,'Generator Usage Record'!AZ111,'Generator Usage Record'!BJ111,'Generator Usage Record'!BT111,'Generator Usage Record'!CD111,'Generator Usage Record'!CN111,'Generator Usage Record'!CX111))</f>
        <v/>
      </c>
      <c r="G106" s="179" t="str">
        <f aca="false">IF(F106&lt;&gt;"",SUM(F95:F106),"")</f>
        <v/>
      </c>
      <c r="H106" s="173" t="str">
        <f aca="false">IF(AND(COUNTA('Boiler Usage Record'!D108:Q108)=0,COUNT('Generator Usage Record'!D111:BU111)=0),"",'Boiler Usage Record'!D108*53.02*0.00128*2.20462/2000+'Boiler Usage Record'!E108*53.02*0.00128*2.20462/2000+'Boiler Usage Record'!F108*53.02*0.00128*2.20462/2000+'Boiler Usage Record'!G108*61.46*0.0091*2.20462/2000+'Boiler Usage Record'!I108*73.96*0.138*2.20462/2000+'Boiler Usage Record'!K108*75.04*0.146*2.20462/2000+'Boiler Usage Record'!M108*72.93*0.14*2.20462/2000+'Boiler Usage Record'!O108*75.1*0.15*2.20462/2000+'Boiler Usage Record'!Q108*74*0.135*2.20462/2000+SUM('Generator Usage Record'!M111,'Generator Usage Record'!W111,'Generator Usage Record'!AG111,'Generator Usage Record'!AQ111,'Generator Usage Record'!BA111,'Generator Usage Record'!BK111,'Generator Usage Record'!BU111,'Generator Usage Record'!CE111,'Generator Usage Record'!CO111,'Generator Usage Record'!CY111))</f>
        <v/>
      </c>
      <c r="I106" s="179" t="str">
        <f aca="false">IF(H106&lt;&gt;"",SUM(H95:H106),"")</f>
        <v/>
      </c>
    </row>
    <row r="107" customFormat="false" ht="15.75" hidden="false" customHeight="false" outlineLevel="0" collapsed="false">
      <c r="B107" s="57" t="n">
        <v>2021</v>
      </c>
      <c r="C107" s="58" t="s">
        <v>35</v>
      </c>
      <c r="D107" s="175" t="str">
        <f aca="false">IF(AND(COUNTA('Boiler Usage Record'!D109:Q109)=0,COUNT('Generator Usage Record'!D112:BU112)=0),"",'Boiler Usage Record'!D109*0.0000000003+'Boiler Usage Record'!E109*0.0000000003+'Boiler Usage Record'!F109*0.0000000003+'Boiler Usage Record'!G109*0.0000000005+'Boiler Usage Record'!I109/1000*142*'Boiler Usage Record'!H109/2000+'Boiler Usage Record'!K109/1000*150*'Boiler Usage Record'!J109/2000+'Boiler Usage Record'!M109/1000*157*'Boiler Usage Record'!L109/2000+'Boiler Usage Record'!O109/1000*157*'Boiler Usage Record'!N109/2000+'Boiler Usage Record'!Q109/1000*147*'Boiler Usage Record'!P109/2000+SUM('Generator Usage Record'!K112,'Generator Usage Record'!U112,'Generator Usage Record'!AE112,'Generator Usage Record'!AO112,'Generator Usage Record'!AY112,'Generator Usage Record'!BI112,'Generator Usage Record'!BS112,'Generator Usage Record'!CC112,'Generator Usage Record'!CM112,'Generator Usage Record'!CW112))</f>
        <v/>
      </c>
      <c r="E107" s="176" t="str">
        <f aca="false">IF(D107&lt;&gt;"",SUM(D96:D107),"")</f>
        <v/>
      </c>
      <c r="F107" s="175" t="str">
        <f aca="false">IF(AND(COUNTA('Boiler Usage Record'!D109:Q109)=0,COUNT('Generator Usage Record'!D112:BU112)=0),"",'Boiler Usage Record'!D109*0.00000005+'Boiler Usage Record'!E109*0.000000025+'Boiler Usage Record'!F109*0.000000016+'Boiler Usage Record'!G109*0.0000065+'Boiler Usage Record'!I109*0.00001+'Boiler Usage Record'!K109*0.00001+'Boiler Usage Record'!M109*0.0000275+'Boiler Usage Record'!O109*0.0000275+'Boiler Usage Record'!Q109*0.0000095+SUM('Generator Usage Record'!L112,'Generator Usage Record'!V112,'Generator Usage Record'!AF112,'Generator Usage Record'!AP112,'Generator Usage Record'!AZ112,'Generator Usage Record'!BJ112,'Generator Usage Record'!BT112,'Generator Usage Record'!CD112,'Generator Usage Record'!CN112,'Generator Usage Record'!CX112))</f>
        <v/>
      </c>
      <c r="G107" s="176" t="str">
        <f aca="false">IF(F107&lt;&gt;"",SUM(F96:F107),"")</f>
        <v/>
      </c>
      <c r="H107" s="175" t="str">
        <f aca="false">IF(AND(COUNTA('Boiler Usage Record'!D109:Q109)=0,COUNT('Generator Usage Record'!D112:BU112)=0),"",'Boiler Usage Record'!D109*53.02*0.00128*2.20462/2000+'Boiler Usage Record'!E109*53.02*0.00128*2.20462/2000+'Boiler Usage Record'!F109*53.02*0.00128*2.20462/2000+'Boiler Usage Record'!G109*61.46*0.0091*2.20462/2000+'Boiler Usage Record'!I109*73.96*0.138*2.20462/2000+'Boiler Usage Record'!K109*75.04*0.146*2.20462/2000+'Boiler Usage Record'!M109*72.93*0.14*2.20462/2000+'Boiler Usage Record'!O109*75.1*0.15*2.20462/2000+'Boiler Usage Record'!Q109*74*0.135*2.20462/2000+SUM('Generator Usage Record'!M112,'Generator Usage Record'!W112,'Generator Usage Record'!AG112,'Generator Usage Record'!AQ112,'Generator Usage Record'!BA112,'Generator Usage Record'!BK112,'Generator Usage Record'!BU112,'Generator Usage Record'!CE112,'Generator Usage Record'!CO112,'Generator Usage Record'!CY112))</f>
        <v/>
      </c>
      <c r="I107" s="176" t="str">
        <f aca="false">IF(H107&lt;&gt;"",SUM(H96:H107),"")</f>
        <v/>
      </c>
    </row>
    <row r="108" customFormat="false" ht="15.75" hidden="false" customHeight="false" outlineLevel="0" collapsed="false">
      <c r="B108" s="57"/>
      <c r="C108" s="27" t="s">
        <v>24</v>
      </c>
      <c r="D108" s="168" t="str">
        <f aca="false">IF(AND(COUNTA('Boiler Usage Record'!D110:Q110)=0,COUNT('Generator Usage Record'!D113:BU113)=0),"",'Boiler Usage Record'!D110*0.0000000003+'Boiler Usage Record'!E110*0.0000000003+'Boiler Usage Record'!F110*0.0000000003+'Boiler Usage Record'!G110*0.0000000005+'Boiler Usage Record'!I110/1000*142*'Boiler Usage Record'!H110/2000+'Boiler Usage Record'!K110/1000*150*'Boiler Usage Record'!J110/2000+'Boiler Usage Record'!M110/1000*157*'Boiler Usage Record'!L110/2000+'Boiler Usage Record'!O110/1000*157*'Boiler Usage Record'!N110/2000+'Boiler Usage Record'!Q110/1000*147*'Boiler Usage Record'!P110/2000+SUM('Generator Usage Record'!K113,'Generator Usage Record'!U113,'Generator Usage Record'!AE113,'Generator Usage Record'!AO113,'Generator Usage Record'!AY113,'Generator Usage Record'!BI113,'Generator Usage Record'!BS113,'Generator Usage Record'!CC113,'Generator Usage Record'!CM113,'Generator Usage Record'!CW113))</f>
        <v/>
      </c>
      <c r="E108" s="177" t="str">
        <f aca="false">IF(D108&lt;&gt;"",SUM(D97:D108),"")</f>
        <v/>
      </c>
      <c r="F108" s="168" t="str">
        <f aca="false">IF(AND(COUNTA('Boiler Usage Record'!D110:Q110)=0,COUNT('Generator Usage Record'!D113:BU113)=0),"",'Boiler Usage Record'!D110*0.00000005+'Boiler Usage Record'!E110*0.000000025+'Boiler Usage Record'!F110*0.000000016+'Boiler Usage Record'!G110*0.0000065+'Boiler Usage Record'!I110*0.00001+'Boiler Usage Record'!K110*0.00001+'Boiler Usage Record'!M110*0.0000275+'Boiler Usage Record'!O110*0.0000275+'Boiler Usage Record'!Q110*0.0000095+SUM('Generator Usage Record'!L113,'Generator Usage Record'!V113,'Generator Usage Record'!AF113,'Generator Usage Record'!AP113,'Generator Usage Record'!AZ113,'Generator Usage Record'!BJ113,'Generator Usage Record'!BT113,'Generator Usage Record'!CD113,'Generator Usage Record'!CN113,'Generator Usage Record'!CX113))</f>
        <v/>
      </c>
      <c r="G108" s="177" t="str">
        <f aca="false">IF(F108&lt;&gt;"",SUM(F97:F108),"")</f>
        <v/>
      </c>
      <c r="H108" s="168" t="str">
        <f aca="false">IF(AND(COUNTA('Boiler Usage Record'!D110:Q110)=0,COUNT('Generator Usage Record'!D113:BU113)=0),"",'Boiler Usage Record'!D110*53.02*0.00128*2.20462/2000+'Boiler Usage Record'!E110*53.02*0.00128*2.20462/2000+'Boiler Usage Record'!F110*53.02*0.00128*2.20462/2000+'Boiler Usage Record'!G110*61.46*0.0091*2.20462/2000+'Boiler Usage Record'!I110*73.96*0.138*2.20462/2000+'Boiler Usage Record'!K110*75.04*0.146*2.20462/2000+'Boiler Usage Record'!M110*72.93*0.14*2.20462/2000+'Boiler Usage Record'!O110*75.1*0.15*2.20462/2000+'Boiler Usage Record'!Q110*74*0.135*2.20462/2000+SUM('Generator Usage Record'!M113,'Generator Usage Record'!W113,'Generator Usage Record'!AG113,'Generator Usage Record'!AQ113,'Generator Usage Record'!BA113,'Generator Usage Record'!BK113,'Generator Usage Record'!BU113,'Generator Usage Record'!CE113,'Generator Usage Record'!CO113,'Generator Usage Record'!CY113))</f>
        <v/>
      </c>
      <c r="I108" s="177" t="str">
        <f aca="false">IF(H108&lt;&gt;"",SUM(H97:H108),"")</f>
        <v/>
      </c>
    </row>
    <row r="109" customFormat="false" ht="15.75" hidden="false" customHeight="false" outlineLevel="0" collapsed="false">
      <c r="B109" s="57"/>
      <c r="C109" s="37" t="s">
        <v>25</v>
      </c>
      <c r="D109" s="171" t="str">
        <f aca="false">IF(AND(COUNTA('Boiler Usage Record'!D111:Q111)=0,COUNT('Generator Usage Record'!D114:BU114)=0),"",'Boiler Usage Record'!D111*0.0000000003+'Boiler Usage Record'!E111*0.0000000003+'Boiler Usage Record'!F111*0.0000000003+'Boiler Usage Record'!G111*0.0000000005+'Boiler Usage Record'!I111/1000*142*'Boiler Usage Record'!H111/2000+'Boiler Usage Record'!K111/1000*150*'Boiler Usage Record'!J111/2000+'Boiler Usage Record'!M111/1000*157*'Boiler Usage Record'!L111/2000+'Boiler Usage Record'!O111/1000*157*'Boiler Usage Record'!N111/2000+'Boiler Usage Record'!Q111/1000*147*'Boiler Usage Record'!P111/2000+SUM('Generator Usage Record'!K114,'Generator Usage Record'!U114,'Generator Usage Record'!AE114,'Generator Usage Record'!AO114,'Generator Usage Record'!AY114,'Generator Usage Record'!BI114,'Generator Usage Record'!BS114,'Generator Usage Record'!CC114,'Generator Usage Record'!CM114,'Generator Usage Record'!CW114))</f>
        <v/>
      </c>
      <c r="E109" s="178" t="str">
        <f aca="false">IF(D109&lt;&gt;"",SUM(D98:D109),"")</f>
        <v/>
      </c>
      <c r="F109" s="171" t="str">
        <f aca="false">IF(AND(COUNTA('Boiler Usage Record'!D111:Q111)=0,COUNT('Generator Usage Record'!D114:BU114)=0),"",'Boiler Usage Record'!D111*0.00000005+'Boiler Usage Record'!E111*0.000000025+'Boiler Usage Record'!F111*0.000000016+'Boiler Usage Record'!G111*0.0000065+'Boiler Usage Record'!I111*0.00001+'Boiler Usage Record'!K111*0.00001+'Boiler Usage Record'!M111*0.0000275+'Boiler Usage Record'!O111*0.0000275+'Boiler Usage Record'!Q111*0.0000095+SUM('Generator Usage Record'!L114,'Generator Usage Record'!V114,'Generator Usage Record'!AF114,'Generator Usage Record'!AP114,'Generator Usage Record'!AZ114,'Generator Usage Record'!BJ114,'Generator Usage Record'!BT114,'Generator Usage Record'!CD114,'Generator Usage Record'!CN114,'Generator Usage Record'!CX114))</f>
        <v/>
      </c>
      <c r="G109" s="178" t="str">
        <f aca="false">IF(F109&lt;&gt;"",SUM(F98:F109),"")</f>
        <v/>
      </c>
      <c r="H109" s="171" t="str">
        <f aca="false">IF(AND(COUNTA('Boiler Usage Record'!D111:Q111)=0,COUNT('Generator Usage Record'!D114:BU114)=0),"",'Boiler Usage Record'!D111*53.02*0.00128*2.20462/2000+'Boiler Usage Record'!E111*53.02*0.00128*2.20462/2000+'Boiler Usage Record'!F111*53.02*0.00128*2.20462/2000+'Boiler Usage Record'!G111*61.46*0.0091*2.20462/2000+'Boiler Usage Record'!I111*73.96*0.138*2.20462/2000+'Boiler Usage Record'!K111*75.04*0.146*2.20462/2000+'Boiler Usage Record'!M111*72.93*0.14*2.20462/2000+'Boiler Usage Record'!O111*75.1*0.15*2.20462/2000+'Boiler Usage Record'!Q111*74*0.135*2.20462/2000+SUM('Generator Usage Record'!M114,'Generator Usage Record'!W114,'Generator Usage Record'!AG114,'Generator Usage Record'!AQ114,'Generator Usage Record'!BA114,'Generator Usage Record'!BK114,'Generator Usage Record'!BU114,'Generator Usage Record'!CE114,'Generator Usage Record'!CO114,'Generator Usage Record'!CY114))</f>
        <v/>
      </c>
      <c r="I109" s="178" t="str">
        <f aca="false">IF(H109&lt;&gt;"",SUM(H98:H109),"")</f>
        <v/>
      </c>
    </row>
    <row r="110" customFormat="false" ht="15.75" hidden="false" customHeight="false" outlineLevel="0" collapsed="false">
      <c r="B110" s="57"/>
      <c r="C110" s="27" t="s">
        <v>26</v>
      </c>
      <c r="D110" s="168" t="str">
        <f aca="false">IF(AND(COUNTA('Boiler Usage Record'!D112:Q112)=0,COUNT('Generator Usage Record'!D115:BU115)=0),"",'Boiler Usage Record'!D112*0.0000000003+'Boiler Usage Record'!E112*0.0000000003+'Boiler Usage Record'!F112*0.0000000003+'Boiler Usage Record'!G112*0.0000000005+'Boiler Usage Record'!I112/1000*142*'Boiler Usage Record'!H112/2000+'Boiler Usage Record'!K112/1000*150*'Boiler Usage Record'!J112/2000+'Boiler Usage Record'!M112/1000*157*'Boiler Usage Record'!L112/2000+'Boiler Usage Record'!O112/1000*157*'Boiler Usage Record'!N112/2000+'Boiler Usage Record'!Q112/1000*147*'Boiler Usage Record'!P112/2000+SUM('Generator Usage Record'!K115,'Generator Usage Record'!U115,'Generator Usage Record'!AE115,'Generator Usage Record'!AO115,'Generator Usage Record'!AY115,'Generator Usage Record'!BI115,'Generator Usage Record'!BS115,'Generator Usage Record'!CC115,'Generator Usage Record'!CM115,'Generator Usage Record'!CW115))</f>
        <v/>
      </c>
      <c r="E110" s="177" t="str">
        <f aca="false">IF(D110&lt;&gt;"",SUM(D99:D110),"")</f>
        <v/>
      </c>
      <c r="F110" s="168" t="str">
        <f aca="false">IF(AND(COUNTA('Boiler Usage Record'!D112:Q112)=0,COUNT('Generator Usage Record'!D115:BU115)=0),"",'Boiler Usage Record'!D112*0.00000005+'Boiler Usage Record'!E112*0.000000025+'Boiler Usage Record'!F112*0.000000016+'Boiler Usage Record'!G112*0.0000065+'Boiler Usage Record'!I112*0.00001+'Boiler Usage Record'!K112*0.00001+'Boiler Usage Record'!M112*0.0000275+'Boiler Usage Record'!O112*0.0000275+'Boiler Usage Record'!Q112*0.0000095+SUM('Generator Usage Record'!L115,'Generator Usage Record'!V115,'Generator Usage Record'!AF115,'Generator Usage Record'!AP115,'Generator Usage Record'!AZ115,'Generator Usage Record'!BJ115,'Generator Usage Record'!BT115,'Generator Usage Record'!CD115,'Generator Usage Record'!CN115,'Generator Usage Record'!CX115))</f>
        <v/>
      </c>
      <c r="G110" s="177" t="str">
        <f aca="false">IF(F110&lt;&gt;"",SUM(F99:F110),"")</f>
        <v/>
      </c>
      <c r="H110" s="168" t="str">
        <f aca="false">IF(AND(COUNTA('Boiler Usage Record'!D112:Q112)=0,COUNT('Generator Usage Record'!D115:BU115)=0),"",'Boiler Usage Record'!D112*53.02*0.00128*2.20462/2000+'Boiler Usage Record'!E112*53.02*0.00128*2.20462/2000+'Boiler Usage Record'!F112*53.02*0.00128*2.20462/2000+'Boiler Usage Record'!G112*61.46*0.0091*2.20462/2000+'Boiler Usage Record'!I112*73.96*0.138*2.20462/2000+'Boiler Usage Record'!K112*75.04*0.146*2.20462/2000+'Boiler Usage Record'!M112*72.93*0.14*2.20462/2000+'Boiler Usage Record'!O112*75.1*0.15*2.20462/2000+'Boiler Usage Record'!Q112*74*0.135*2.20462/2000+SUM('Generator Usage Record'!M115,'Generator Usage Record'!W115,'Generator Usage Record'!AG115,'Generator Usage Record'!AQ115,'Generator Usage Record'!BA115,'Generator Usage Record'!BK115,'Generator Usage Record'!BU115,'Generator Usage Record'!CE115,'Generator Usage Record'!CO115,'Generator Usage Record'!CY115))</f>
        <v/>
      </c>
      <c r="I110" s="177" t="str">
        <f aca="false">IF(H110&lt;&gt;"",SUM(H99:H110),"")</f>
        <v/>
      </c>
    </row>
    <row r="111" customFormat="false" ht="15.75" hidden="false" customHeight="false" outlineLevel="0" collapsed="false">
      <c r="B111" s="57"/>
      <c r="C111" s="37" t="s">
        <v>27</v>
      </c>
      <c r="D111" s="171" t="str">
        <f aca="false">IF(AND(COUNTA('Boiler Usage Record'!D113:Q113)=0,COUNT('Generator Usage Record'!D116:BU116)=0),"",'Boiler Usage Record'!D113*0.0000000003+'Boiler Usage Record'!E113*0.0000000003+'Boiler Usage Record'!F113*0.0000000003+'Boiler Usage Record'!G113*0.0000000005+'Boiler Usage Record'!I113/1000*142*'Boiler Usage Record'!H113/2000+'Boiler Usage Record'!K113/1000*150*'Boiler Usage Record'!J113/2000+'Boiler Usage Record'!M113/1000*157*'Boiler Usage Record'!L113/2000+'Boiler Usage Record'!O113/1000*157*'Boiler Usage Record'!N113/2000+'Boiler Usage Record'!Q113/1000*147*'Boiler Usage Record'!P113/2000+SUM('Generator Usage Record'!K116,'Generator Usage Record'!U116,'Generator Usage Record'!AE116,'Generator Usage Record'!AO116,'Generator Usage Record'!AY116,'Generator Usage Record'!BI116,'Generator Usage Record'!BS116,'Generator Usage Record'!CC116,'Generator Usage Record'!CM116,'Generator Usage Record'!CW116))</f>
        <v/>
      </c>
      <c r="E111" s="178" t="str">
        <f aca="false">IF(D111&lt;&gt;"",SUM(D100:D111),"")</f>
        <v/>
      </c>
      <c r="F111" s="171" t="str">
        <f aca="false">IF(AND(COUNTA('Boiler Usage Record'!D113:Q113)=0,COUNT('Generator Usage Record'!D116:BU116)=0),"",'Boiler Usage Record'!D113*0.00000005+'Boiler Usage Record'!E113*0.000000025+'Boiler Usage Record'!F113*0.000000016+'Boiler Usage Record'!G113*0.0000065+'Boiler Usage Record'!I113*0.00001+'Boiler Usage Record'!K113*0.00001+'Boiler Usage Record'!M113*0.0000275+'Boiler Usage Record'!O113*0.0000275+'Boiler Usage Record'!Q113*0.0000095+SUM('Generator Usage Record'!L116,'Generator Usage Record'!V116,'Generator Usage Record'!AF116,'Generator Usage Record'!AP116,'Generator Usage Record'!AZ116,'Generator Usage Record'!BJ116,'Generator Usage Record'!BT116,'Generator Usage Record'!CD116,'Generator Usage Record'!CN116,'Generator Usage Record'!CX116))</f>
        <v/>
      </c>
      <c r="G111" s="178" t="str">
        <f aca="false">IF(F111&lt;&gt;"",SUM(F100:F111),"")</f>
        <v/>
      </c>
      <c r="H111" s="171" t="str">
        <f aca="false">IF(AND(COUNTA('Boiler Usage Record'!D113:Q113)=0,COUNT('Generator Usage Record'!D116:BU116)=0),"",'Boiler Usage Record'!D113*53.02*0.00128*2.20462/2000+'Boiler Usage Record'!E113*53.02*0.00128*2.20462/2000+'Boiler Usage Record'!F113*53.02*0.00128*2.20462/2000+'Boiler Usage Record'!G113*61.46*0.0091*2.20462/2000+'Boiler Usage Record'!I113*73.96*0.138*2.20462/2000+'Boiler Usage Record'!K113*75.04*0.146*2.20462/2000+'Boiler Usage Record'!M113*72.93*0.14*2.20462/2000+'Boiler Usage Record'!O113*75.1*0.15*2.20462/2000+'Boiler Usage Record'!Q113*74*0.135*2.20462/2000+SUM('Generator Usage Record'!M116,'Generator Usage Record'!W116,'Generator Usage Record'!AG116,'Generator Usage Record'!AQ116,'Generator Usage Record'!BA116,'Generator Usage Record'!BK116,'Generator Usage Record'!BU116,'Generator Usage Record'!CE116,'Generator Usage Record'!CO116,'Generator Usage Record'!CY116))</f>
        <v/>
      </c>
      <c r="I111" s="178" t="str">
        <f aca="false">IF(H111&lt;&gt;"",SUM(H100:H111),"")</f>
        <v/>
      </c>
    </row>
    <row r="112" customFormat="false" ht="15.75" hidden="false" customHeight="false" outlineLevel="0" collapsed="false">
      <c r="B112" s="57"/>
      <c r="C112" s="27" t="s">
        <v>28</v>
      </c>
      <c r="D112" s="168" t="str">
        <f aca="false">IF(AND(COUNTA('Boiler Usage Record'!D114:Q114)=0,COUNT('Generator Usage Record'!D117:BU117)=0),"",'Boiler Usage Record'!D114*0.0000000003+'Boiler Usage Record'!E114*0.0000000003+'Boiler Usage Record'!F114*0.0000000003+'Boiler Usage Record'!G114*0.0000000005+'Boiler Usage Record'!I114/1000*142*'Boiler Usage Record'!H114/2000+'Boiler Usage Record'!K114/1000*150*'Boiler Usage Record'!J114/2000+'Boiler Usage Record'!M114/1000*157*'Boiler Usage Record'!L114/2000+'Boiler Usage Record'!O114/1000*157*'Boiler Usage Record'!N114/2000+'Boiler Usage Record'!Q114/1000*147*'Boiler Usage Record'!P114/2000+SUM('Generator Usage Record'!K117,'Generator Usage Record'!U117,'Generator Usage Record'!AE117,'Generator Usage Record'!AO117,'Generator Usage Record'!AY117,'Generator Usage Record'!BI117,'Generator Usage Record'!BS117,'Generator Usage Record'!CC117,'Generator Usage Record'!CM117,'Generator Usage Record'!CW117))</f>
        <v/>
      </c>
      <c r="E112" s="177" t="str">
        <f aca="false">IF(D112&lt;&gt;"",SUM(D101:D112),"")</f>
        <v/>
      </c>
      <c r="F112" s="168" t="str">
        <f aca="false">IF(AND(COUNTA('Boiler Usage Record'!D114:Q114)=0,COUNT('Generator Usage Record'!D117:BU117)=0),"",'Boiler Usage Record'!D114*0.00000005+'Boiler Usage Record'!E114*0.000000025+'Boiler Usage Record'!F114*0.000000016+'Boiler Usage Record'!G114*0.0000065+'Boiler Usage Record'!I114*0.00001+'Boiler Usage Record'!K114*0.00001+'Boiler Usage Record'!M114*0.0000275+'Boiler Usage Record'!O114*0.0000275+'Boiler Usage Record'!Q114*0.0000095+SUM('Generator Usage Record'!L117,'Generator Usage Record'!V117,'Generator Usage Record'!AF117,'Generator Usage Record'!AP117,'Generator Usage Record'!AZ117,'Generator Usage Record'!BJ117,'Generator Usage Record'!BT117,'Generator Usage Record'!CD117,'Generator Usage Record'!CN117,'Generator Usage Record'!CX117))</f>
        <v/>
      </c>
      <c r="G112" s="177" t="str">
        <f aca="false">IF(F112&lt;&gt;"",SUM(F101:F112),"")</f>
        <v/>
      </c>
      <c r="H112" s="168" t="str">
        <f aca="false">IF(AND(COUNTA('Boiler Usage Record'!D114:Q114)=0,COUNT('Generator Usage Record'!D117:BU117)=0),"",'Boiler Usage Record'!D114*53.02*0.00128*2.20462/2000+'Boiler Usage Record'!E114*53.02*0.00128*2.20462/2000+'Boiler Usage Record'!F114*53.02*0.00128*2.20462/2000+'Boiler Usage Record'!G114*61.46*0.0091*2.20462/2000+'Boiler Usage Record'!I114*73.96*0.138*2.20462/2000+'Boiler Usage Record'!K114*75.04*0.146*2.20462/2000+'Boiler Usage Record'!M114*72.93*0.14*2.20462/2000+'Boiler Usage Record'!O114*75.1*0.15*2.20462/2000+'Boiler Usage Record'!Q114*74*0.135*2.20462/2000+SUM('Generator Usage Record'!M117,'Generator Usage Record'!W117,'Generator Usage Record'!AG117,'Generator Usage Record'!AQ117,'Generator Usage Record'!BA117,'Generator Usage Record'!BK117,'Generator Usage Record'!BU117,'Generator Usage Record'!CE117,'Generator Usage Record'!CO117,'Generator Usage Record'!CY117))</f>
        <v/>
      </c>
      <c r="I112" s="177" t="str">
        <f aca="false">IF(H112&lt;&gt;"",SUM(H101:H112),"")</f>
        <v/>
      </c>
    </row>
    <row r="113" customFormat="false" ht="15.75" hidden="false" customHeight="false" outlineLevel="0" collapsed="false">
      <c r="B113" s="57"/>
      <c r="C113" s="37" t="s">
        <v>29</v>
      </c>
      <c r="D113" s="171" t="str">
        <f aca="false">IF(AND(COUNTA('Boiler Usage Record'!D115:Q115)=0,COUNT('Generator Usage Record'!D118:BU118)=0),"",'Boiler Usage Record'!D115*0.0000000003+'Boiler Usage Record'!E115*0.0000000003+'Boiler Usage Record'!F115*0.0000000003+'Boiler Usage Record'!G115*0.0000000005+'Boiler Usage Record'!I115/1000*142*'Boiler Usage Record'!H115/2000+'Boiler Usage Record'!K115/1000*150*'Boiler Usage Record'!J115/2000+'Boiler Usage Record'!M115/1000*157*'Boiler Usage Record'!L115/2000+'Boiler Usage Record'!O115/1000*157*'Boiler Usage Record'!N115/2000+'Boiler Usage Record'!Q115/1000*147*'Boiler Usage Record'!P115/2000+SUM('Generator Usage Record'!K118,'Generator Usage Record'!U118,'Generator Usage Record'!AE118,'Generator Usage Record'!AO118,'Generator Usage Record'!AY118,'Generator Usage Record'!BI118,'Generator Usage Record'!BS118,'Generator Usage Record'!CC118,'Generator Usage Record'!CM118,'Generator Usage Record'!CW118))</f>
        <v/>
      </c>
      <c r="E113" s="178" t="str">
        <f aca="false">IF(D113&lt;&gt;"",SUM(D102:D113),"")</f>
        <v/>
      </c>
      <c r="F113" s="171" t="str">
        <f aca="false">IF(AND(COUNTA('Boiler Usage Record'!D115:Q115)=0,COUNT('Generator Usage Record'!D118:BU118)=0),"",'Boiler Usage Record'!D115*0.00000005+'Boiler Usage Record'!E115*0.000000025+'Boiler Usage Record'!F115*0.000000016+'Boiler Usage Record'!G115*0.0000065+'Boiler Usage Record'!I115*0.00001+'Boiler Usage Record'!K115*0.00001+'Boiler Usage Record'!M115*0.0000275+'Boiler Usage Record'!O115*0.0000275+'Boiler Usage Record'!Q115*0.0000095+SUM('Generator Usage Record'!L118,'Generator Usage Record'!V118,'Generator Usage Record'!AF118,'Generator Usage Record'!AP118,'Generator Usage Record'!AZ118,'Generator Usage Record'!BJ118,'Generator Usage Record'!BT118,'Generator Usage Record'!CD118,'Generator Usage Record'!CN118,'Generator Usage Record'!CX118))</f>
        <v/>
      </c>
      <c r="G113" s="178" t="str">
        <f aca="false">IF(F113&lt;&gt;"",SUM(F102:F113),"")</f>
        <v/>
      </c>
      <c r="H113" s="171" t="str">
        <f aca="false">IF(AND(COUNTA('Boiler Usage Record'!D115:Q115)=0,COUNT('Generator Usage Record'!D118:BU118)=0),"",'Boiler Usage Record'!D115*53.02*0.00128*2.20462/2000+'Boiler Usage Record'!E115*53.02*0.00128*2.20462/2000+'Boiler Usage Record'!F115*53.02*0.00128*2.20462/2000+'Boiler Usage Record'!G115*61.46*0.0091*2.20462/2000+'Boiler Usage Record'!I115*73.96*0.138*2.20462/2000+'Boiler Usage Record'!K115*75.04*0.146*2.20462/2000+'Boiler Usage Record'!M115*72.93*0.14*2.20462/2000+'Boiler Usage Record'!O115*75.1*0.15*2.20462/2000+'Boiler Usage Record'!Q115*74*0.135*2.20462/2000+SUM('Generator Usage Record'!M118,'Generator Usage Record'!W118,'Generator Usage Record'!AG118,'Generator Usage Record'!AQ118,'Generator Usage Record'!BA118,'Generator Usage Record'!BK118,'Generator Usage Record'!BU118,'Generator Usage Record'!CE118,'Generator Usage Record'!CO118,'Generator Usage Record'!CY118))</f>
        <v/>
      </c>
      <c r="I113" s="178" t="str">
        <f aca="false">IF(H113&lt;&gt;"",SUM(H102:H113),"")</f>
        <v/>
      </c>
    </row>
    <row r="114" customFormat="false" ht="15.75" hidden="false" customHeight="false" outlineLevel="0" collapsed="false">
      <c r="B114" s="57"/>
      <c r="C114" s="27" t="s">
        <v>30</v>
      </c>
      <c r="D114" s="168" t="str">
        <f aca="false">IF(AND(COUNTA('Boiler Usage Record'!D116:Q116)=0,COUNT('Generator Usage Record'!D119:BU119)=0),"",'Boiler Usage Record'!D116*0.0000000003+'Boiler Usage Record'!E116*0.0000000003+'Boiler Usage Record'!F116*0.0000000003+'Boiler Usage Record'!G116*0.0000000005+'Boiler Usage Record'!I116/1000*142*'Boiler Usage Record'!H116/2000+'Boiler Usage Record'!K116/1000*150*'Boiler Usage Record'!J116/2000+'Boiler Usage Record'!M116/1000*157*'Boiler Usage Record'!L116/2000+'Boiler Usage Record'!O116/1000*157*'Boiler Usage Record'!N116/2000+'Boiler Usage Record'!Q116/1000*147*'Boiler Usage Record'!P116/2000+SUM('Generator Usage Record'!K119,'Generator Usage Record'!U119,'Generator Usage Record'!AE119,'Generator Usage Record'!AO119,'Generator Usage Record'!AY119,'Generator Usage Record'!BI119,'Generator Usage Record'!BS119,'Generator Usage Record'!CC119,'Generator Usage Record'!CM119,'Generator Usage Record'!CW119))</f>
        <v/>
      </c>
      <c r="E114" s="177" t="str">
        <f aca="false">IF(D114&lt;&gt;"",SUM(D103:D114),"")</f>
        <v/>
      </c>
      <c r="F114" s="168" t="str">
        <f aca="false">IF(AND(COUNTA('Boiler Usage Record'!D116:Q116)=0,COUNT('Generator Usage Record'!D119:BU119)=0),"",'Boiler Usage Record'!D116*0.00000005+'Boiler Usage Record'!E116*0.000000025+'Boiler Usage Record'!F116*0.000000016+'Boiler Usage Record'!G116*0.0000065+'Boiler Usage Record'!I116*0.00001+'Boiler Usage Record'!K116*0.00001+'Boiler Usage Record'!M116*0.0000275+'Boiler Usage Record'!O116*0.0000275+'Boiler Usage Record'!Q116*0.0000095+SUM('Generator Usage Record'!L119,'Generator Usage Record'!V119,'Generator Usage Record'!AF119,'Generator Usage Record'!AP119,'Generator Usage Record'!AZ119,'Generator Usage Record'!BJ119,'Generator Usage Record'!BT119,'Generator Usage Record'!CD119,'Generator Usage Record'!CN119,'Generator Usage Record'!CX119))</f>
        <v/>
      </c>
      <c r="G114" s="177" t="str">
        <f aca="false">IF(F114&lt;&gt;"",SUM(F103:F114),"")</f>
        <v/>
      </c>
      <c r="H114" s="168" t="str">
        <f aca="false">IF(AND(COUNTA('Boiler Usage Record'!D116:Q116)=0,COUNT('Generator Usage Record'!D119:BU119)=0),"",'Boiler Usage Record'!D116*53.02*0.00128*2.20462/2000+'Boiler Usage Record'!E116*53.02*0.00128*2.20462/2000+'Boiler Usage Record'!F116*53.02*0.00128*2.20462/2000+'Boiler Usage Record'!G116*61.46*0.0091*2.20462/2000+'Boiler Usage Record'!I116*73.96*0.138*2.20462/2000+'Boiler Usage Record'!K116*75.04*0.146*2.20462/2000+'Boiler Usage Record'!M116*72.93*0.14*2.20462/2000+'Boiler Usage Record'!O116*75.1*0.15*2.20462/2000+'Boiler Usage Record'!Q116*74*0.135*2.20462/2000+SUM('Generator Usage Record'!M119,'Generator Usage Record'!W119,'Generator Usage Record'!AG119,'Generator Usage Record'!AQ119,'Generator Usage Record'!BA119,'Generator Usage Record'!BK119,'Generator Usage Record'!BU119,'Generator Usage Record'!CE119,'Generator Usage Record'!CO119,'Generator Usage Record'!CY119))</f>
        <v/>
      </c>
      <c r="I114" s="177" t="str">
        <f aca="false">IF(H114&lt;&gt;"",SUM(H103:H114),"")</f>
        <v/>
      </c>
    </row>
    <row r="115" customFormat="false" ht="15.75" hidden="false" customHeight="false" outlineLevel="0" collapsed="false">
      <c r="B115" s="57"/>
      <c r="C115" s="37" t="s">
        <v>31</v>
      </c>
      <c r="D115" s="171" t="str">
        <f aca="false">IF(AND(COUNTA('Boiler Usage Record'!D117:Q117)=0,COUNT('Generator Usage Record'!D120:BU120)=0),"",'Boiler Usage Record'!D117*0.0000000003+'Boiler Usage Record'!E117*0.0000000003+'Boiler Usage Record'!F117*0.0000000003+'Boiler Usage Record'!G117*0.0000000005+'Boiler Usage Record'!I117/1000*142*'Boiler Usage Record'!H117/2000+'Boiler Usage Record'!K117/1000*150*'Boiler Usage Record'!J117/2000+'Boiler Usage Record'!M117/1000*157*'Boiler Usage Record'!L117/2000+'Boiler Usage Record'!O117/1000*157*'Boiler Usage Record'!N117/2000+'Boiler Usage Record'!Q117/1000*147*'Boiler Usage Record'!P117/2000+SUM('Generator Usage Record'!K120,'Generator Usage Record'!U120,'Generator Usage Record'!AE120,'Generator Usage Record'!AO120,'Generator Usage Record'!AY120,'Generator Usage Record'!BI120,'Generator Usage Record'!BS120,'Generator Usage Record'!CC120,'Generator Usage Record'!CM120,'Generator Usage Record'!CW120))</f>
        <v/>
      </c>
      <c r="E115" s="178" t="str">
        <f aca="false">IF(D115&lt;&gt;"",SUM(D104:D115),"")</f>
        <v/>
      </c>
      <c r="F115" s="171" t="str">
        <f aca="false">IF(AND(COUNTA('Boiler Usage Record'!D117:Q117)=0,COUNT('Generator Usage Record'!D120:BU120)=0),"",'Boiler Usage Record'!D117*0.00000005+'Boiler Usage Record'!E117*0.000000025+'Boiler Usage Record'!F117*0.000000016+'Boiler Usage Record'!G117*0.0000065+'Boiler Usage Record'!I117*0.00001+'Boiler Usage Record'!K117*0.00001+'Boiler Usage Record'!M117*0.0000275+'Boiler Usage Record'!O117*0.0000275+'Boiler Usage Record'!Q117*0.0000095+SUM('Generator Usage Record'!L120,'Generator Usage Record'!V120,'Generator Usage Record'!AF120,'Generator Usage Record'!AP120,'Generator Usage Record'!AZ120,'Generator Usage Record'!BJ120,'Generator Usage Record'!BT120,'Generator Usage Record'!CD120,'Generator Usage Record'!CN120,'Generator Usage Record'!CX120))</f>
        <v/>
      </c>
      <c r="G115" s="178" t="str">
        <f aca="false">IF(F115&lt;&gt;"",SUM(F104:F115),"")</f>
        <v/>
      </c>
      <c r="H115" s="171" t="str">
        <f aca="false">IF(AND(COUNTA('Boiler Usage Record'!D117:Q117)=0,COUNT('Generator Usage Record'!D120:BU120)=0),"",'Boiler Usage Record'!D117*53.02*0.00128*2.20462/2000+'Boiler Usage Record'!E117*53.02*0.00128*2.20462/2000+'Boiler Usage Record'!F117*53.02*0.00128*2.20462/2000+'Boiler Usage Record'!G117*61.46*0.0091*2.20462/2000+'Boiler Usage Record'!I117*73.96*0.138*2.20462/2000+'Boiler Usage Record'!K117*75.04*0.146*2.20462/2000+'Boiler Usage Record'!M117*72.93*0.14*2.20462/2000+'Boiler Usage Record'!O117*75.1*0.15*2.20462/2000+'Boiler Usage Record'!Q117*74*0.135*2.20462/2000+SUM('Generator Usage Record'!M120,'Generator Usage Record'!W120,'Generator Usage Record'!AG120,'Generator Usage Record'!AQ120,'Generator Usage Record'!BA120,'Generator Usage Record'!BK120,'Generator Usage Record'!BU120,'Generator Usage Record'!CE120,'Generator Usage Record'!CO120,'Generator Usage Record'!CY120))</f>
        <v/>
      </c>
      <c r="I115" s="178" t="str">
        <f aca="false">IF(H115&lt;&gt;"",SUM(H104:H115),"")</f>
        <v/>
      </c>
    </row>
    <row r="116" customFormat="false" ht="15.75" hidden="false" customHeight="false" outlineLevel="0" collapsed="false">
      <c r="B116" s="57"/>
      <c r="C116" s="27" t="s">
        <v>32</v>
      </c>
      <c r="D116" s="168" t="str">
        <f aca="false">IF(AND(COUNTA('Boiler Usage Record'!D118:Q118)=0,COUNT('Generator Usage Record'!D121:BU121)=0),"",'Boiler Usage Record'!D118*0.0000000003+'Boiler Usage Record'!E118*0.0000000003+'Boiler Usage Record'!F118*0.0000000003+'Boiler Usage Record'!G118*0.0000000005+'Boiler Usage Record'!I118/1000*142*'Boiler Usage Record'!H118/2000+'Boiler Usage Record'!K118/1000*150*'Boiler Usage Record'!J118/2000+'Boiler Usage Record'!M118/1000*157*'Boiler Usage Record'!L118/2000+'Boiler Usage Record'!O118/1000*157*'Boiler Usage Record'!N118/2000+'Boiler Usage Record'!Q118/1000*147*'Boiler Usage Record'!P118/2000+SUM('Generator Usage Record'!K121,'Generator Usage Record'!U121,'Generator Usage Record'!AE121,'Generator Usage Record'!AO121,'Generator Usage Record'!AY121,'Generator Usage Record'!BI121,'Generator Usage Record'!BS121,'Generator Usage Record'!CC121,'Generator Usage Record'!CM121,'Generator Usage Record'!CW121))</f>
        <v/>
      </c>
      <c r="E116" s="177" t="str">
        <f aca="false">IF(D116&lt;&gt;"",SUM(D105:D116),"")</f>
        <v/>
      </c>
      <c r="F116" s="168" t="str">
        <f aca="false">IF(AND(COUNTA('Boiler Usage Record'!D118:Q118)=0,COUNT('Generator Usage Record'!D121:BU121)=0),"",'Boiler Usage Record'!D118*0.00000005+'Boiler Usage Record'!E118*0.000000025+'Boiler Usage Record'!F118*0.000000016+'Boiler Usage Record'!G118*0.0000065+'Boiler Usage Record'!I118*0.00001+'Boiler Usage Record'!K118*0.00001+'Boiler Usage Record'!M118*0.0000275+'Boiler Usage Record'!O118*0.0000275+'Boiler Usage Record'!Q118*0.0000095+SUM('Generator Usage Record'!L121,'Generator Usage Record'!V121,'Generator Usage Record'!AF121,'Generator Usage Record'!AP121,'Generator Usage Record'!AZ121,'Generator Usage Record'!BJ121,'Generator Usage Record'!BT121,'Generator Usage Record'!CD121,'Generator Usage Record'!CN121,'Generator Usage Record'!CX121))</f>
        <v/>
      </c>
      <c r="G116" s="177" t="str">
        <f aca="false">IF(F116&lt;&gt;"",SUM(F105:F116),"")</f>
        <v/>
      </c>
      <c r="H116" s="168" t="str">
        <f aca="false">IF(AND(COUNTA('Boiler Usage Record'!D118:Q118)=0,COUNT('Generator Usage Record'!D121:BU121)=0),"",'Boiler Usage Record'!D118*53.02*0.00128*2.20462/2000+'Boiler Usage Record'!E118*53.02*0.00128*2.20462/2000+'Boiler Usage Record'!F118*53.02*0.00128*2.20462/2000+'Boiler Usage Record'!G118*61.46*0.0091*2.20462/2000+'Boiler Usage Record'!I118*73.96*0.138*2.20462/2000+'Boiler Usage Record'!K118*75.04*0.146*2.20462/2000+'Boiler Usage Record'!M118*72.93*0.14*2.20462/2000+'Boiler Usage Record'!O118*75.1*0.15*2.20462/2000+'Boiler Usage Record'!Q118*74*0.135*2.20462/2000+SUM('Generator Usage Record'!M121,'Generator Usage Record'!W121,'Generator Usage Record'!AG121,'Generator Usage Record'!AQ121,'Generator Usage Record'!BA121,'Generator Usage Record'!BK121,'Generator Usage Record'!BU121,'Generator Usage Record'!CE121,'Generator Usage Record'!CO121,'Generator Usage Record'!CY121))</f>
        <v/>
      </c>
      <c r="I116" s="177" t="str">
        <f aca="false">IF(H116&lt;&gt;"",SUM(H105:H116),"")</f>
        <v/>
      </c>
    </row>
    <row r="117" customFormat="false" ht="15.75" hidden="false" customHeight="false" outlineLevel="0" collapsed="false">
      <c r="B117" s="57"/>
      <c r="C117" s="37" t="s">
        <v>33</v>
      </c>
      <c r="D117" s="171" t="str">
        <f aca="false">IF(AND(COUNTA('Boiler Usage Record'!D119:Q119)=0,COUNT('Generator Usage Record'!D122:BU122)=0),"",'Boiler Usage Record'!D119*0.0000000003+'Boiler Usage Record'!E119*0.0000000003+'Boiler Usage Record'!F119*0.0000000003+'Boiler Usage Record'!G119*0.0000000005+'Boiler Usage Record'!I119/1000*142*'Boiler Usage Record'!H119/2000+'Boiler Usage Record'!K119/1000*150*'Boiler Usage Record'!J119/2000+'Boiler Usage Record'!M119/1000*157*'Boiler Usage Record'!L119/2000+'Boiler Usage Record'!O119/1000*157*'Boiler Usage Record'!N119/2000+'Boiler Usage Record'!Q119/1000*147*'Boiler Usage Record'!P119/2000+SUM('Generator Usage Record'!K122,'Generator Usage Record'!U122,'Generator Usage Record'!AE122,'Generator Usage Record'!AO122,'Generator Usage Record'!AY122,'Generator Usage Record'!BI122,'Generator Usage Record'!BS122,'Generator Usage Record'!CC122,'Generator Usage Record'!CM122,'Generator Usage Record'!CW122))</f>
        <v/>
      </c>
      <c r="E117" s="178" t="str">
        <f aca="false">IF(D117&lt;&gt;"",SUM(D106:D117),"")</f>
        <v/>
      </c>
      <c r="F117" s="171" t="str">
        <f aca="false">IF(AND(COUNTA('Boiler Usage Record'!D119:Q119)=0,COUNT('Generator Usage Record'!D122:BU122)=0),"",'Boiler Usage Record'!D119*0.00000005+'Boiler Usage Record'!E119*0.000000025+'Boiler Usage Record'!F119*0.000000016+'Boiler Usage Record'!G119*0.0000065+'Boiler Usage Record'!I119*0.00001+'Boiler Usage Record'!K119*0.00001+'Boiler Usage Record'!M119*0.0000275+'Boiler Usage Record'!O119*0.0000275+'Boiler Usage Record'!Q119*0.0000095+SUM('Generator Usage Record'!L122,'Generator Usage Record'!V122,'Generator Usage Record'!AF122,'Generator Usage Record'!AP122,'Generator Usage Record'!AZ122,'Generator Usage Record'!BJ122,'Generator Usage Record'!BT122,'Generator Usage Record'!CD122,'Generator Usage Record'!CN122,'Generator Usage Record'!CX122))</f>
        <v/>
      </c>
      <c r="G117" s="178" t="str">
        <f aca="false">IF(F117&lt;&gt;"",SUM(F106:F117),"")</f>
        <v/>
      </c>
      <c r="H117" s="171" t="str">
        <f aca="false">IF(AND(COUNTA('Boiler Usage Record'!D119:Q119)=0,COUNT('Generator Usage Record'!D122:BU122)=0),"",'Boiler Usage Record'!D119*53.02*0.00128*2.20462/2000+'Boiler Usage Record'!E119*53.02*0.00128*2.20462/2000+'Boiler Usage Record'!F119*53.02*0.00128*2.20462/2000+'Boiler Usage Record'!G119*61.46*0.0091*2.20462/2000+'Boiler Usage Record'!I119*73.96*0.138*2.20462/2000+'Boiler Usage Record'!K119*75.04*0.146*2.20462/2000+'Boiler Usage Record'!M119*72.93*0.14*2.20462/2000+'Boiler Usage Record'!O119*75.1*0.15*2.20462/2000+'Boiler Usage Record'!Q119*74*0.135*2.20462/2000+SUM('Generator Usage Record'!M122,'Generator Usage Record'!W122,'Generator Usage Record'!AG122,'Generator Usage Record'!AQ122,'Generator Usage Record'!BA122,'Generator Usage Record'!BK122,'Generator Usage Record'!BU122,'Generator Usage Record'!CE122,'Generator Usage Record'!CO122,'Generator Usage Record'!CY122))</f>
        <v/>
      </c>
      <c r="I117" s="178" t="str">
        <f aca="false">IF(H117&lt;&gt;"",SUM(H106:H117),"")</f>
        <v/>
      </c>
    </row>
    <row r="118" customFormat="false" ht="15.75" hidden="false" customHeight="false" outlineLevel="0" collapsed="false">
      <c r="B118" s="57"/>
      <c r="C118" s="68" t="s">
        <v>34</v>
      </c>
      <c r="D118" s="173" t="str">
        <f aca="false">IF(AND(COUNTA('Boiler Usage Record'!D120:Q120)=0,COUNT('Generator Usage Record'!D123:BU123)=0),"",'Boiler Usage Record'!D120*0.0000000003+'Boiler Usage Record'!E120*0.0000000003+'Boiler Usage Record'!F120*0.0000000003+'Boiler Usage Record'!G120*0.0000000005+'Boiler Usage Record'!I120/1000*142*'Boiler Usage Record'!H120/2000+'Boiler Usage Record'!K120/1000*150*'Boiler Usage Record'!J120/2000+'Boiler Usage Record'!M120/1000*157*'Boiler Usage Record'!L120/2000+'Boiler Usage Record'!O120/1000*157*'Boiler Usage Record'!N120/2000+'Boiler Usage Record'!Q120/1000*147*'Boiler Usage Record'!P120/2000+SUM('Generator Usage Record'!K123,'Generator Usage Record'!U123,'Generator Usage Record'!AE123,'Generator Usage Record'!AO123,'Generator Usage Record'!AY123,'Generator Usage Record'!BI123,'Generator Usage Record'!BS123,'Generator Usage Record'!CC123,'Generator Usage Record'!CM123,'Generator Usage Record'!CW123))</f>
        <v/>
      </c>
      <c r="E118" s="179" t="str">
        <f aca="false">IF(D118&lt;&gt;"",SUM(D107:D118),"")</f>
        <v/>
      </c>
      <c r="F118" s="173" t="str">
        <f aca="false">IF(AND(COUNTA('Boiler Usage Record'!D120:Q120)=0,COUNT('Generator Usage Record'!D123:BU123)=0),"",'Boiler Usage Record'!D120*0.00000005+'Boiler Usage Record'!E120*0.000000025+'Boiler Usage Record'!F120*0.000000016+'Boiler Usage Record'!G120*0.0000065+'Boiler Usage Record'!I120*0.00001+'Boiler Usage Record'!K120*0.00001+'Boiler Usage Record'!M120*0.0000275+'Boiler Usage Record'!O120*0.0000275+'Boiler Usage Record'!Q120*0.0000095+SUM('Generator Usage Record'!L123,'Generator Usage Record'!V123,'Generator Usage Record'!AF123,'Generator Usage Record'!AP123,'Generator Usage Record'!AZ123,'Generator Usage Record'!BJ123,'Generator Usage Record'!BT123,'Generator Usage Record'!CD123,'Generator Usage Record'!CN123,'Generator Usage Record'!CX123))</f>
        <v/>
      </c>
      <c r="G118" s="179" t="str">
        <f aca="false">IF(F118&lt;&gt;"",SUM(F107:F118),"")</f>
        <v/>
      </c>
      <c r="H118" s="173" t="str">
        <f aca="false">IF(AND(COUNTA('Boiler Usage Record'!D120:Q120)=0,COUNT('Generator Usage Record'!D123:BU123)=0),"",'Boiler Usage Record'!D120*53.02*0.00128*2.20462/2000+'Boiler Usage Record'!E120*53.02*0.00128*2.20462/2000+'Boiler Usage Record'!F120*53.02*0.00128*2.20462/2000+'Boiler Usage Record'!G120*61.46*0.0091*2.20462/2000+'Boiler Usage Record'!I120*73.96*0.138*2.20462/2000+'Boiler Usage Record'!K120*75.04*0.146*2.20462/2000+'Boiler Usage Record'!M120*72.93*0.14*2.20462/2000+'Boiler Usage Record'!O120*75.1*0.15*2.20462/2000+'Boiler Usage Record'!Q120*74*0.135*2.20462/2000+SUM('Generator Usage Record'!M123,'Generator Usage Record'!W123,'Generator Usage Record'!AG123,'Generator Usage Record'!AQ123,'Generator Usage Record'!BA123,'Generator Usage Record'!BK123,'Generator Usage Record'!BU123,'Generator Usage Record'!CE123,'Generator Usage Record'!CO123,'Generator Usage Record'!CY123))</f>
        <v/>
      </c>
      <c r="I118" s="179" t="str">
        <f aca="false">IF(H118&lt;&gt;"",SUM(H107:H118),"")</f>
        <v/>
      </c>
    </row>
    <row r="119" customFormat="false" ht="15.75" hidden="false" customHeight="false" outlineLevel="0" collapsed="false">
      <c r="B119" s="57" t="n">
        <v>2022</v>
      </c>
      <c r="C119" s="58" t="s">
        <v>35</v>
      </c>
      <c r="D119" s="175" t="str">
        <f aca="false">IF(AND(COUNTA('Boiler Usage Record'!D121:Q121)=0,COUNT('Generator Usage Record'!D124:BU124)=0),"",'Boiler Usage Record'!D121*0.0000000003+'Boiler Usage Record'!E121*0.0000000003+'Boiler Usage Record'!F121*0.0000000003+'Boiler Usage Record'!G121*0.0000000005+'Boiler Usage Record'!I121/1000*142*'Boiler Usage Record'!H121/2000+'Boiler Usage Record'!K121/1000*150*'Boiler Usage Record'!J121/2000+'Boiler Usage Record'!M121/1000*157*'Boiler Usage Record'!L121/2000+'Boiler Usage Record'!O121/1000*157*'Boiler Usage Record'!N121/2000+'Boiler Usage Record'!Q121/1000*147*'Boiler Usage Record'!P121/2000+SUM('Generator Usage Record'!K124,'Generator Usage Record'!U124,'Generator Usage Record'!AE124,'Generator Usage Record'!AO124,'Generator Usage Record'!AY124,'Generator Usage Record'!BI124,'Generator Usage Record'!BS124,'Generator Usage Record'!CC124,'Generator Usage Record'!CM124,'Generator Usage Record'!CW124))</f>
        <v/>
      </c>
      <c r="E119" s="176" t="str">
        <f aca="false">IF(D119&lt;&gt;"",SUM(D108:D119),"")</f>
        <v/>
      </c>
      <c r="F119" s="175" t="str">
        <f aca="false">IF(AND(COUNTA('Boiler Usage Record'!D121:Q121)=0,COUNT('Generator Usage Record'!D124:BU124)=0),"",'Boiler Usage Record'!D121*0.00000005+'Boiler Usage Record'!E121*0.000000025+'Boiler Usage Record'!F121*0.000000016+'Boiler Usage Record'!G121*0.0000065+'Boiler Usage Record'!I121*0.00001+'Boiler Usage Record'!K121*0.00001+'Boiler Usage Record'!M121*0.0000275+'Boiler Usage Record'!O121*0.0000275+'Boiler Usage Record'!Q121*0.0000095+SUM('Generator Usage Record'!L124,'Generator Usage Record'!V124,'Generator Usage Record'!AF124,'Generator Usage Record'!AP124,'Generator Usage Record'!AZ124,'Generator Usage Record'!BJ124,'Generator Usage Record'!BT124,'Generator Usage Record'!CD124,'Generator Usage Record'!CN124,'Generator Usage Record'!CX124))</f>
        <v/>
      </c>
      <c r="G119" s="176" t="str">
        <f aca="false">IF(F119&lt;&gt;"",SUM(F108:F119),"")</f>
        <v/>
      </c>
      <c r="H119" s="175" t="str">
        <f aca="false">IF(AND(COUNTA('Boiler Usage Record'!D121:Q121)=0,COUNT('Generator Usage Record'!D124:BU124)=0),"",'Boiler Usage Record'!D121*53.02*0.00128*2.20462/2000+'Boiler Usage Record'!E121*53.02*0.00128*2.20462/2000+'Boiler Usage Record'!F121*53.02*0.00128*2.20462/2000+'Boiler Usage Record'!G121*61.46*0.0091*2.20462/2000+'Boiler Usage Record'!I121*73.96*0.138*2.20462/2000+'Boiler Usage Record'!K121*75.04*0.146*2.20462/2000+'Boiler Usage Record'!M121*72.93*0.14*2.20462/2000+'Boiler Usage Record'!O121*75.1*0.15*2.20462/2000+'Boiler Usage Record'!Q121*74*0.135*2.20462/2000+SUM('Generator Usage Record'!M124,'Generator Usage Record'!W124,'Generator Usage Record'!AG124,'Generator Usage Record'!AQ124,'Generator Usage Record'!BA124,'Generator Usage Record'!BK124,'Generator Usage Record'!BU124,'Generator Usage Record'!CE124,'Generator Usage Record'!CO124,'Generator Usage Record'!CY124))</f>
        <v/>
      </c>
      <c r="I119" s="176" t="str">
        <f aca="false">IF(H119&lt;&gt;"",SUM(H108:H119),"")</f>
        <v/>
      </c>
    </row>
    <row r="120" customFormat="false" ht="15.75" hidden="false" customHeight="false" outlineLevel="0" collapsed="false">
      <c r="B120" s="57"/>
      <c r="C120" s="27" t="s">
        <v>24</v>
      </c>
      <c r="D120" s="168" t="str">
        <f aca="false">IF(AND(COUNTA('Boiler Usage Record'!D122:Q122)=0,COUNT('Generator Usage Record'!D125:BU125)=0),"",'Boiler Usage Record'!D122*0.0000000003+'Boiler Usage Record'!E122*0.0000000003+'Boiler Usage Record'!F122*0.0000000003+'Boiler Usage Record'!G122*0.0000000005+'Boiler Usage Record'!I122/1000*142*'Boiler Usage Record'!H122/2000+'Boiler Usage Record'!K122/1000*150*'Boiler Usage Record'!J122/2000+'Boiler Usage Record'!M122/1000*157*'Boiler Usage Record'!L122/2000+'Boiler Usage Record'!O122/1000*157*'Boiler Usage Record'!N122/2000+'Boiler Usage Record'!Q122/1000*147*'Boiler Usage Record'!P122/2000+SUM('Generator Usage Record'!K125,'Generator Usage Record'!U125,'Generator Usage Record'!AE125,'Generator Usage Record'!AO125,'Generator Usage Record'!AY125,'Generator Usage Record'!BI125,'Generator Usage Record'!BS125,'Generator Usage Record'!CC125,'Generator Usage Record'!CM125,'Generator Usage Record'!CW125))</f>
        <v/>
      </c>
      <c r="E120" s="177" t="str">
        <f aca="false">IF(D120&lt;&gt;"",SUM(D109:D120),"")</f>
        <v/>
      </c>
      <c r="F120" s="168" t="str">
        <f aca="false">IF(AND(COUNTA('Boiler Usage Record'!D122:Q122)=0,COUNT('Generator Usage Record'!D125:BU125)=0),"",'Boiler Usage Record'!D122*0.00000005+'Boiler Usage Record'!E122*0.000000025+'Boiler Usage Record'!F122*0.000000016+'Boiler Usage Record'!G122*0.0000065+'Boiler Usage Record'!I122*0.00001+'Boiler Usage Record'!K122*0.00001+'Boiler Usage Record'!M122*0.0000275+'Boiler Usage Record'!O122*0.0000275+'Boiler Usage Record'!Q122*0.0000095+SUM('Generator Usage Record'!L125,'Generator Usage Record'!V125,'Generator Usage Record'!AF125,'Generator Usage Record'!AP125,'Generator Usage Record'!AZ125,'Generator Usage Record'!BJ125,'Generator Usage Record'!BT125,'Generator Usage Record'!CD125,'Generator Usage Record'!CN125,'Generator Usage Record'!CX125))</f>
        <v/>
      </c>
      <c r="G120" s="177" t="str">
        <f aca="false">IF(F120&lt;&gt;"",SUM(F109:F120),"")</f>
        <v/>
      </c>
      <c r="H120" s="168" t="str">
        <f aca="false">IF(AND(COUNTA('Boiler Usage Record'!D122:Q122)=0,COUNT('Generator Usage Record'!D125:BU125)=0),"",'Boiler Usage Record'!D122*53.02*0.00128*2.20462/2000+'Boiler Usage Record'!E122*53.02*0.00128*2.20462/2000+'Boiler Usage Record'!F122*53.02*0.00128*2.20462/2000+'Boiler Usage Record'!G122*61.46*0.0091*2.20462/2000+'Boiler Usage Record'!I122*73.96*0.138*2.20462/2000+'Boiler Usage Record'!K122*75.04*0.146*2.20462/2000+'Boiler Usage Record'!M122*72.93*0.14*2.20462/2000+'Boiler Usage Record'!O122*75.1*0.15*2.20462/2000+'Boiler Usage Record'!Q122*74*0.135*2.20462/2000+SUM('Generator Usage Record'!M125,'Generator Usage Record'!W125,'Generator Usage Record'!AG125,'Generator Usage Record'!AQ125,'Generator Usage Record'!BA125,'Generator Usage Record'!BK125,'Generator Usage Record'!BU125,'Generator Usage Record'!CE125,'Generator Usage Record'!CO125,'Generator Usage Record'!CY125))</f>
        <v/>
      </c>
      <c r="I120" s="177" t="str">
        <f aca="false">IF(H120&lt;&gt;"",SUM(H109:H120),"")</f>
        <v/>
      </c>
    </row>
    <row r="121" customFormat="false" ht="15.75" hidden="false" customHeight="false" outlineLevel="0" collapsed="false">
      <c r="B121" s="57"/>
      <c r="C121" s="37" t="s">
        <v>25</v>
      </c>
      <c r="D121" s="171" t="str">
        <f aca="false">IF(AND(COUNTA('Boiler Usage Record'!D123:Q123)=0,COUNT('Generator Usage Record'!D126:BU126)=0),"",'Boiler Usage Record'!D123*0.0000000003+'Boiler Usage Record'!E123*0.0000000003+'Boiler Usage Record'!F123*0.0000000003+'Boiler Usage Record'!G123*0.0000000005+'Boiler Usage Record'!I123/1000*142*'Boiler Usage Record'!H123/2000+'Boiler Usage Record'!K123/1000*150*'Boiler Usage Record'!J123/2000+'Boiler Usage Record'!M123/1000*157*'Boiler Usage Record'!L123/2000+'Boiler Usage Record'!O123/1000*157*'Boiler Usage Record'!N123/2000+'Boiler Usage Record'!Q123/1000*147*'Boiler Usage Record'!P123/2000+SUM('Generator Usage Record'!K126,'Generator Usage Record'!U126,'Generator Usage Record'!AE126,'Generator Usage Record'!AO126,'Generator Usage Record'!AY126,'Generator Usage Record'!BI126,'Generator Usage Record'!BS126,'Generator Usage Record'!CC126,'Generator Usage Record'!CM126,'Generator Usage Record'!CW126))</f>
        <v/>
      </c>
      <c r="E121" s="178" t="str">
        <f aca="false">IF(D121&lt;&gt;"",SUM(D110:D121),"")</f>
        <v/>
      </c>
      <c r="F121" s="171" t="str">
        <f aca="false">IF(AND(COUNTA('Boiler Usage Record'!D123:Q123)=0,COUNT('Generator Usage Record'!D126:BU126)=0),"",'Boiler Usage Record'!D123*0.00000005+'Boiler Usage Record'!E123*0.000000025+'Boiler Usage Record'!F123*0.000000016+'Boiler Usage Record'!G123*0.0000065+'Boiler Usage Record'!I123*0.00001+'Boiler Usage Record'!K123*0.00001+'Boiler Usage Record'!M123*0.0000275+'Boiler Usage Record'!O123*0.0000275+'Boiler Usage Record'!Q123*0.0000095+SUM('Generator Usage Record'!L126,'Generator Usage Record'!V126,'Generator Usage Record'!AF126,'Generator Usage Record'!AP126,'Generator Usage Record'!AZ126,'Generator Usage Record'!BJ126,'Generator Usage Record'!BT126,'Generator Usage Record'!CD126,'Generator Usage Record'!CN126,'Generator Usage Record'!CX126))</f>
        <v/>
      </c>
      <c r="G121" s="178" t="str">
        <f aca="false">IF(F121&lt;&gt;"",SUM(F110:F121),"")</f>
        <v/>
      </c>
      <c r="H121" s="171" t="str">
        <f aca="false">IF(AND(COUNTA('Boiler Usage Record'!D123:Q123)=0,COUNT('Generator Usage Record'!D126:BU126)=0),"",'Boiler Usage Record'!D123*53.02*0.00128*2.20462/2000+'Boiler Usage Record'!E123*53.02*0.00128*2.20462/2000+'Boiler Usage Record'!F123*53.02*0.00128*2.20462/2000+'Boiler Usage Record'!G123*61.46*0.0091*2.20462/2000+'Boiler Usage Record'!I123*73.96*0.138*2.20462/2000+'Boiler Usage Record'!K123*75.04*0.146*2.20462/2000+'Boiler Usage Record'!M123*72.93*0.14*2.20462/2000+'Boiler Usage Record'!O123*75.1*0.15*2.20462/2000+'Boiler Usage Record'!Q123*74*0.135*2.20462/2000+SUM('Generator Usage Record'!M126,'Generator Usage Record'!W126,'Generator Usage Record'!AG126,'Generator Usage Record'!AQ126,'Generator Usage Record'!BA126,'Generator Usage Record'!BK126,'Generator Usage Record'!BU126,'Generator Usage Record'!CE126,'Generator Usage Record'!CO126,'Generator Usage Record'!CY126))</f>
        <v/>
      </c>
      <c r="I121" s="178" t="str">
        <f aca="false">IF(H121&lt;&gt;"",SUM(H110:H121),"")</f>
        <v/>
      </c>
    </row>
    <row r="122" customFormat="false" ht="15.75" hidden="false" customHeight="false" outlineLevel="0" collapsed="false">
      <c r="B122" s="57"/>
      <c r="C122" s="27" t="s">
        <v>26</v>
      </c>
      <c r="D122" s="168" t="str">
        <f aca="false">IF(AND(COUNTA('Boiler Usage Record'!D124:Q124)=0,COUNT('Generator Usage Record'!D127:BU127)=0),"",'Boiler Usage Record'!D124*0.0000000003+'Boiler Usage Record'!E124*0.0000000003+'Boiler Usage Record'!F124*0.0000000003+'Boiler Usage Record'!G124*0.0000000005+'Boiler Usage Record'!I124/1000*142*'Boiler Usage Record'!H124/2000+'Boiler Usage Record'!K124/1000*150*'Boiler Usage Record'!J124/2000+'Boiler Usage Record'!M124/1000*157*'Boiler Usage Record'!L124/2000+'Boiler Usage Record'!O124/1000*157*'Boiler Usage Record'!N124/2000+'Boiler Usage Record'!Q124/1000*147*'Boiler Usage Record'!P124/2000+SUM('Generator Usage Record'!K127,'Generator Usage Record'!U127,'Generator Usage Record'!AE127,'Generator Usage Record'!AO127,'Generator Usage Record'!AY127,'Generator Usage Record'!BI127,'Generator Usage Record'!BS127,'Generator Usage Record'!CC127,'Generator Usage Record'!CM127,'Generator Usage Record'!CW127))</f>
        <v/>
      </c>
      <c r="E122" s="177" t="str">
        <f aca="false">IF(D122&lt;&gt;"",SUM(D111:D122),"")</f>
        <v/>
      </c>
      <c r="F122" s="168" t="str">
        <f aca="false">IF(AND(COUNTA('Boiler Usage Record'!D124:Q124)=0,COUNT('Generator Usage Record'!D127:BU127)=0),"",'Boiler Usage Record'!D124*0.00000005+'Boiler Usage Record'!E124*0.000000025+'Boiler Usage Record'!F124*0.000000016+'Boiler Usage Record'!G124*0.0000065+'Boiler Usage Record'!I124*0.00001+'Boiler Usage Record'!K124*0.00001+'Boiler Usage Record'!M124*0.0000275+'Boiler Usage Record'!O124*0.0000275+'Boiler Usage Record'!Q124*0.0000095+SUM('Generator Usage Record'!L127,'Generator Usage Record'!V127,'Generator Usage Record'!AF127,'Generator Usage Record'!AP127,'Generator Usage Record'!AZ127,'Generator Usage Record'!BJ127,'Generator Usage Record'!BT127,'Generator Usage Record'!CD127,'Generator Usage Record'!CN127,'Generator Usage Record'!CX127))</f>
        <v/>
      </c>
      <c r="G122" s="177" t="str">
        <f aca="false">IF(F122&lt;&gt;"",SUM(F111:F122),"")</f>
        <v/>
      </c>
      <c r="H122" s="168" t="str">
        <f aca="false">IF(AND(COUNTA('Boiler Usage Record'!D124:Q124)=0,COUNT('Generator Usage Record'!D127:BU127)=0),"",'Boiler Usage Record'!D124*53.02*0.00128*2.20462/2000+'Boiler Usage Record'!E124*53.02*0.00128*2.20462/2000+'Boiler Usage Record'!F124*53.02*0.00128*2.20462/2000+'Boiler Usage Record'!G124*61.46*0.0091*2.20462/2000+'Boiler Usage Record'!I124*73.96*0.138*2.20462/2000+'Boiler Usage Record'!K124*75.04*0.146*2.20462/2000+'Boiler Usage Record'!M124*72.93*0.14*2.20462/2000+'Boiler Usage Record'!O124*75.1*0.15*2.20462/2000+'Boiler Usage Record'!Q124*74*0.135*2.20462/2000+SUM('Generator Usage Record'!M127,'Generator Usage Record'!W127,'Generator Usage Record'!AG127,'Generator Usage Record'!AQ127,'Generator Usage Record'!BA127,'Generator Usage Record'!BK127,'Generator Usage Record'!BU127,'Generator Usage Record'!CE127,'Generator Usage Record'!CO127,'Generator Usage Record'!CY127))</f>
        <v/>
      </c>
      <c r="I122" s="177" t="str">
        <f aca="false">IF(H122&lt;&gt;"",SUM(H111:H122),"")</f>
        <v/>
      </c>
    </row>
    <row r="123" customFormat="false" ht="15.75" hidden="false" customHeight="false" outlineLevel="0" collapsed="false">
      <c r="B123" s="57"/>
      <c r="C123" s="37" t="s">
        <v>27</v>
      </c>
      <c r="D123" s="171" t="str">
        <f aca="false">IF(AND(COUNTA('Boiler Usage Record'!D125:Q125)=0,COUNT('Generator Usage Record'!D128:BU128)=0),"",'Boiler Usage Record'!D125*0.0000000003+'Boiler Usage Record'!E125*0.0000000003+'Boiler Usage Record'!F125*0.0000000003+'Boiler Usage Record'!G125*0.0000000005+'Boiler Usage Record'!I125/1000*142*'Boiler Usage Record'!H125/2000+'Boiler Usage Record'!K125/1000*150*'Boiler Usage Record'!J125/2000+'Boiler Usage Record'!M125/1000*157*'Boiler Usage Record'!L125/2000+'Boiler Usage Record'!O125/1000*157*'Boiler Usage Record'!N125/2000+'Boiler Usage Record'!Q125/1000*147*'Boiler Usage Record'!P125/2000+SUM('Generator Usage Record'!K128,'Generator Usage Record'!U128,'Generator Usage Record'!AE128,'Generator Usage Record'!AO128,'Generator Usage Record'!AY128,'Generator Usage Record'!BI128,'Generator Usage Record'!BS128,'Generator Usage Record'!CC128,'Generator Usage Record'!CM128,'Generator Usage Record'!CW128))</f>
        <v/>
      </c>
      <c r="E123" s="178" t="str">
        <f aca="false">IF(D123&lt;&gt;"",SUM(D112:D123),"")</f>
        <v/>
      </c>
      <c r="F123" s="171" t="str">
        <f aca="false">IF(AND(COUNTA('Boiler Usage Record'!D125:Q125)=0,COUNT('Generator Usage Record'!D128:BU128)=0),"",'Boiler Usage Record'!D125*0.00000005+'Boiler Usage Record'!E125*0.000000025+'Boiler Usage Record'!F125*0.000000016+'Boiler Usage Record'!G125*0.0000065+'Boiler Usage Record'!I125*0.00001+'Boiler Usage Record'!K125*0.00001+'Boiler Usage Record'!M125*0.0000275+'Boiler Usage Record'!O125*0.0000275+'Boiler Usage Record'!Q125*0.0000095+SUM('Generator Usage Record'!L128,'Generator Usage Record'!V128,'Generator Usage Record'!AF128,'Generator Usage Record'!AP128,'Generator Usage Record'!AZ128,'Generator Usage Record'!BJ128,'Generator Usage Record'!BT128,'Generator Usage Record'!CD128,'Generator Usage Record'!CN128,'Generator Usage Record'!CX128))</f>
        <v/>
      </c>
      <c r="G123" s="178" t="str">
        <f aca="false">IF(F123&lt;&gt;"",SUM(F112:F123),"")</f>
        <v/>
      </c>
      <c r="H123" s="171" t="str">
        <f aca="false">IF(AND(COUNTA('Boiler Usage Record'!D125:Q125)=0,COUNT('Generator Usage Record'!D128:BU128)=0),"",'Boiler Usage Record'!D125*53.02*0.00128*2.20462/2000+'Boiler Usage Record'!E125*53.02*0.00128*2.20462/2000+'Boiler Usage Record'!F125*53.02*0.00128*2.20462/2000+'Boiler Usage Record'!G125*61.46*0.0091*2.20462/2000+'Boiler Usage Record'!I125*73.96*0.138*2.20462/2000+'Boiler Usage Record'!K125*75.04*0.146*2.20462/2000+'Boiler Usage Record'!M125*72.93*0.14*2.20462/2000+'Boiler Usage Record'!O125*75.1*0.15*2.20462/2000+'Boiler Usage Record'!Q125*74*0.135*2.20462/2000+SUM('Generator Usage Record'!M128,'Generator Usage Record'!W128,'Generator Usage Record'!AG128,'Generator Usage Record'!AQ128,'Generator Usage Record'!BA128,'Generator Usage Record'!BK128,'Generator Usage Record'!BU128,'Generator Usage Record'!CE128,'Generator Usage Record'!CO128,'Generator Usage Record'!CY128))</f>
        <v/>
      </c>
      <c r="I123" s="178" t="str">
        <f aca="false">IF(H123&lt;&gt;"",SUM(H112:H123),"")</f>
        <v/>
      </c>
    </row>
    <row r="124" customFormat="false" ht="15.75" hidden="false" customHeight="false" outlineLevel="0" collapsed="false">
      <c r="B124" s="57"/>
      <c r="C124" s="27" t="s">
        <v>28</v>
      </c>
      <c r="D124" s="168" t="str">
        <f aca="false">IF(AND(COUNTA('Boiler Usage Record'!D126:Q126)=0,COUNT('Generator Usage Record'!D129:BU129)=0),"",'Boiler Usage Record'!D126*0.0000000003+'Boiler Usage Record'!E126*0.0000000003+'Boiler Usage Record'!F126*0.0000000003+'Boiler Usage Record'!G126*0.0000000005+'Boiler Usage Record'!I126/1000*142*'Boiler Usage Record'!H126/2000+'Boiler Usage Record'!K126/1000*150*'Boiler Usage Record'!J126/2000+'Boiler Usage Record'!M126/1000*157*'Boiler Usage Record'!L126/2000+'Boiler Usage Record'!O126/1000*157*'Boiler Usage Record'!N126/2000+'Boiler Usage Record'!Q126/1000*147*'Boiler Usage Record'!P126/2000+SUM('Generator Usage Record'!K129,'Generator Usage Record'!U129,'Generator Usage Record'!AE129,'Generator Usage Record'!AO129,'Generator Usage Record'!AY129,'Generator Usage Record'!BI129,'Generator Usage Record'!BS129,'Generator Usage Record'!CC129,'Generator Usage Record'!CM129,'Generator Usage Record'!CW129))</f>
        <v/>
      </c>
      <c r="E124" s="177" t="str">
        <f aca="false">IF(D124&lt;&gt;"",SUM(D113:D124),"")</f>
        <v/>
      </c>
      <c r="F124" s="168" t="str">
        <f aca="false">IF(AND(COUNTA('Boiler Usage Record'!D126:Q126)=0,COUNT('Generator Usage Record'!D129:BU129)=0),"",'Boiler Usage Record'!D126*0.00000005+'Boiler Usage Record'!E126*0.000000025+'Boiler Usage Record'!F126*0.000000016+'Boiler Usage Record'!G126*0.0000065+'Boiler Usage Record'!I126*0.00001+'Boiler Usage Record'!K126*0.00001+'Boiler Usage Record'!M126*0.0000275+'Boiler Usage Record'!O126*0.0000275+'Boiler Usage Record'!Q126*0.0000095+SUM('Generator Usage Record'!L129,'Generator Usage Record'!V129,'Generator Usage Record'!AF129,'Generator Usage Record'!AP129,'Generator Usage Record'!AZ129,'Generator Usage Record'!BJ129,'Generator Usage Record'!BT129,'Generator Usage Record'!CD129,'Generator Usage Record'!CN129,'Generator Usage Record'!CX129))</f>
        <v/>
      </c>
      <c r="G124" s="177" t="str">
        <f aca="false">IF(F124&lt;&gt;"",SUM(F113:F124),"")</f>
        <v/>
      </c>
      <c r="H124" s="168" t="str">
        <f aca="false">IF(AND(COUNTA('Boiler Usage Record'!D126:Q126)=0,COUNT('Generator Usage Record'!D129:BU129)=0),"",'Boiler Usage Record'!D126*53.02*0.00128*2.20462/2000+'Boiler Usage Record'!E126*53.02*0.00128*2.20462/2000+'Boiler Usage Record'!F126*53.02*0.00128*2.20462/2000+'Boiler Usage Record'!G126*61.46*0.0091*2.20462/2000+'Boiler Usage Record'!I126*73.96*0.138*2.20462/2000+'Boiler Usage Record'!K126*75.04*0.146*2.20462/2000+'Boiler Usage Record'!M126*72.93*0.14*2.20462/2000+'Boiler Usage Record'!O126*75.1*0.15*2.20462/2000+'Boiler Usage Record'!Q126*74*0.135*2.20462/2000+SUM('Generator Usage Record'!M129,'Generator Usage Record'!W129,'Generator Usage Record'!AG129,'Generator Usage Record'!AQ129,'Generator Usage Record'!BA129,'Generator Usage Record'!BK129,'Generator Usage Record'!BU129,'Generator Usage Record'!CE129,'Generator Usage Record'!CO129,'Generator Usage Record'!CY129))</f>
        <v/>
      </c>
      <c r="I124" s="177" t="str">
        <f aca="false">IF(H124&lt;&gt;"",SUM(H113:H124),"")</f>
        <v/>
      </c>
    </row>
    <row r="125" customFormat="false" ht="15.75" hidden="false" customHeight="false" outlineLevel="0" collapsed="false">
      <c r="B125" s="57"/>
      <c r="C125" s="37" t="s">
        <v>29</v>
      </c>
      <c r="D125" s="171" t="str">
        <f aca="false">IF(AND(COUNTA('Boiler Usage Record'!D127:Q127)=0,COUNT('Generator Usage Record'!D130:BU130)=0),"",'Boiler Usage Record'!D127*0.0000000003+'Boiler Usage Record'!E127*0.0000000003+'Boiler Usage Record'!F127*0.0000000003+'Boiler Usage Record'!G127*0.0000000005+'Boiler Usage Record'!I127/1000*142*'Boiler Usage Record'!H127/2000+'Boiler Usage Record'!K127/1000*150*'Boiler Usage Record'!J127/2000+'Boiler Usage Record'!M127/1000*157*'Boiler Usage Record'!L127/2000+'Boiler Usage Record'!O127/1000*157*'Boiler Usage Record'!N127/2000+'Boiler Usage Record'!Q127/1000*147*'Boiler Usage Record'!P127/2000+SUM('Generator Usage Record'!K130,'Generator Usage Record'!U130,'Generator Usage Record'!AE130,'Generator Usage Record'!AO130,'Generator Usage Record'!AY130,'Generator Usage Record'!BI130,'Generator Usage Record'!BS130,'Generator Usage Record'!CC130,'Generator Usage Record'!CM130,'Generator Usage Record'!CW130))</f>
        <v/>
      </c>
      <c r="E125" s="178" t="str">
        <f aca="false">IF(D125&lt;&gt;"",SUM(D114:D125),"")</f>
        <v/>
      </c>
      <c r="F125" s="171" t="str">
        <f aca="false">IF(AND(COUNTA('Boiler Usage Record'!D127:Q127)=0,COUNT('Generator Usage Record'!D130:BU130)=0),"",'Boiler Usage Record'!D127*0.00000005+'Boiler Usage Record'!E127*0.000000025+'Boiler Usage Record'!F127*0.000000016+'Boiler Usage Record'!G127*0.0000065+'Boiler Usage Record'!I127*0.00001+'Boiler Usage Record'!K127*0.00001+'Boiler Usage Record'!M127*0.0000275+'Boiler Usage Record'!O127*0.0000275+'Boiler Usage Record'!Q127*0.0000095+SUM('Generator Usage Record'!L130,'Generator Usage Record'!V130,'Generator Usage Record'!AF130,'Generator Usage Record'!AP130,'Generator Usage Record'!AZ130,'Generator Usage Record'!BJ130,'Generator Usage Record'!BT130,'Generator Usage Record'!CD130,'Generator Usage Record'!CN130,'Generator Usage Record'!CX130))</f>
        <v/>
      </c>
      <c r="G125" s="178" t="str">
        <f aca="false">IF(F125&lt;&gt;"",SUM(F114:F125),"")</f>
        <v/>
      </c>
      <c r="H125" s="171" t="str">
        <f aca="false">IF(AND(COUNTA('Boiler Usage Record'!D127:Q127)=0,COUNT('Generator Usage Record'!D130:BU130)=0),"",'Boiler Usage Record'!D127*53.02*0.00128*2.20462/2000+'Boiler Usage Record'!E127*53.02*0.00128*2.20462/2000+'Boiler Usage Record'!F127*53.02*0.00128*2.20462/2000+'Boiler Usage Record'!G127*61.46*0.0091*2.20462/2000+'Boiler Usage Record'!I127*73.96*0.138*2.20462/2000+'Boiler Usage Record'!K127*75.04*0.146*2.20462/2000+'Boiler Usage Record'!M127*72.93*0.14*2.20462/2000+'Boiler Usage Record'!O127*75.1*0.15*2.20462/2000+'Boiler Usage Record'!Q127*74*0.135*2.20462/2000+SUM('Generator Usage Record'!M130,'Generator Usage Record'!W130,'Generator Usage Record'!AG130,'Generator Usage Record'!AQ130,'Generator Usage Record'!BA130,'Generator Usage Record'!BK130,'Generator Usage Record'!BU130,'Generator Usage Record'!CE130,'Generator Usage Record'!CO130,'Generator Usage Record'!CY130))</f>
        <v/>
      </c>
      <c r="I125" s="178" t="str">
        <f aca="false">IF(H125&lt;&gt;"",SUM(H114:H125),"")</f>
        <v/>
      </c>
    </row>
    <row r="126" customFormat="false" ht="15.75" hidden="false" customHeight="false" outlineLevel="0" collapsed="false">
      <c r="B126" s="57"/>
      <c r="C126" s="27" t="s">
        <v>30</v>
      </c>
      <c r="D126" s="168" t="str">
        <f aca="false">IF(AND(COUNTA('Boiler Usage Record'!D128:Q128)=0,COUNT('Generator Usage Record'!D131:BU131)=0),"",'Boiler Usage Record'!D128*0.0000000003+'Boiler Usage Record'!E128*0.0000000003+'Boiler Usage Record'!F128*0.0000000003+'Boiler Usage Record'!G128*0.0000000005+'Boiler Usage Record'!I128/1000*142*'Boiler Usage Record'!H128/2000+'Boiler Usage Record'!K128/1000*150*'Boiler Usage Record'!J128/2000+'Boiler Usage Record'!M128/1000*157*'Boiler Usage Record'!L128/2000+'Boiler Usage Record'!O128/1000*157*'Boiler Usage Record'!N128/2000+'Boiler Usage Record'!Q128/1000*147*'Boiler Usage Record'!P128/2000+SUM('Generator Usage Record'!K131,'Generator Usage Record'!U131,'Generator Usage Record'!AE131,'Generator Usage Record'!AO131,'Generator Usage Record'!AY131,'Generator Usage Record'!BI131,'Generator Usage Record'!BS131,'Generator Usage Record'!CC131,'Generator Usage Record'!CM131,'Generator Usage Record'!CW131))</f>
        <v/>
      </c>
      <c r="E126" s="177" t="str">
        <f aca="false">IF(D126&lt;&gt;"",SUM(D115:D126),"")</f>
        <v/>
      </c>
      <c r="F126" s="168" t="str">
        <f aca="false">IF(AND(COUNTA('Boiler Usage Record'!D128:Q128)=0,COUNT('Generator Usage Record'!D131:BU131)=0),"",'Boiler Usage Record'!D128*0.00000005+'Boiler Usage Record'!E128*0.000000025+'Boiler Usage Record'!F128*0.000000016+'Boiler Usage Record'!G128*0.0000065+'Boiler Usage Record'!I128*0.00001+'Boiler Usage Record'!K128*0.00001+'Boiler Usage Record'!M128*0.0000275+'Boiler Usage Record'!O128*0.0000275+'Boiler Usage Record'!Q128*0.0000095+SUM('Generator Usage Record'!L131,'Generator Usage Record'!V131,'Generator Usage Record'!AF131,'Generator Usage Record'!AP131,'Generator Usage Record'!AZ131,'Generator Usage Record'!BJ131,'Generator Usage Record'!BT131,'Generator Usage Record'!CD131,'Generator Usage Record'!CN131,'Generator Usage Record'!CX131))</f>
        <v/>
      </c>
      <c r="G126" s="177" t="str">
        <f aca="false">IF(F126&lt;&gt;"",SUM(F115:F126),"")</f>
        <v/>
      </c>
      <c r="H126" s="168" t="str">
        <f aca="false">IF(AND(COUNTA('Boiler Usage Record'!D128:Q128)=0,COUNT('Generator Usage Record'!D131:BU131)=0),"",'Boiler Usage Record'!D128*53.02*0.00128*2.20462/2000+'Boiler Usage Record'!E128*53.02*0.00128*2.20462/2000+'Boiler Usage Record'!F128*53.02*0.00128*2.20462/2000+'Boiler Usage Record'!G128*61.46*0.0091*2.20462/2000+'Boiler Usage Record'!I128*73.96*0.138*2.20462/2000+'Boiler Usage Record'!K128*75.04*0.146*2.20462/2000+'Boiler Usage Record'!M128*72.93*0.14*2.20462/2000+'Boiler Usage Record'!O128*75.1*0.15*2.20462/2000+'Boiler Usage Record'!Q128*74*0.135*2.20462/2000+SUM('Generator Usage Record'!M131,'Generator Usage Record'!W131,'Generator Usage Record'!AG131,'Generator Usage Record'!AQ131,'Generator Usage Record'!BA131,'Generator Usage Record'!BK131,'Generator Usage Record'!BU131,'Generator Usage Record'!CE131,'Generator Usage Record'!CO131,'Generator Usage Record'!CY131))</f>
        <v/>
      </c>
      <c r="I126" s="177" t="str">
        <f aca="false">IF(H126&lt;&gt;"",SUM(H115:H126),"")</f>
        <v/>
      </c>
    </row>
    <row r="127" customFormat="false" ht="15.75" hidden="false" customHeight="false" outlineLevel="0" collapsed="false">
      <c r="B127" s="57"/>
      <c r="C127" s="37" t="s">
        <v>31</v>
      </c>
      <c r="D127" s="171" t="str">
        <f aca="false">IF(AND(COUNTA('Boiler Usage Record'!D129:Q129)=0,COUNT('Generator Usage Record'!D132:BU132)=0),"",'Boiler Usage Record'!D129*0.0000000003+'Boiler Usage Record'!E129*0.0000000003+'Boiler Usage Record'!F129*0.0000000003+'Boiler Usage Record'!G129*0.0000000005+'Boiler Usage Record'!I129/1000*142*'Boiler Usage Record'!H129/2000+'Boiler Usage Record'!K129/1000*150*'Boiler Usage Record'!J129/2000+'Boiler Usage Record'!M129/1000*157*'Boiler Usage Record'!L129/2000+'Boiler Usage Record'!O129/1000*157*'Boiler Usage Record'!N129/2000+'Boiler Usage Record'!Q129/1000*147*'Boiler Usage Record'!P129/2000+SUM('Generator Usage Record'!K132,'Generator Usage Record'!U132,'Generator Usage Record'!AE132,'Generator Usage Record'!AO132,'Generator Usage Record'!AY132,'Generator Usage Record'!BI132,'Generator Usage Record'!BS132,'Generator Usage Record'!CC132,'Generator Usage Record'!CM132,'Generator Usage Record'!CW132))</f>
        <v/>
      </c>
      <c r="E127" s="178" t="str">
        <f aca="false">IF(D127&lt;&gt;"",SUM(D116:D127),"")</f>
        <v/>
      </c>
      <c r="F127" s="171" t="str">
        <f aca="false">IF(AND(COUNTA('Boiler Usage Record'!D129:Q129)=0,COUNT('Generator Usage Record'!D132:BU132)=0),"",'Boiler Usage Record'!D129*0.00000005+'Boiler Usage Record'!E129*0.000000025+'Boiler Usage Record'!F129*0.000000016+'Boiler Usage Record'!G129*0.0000065+'Boiler Usage Record'!I129*0.00001+'Boiler Usage Record'!K129*0.00001+'Boiler Usage Record'!M129*0.0000275+'Boiler Usage Record'!O129*0.0000275+'Boiler Usage Record'!Q129*0.0000095+SUM('Generator Usage Record'!L132,'Generator Usage Record'!V132,'Generator Usage Record'!AF132,'Generator Usage Record'!AP132,'Generator Usage Record'!AZ132,'Generator Usage Record'!BJ132,'Generator Usage Record'!BT132,'Generator Usage Record'!CD132,'Generator Usage Record'!CN132,'Generator Usage Record'!CX132))</f>
        <v/>
      </c>
      <c r="G127" s="178" t="str">
        <f aca="false">IF(F127&lt;&gt;"",SUM(F116:F127),"")</f>
        <v/>
      </c>
      <c r="H127" s="171" t="str">
        <f aca="false">IF(AND(COUNTA('Boiler Usage Record'!D129:Q129)=0,COUNT('Generator Usage Record'!D132:BU132)=0),"",'Boiler Usage Record'!D129*53.02*0.00128*2.20462/2000+'Boiler Usage Record'!E129*53.02*0.00128*2.20462/2000+'Boiler Usage Record'!F129*53.02*0.00128*2.20462/2000+'Boiler Usage Record'!G129*61.46*0.0091*2.20462/2000+'Boiler Usage Record'!I129*73.96*0.138*2.20462/2000+'Boiler Usage Record'!K129*75.04*0.146*2.20462/2000+'Boiler Usage Record'!M129*72.93*0.14*2.20462/2000+'Boiler Usage Record'!O129*75.1*0.15*2.20462/2000+'Boiler Usage Record'!Q129*74*0.135*2.20462/2000+SUM('Generator Usage Record'!M132,'Generator Usage Record'!W132,'Generator Usage Record'!AG132,'Generator Usage Record'!AQ132,'Generator Usage Record'!BA132,'Generator Usage Record'!BK132,'Generator Usage Record'!BU132,'Generator Usage Record'!CE132,'Generator Usage Record'!CO132,'Generator Usage Record'!CY132))</f>
        <v/>
      </c>
      <c r="I127" s="178" t="str">
        <f aca="false">IF(H127&lt;&gt;"",SUM(H116:H127),"")</f>
        <v/>
      </c>
    </row>
    <row r="128" customFormat="false" ht="15.75" hidden="false" customHeight="false" outlineLevel="0" collapsed="false">
      <c r="B128" s="57"/>
      <c r="C128" s="27" t="s">
        <v>32</v>
      </c>
      <c r="D128" s="168" t="str">
        <f aca="false">IF(AND(COUNTA('Boiler Usage Record'!D130:Q130)=0,COUNT('Generator Usage Record'!D133:BU133)=0),"",'Boiler Usage Record'!D130*0.0000000003+'Boiler Usage Record'!E130*0.0000000003+'Boiler Usage Record'!F130*0.0000000003+'Boiler Usage Record'!G130*0.0000000005+'Boiler Usage Record'!I130/1000*142*'Boiler Usage Record'!H130/2000+'Boiler Usage Record'!K130/1000*150*'Boiler Usage Record'!J130/2000+'Boiler Usage Record'!M130/1000*157*'Boiler Usage Record'!L130/2000+'Boiler Usage Record'!O130/1000*157*'Boiler Usage Record'!N130/2000+'Boiler Usage Record'!Q130/1000*147*'Boiler Usage Record'!P130/2000+SUM('Generator Usage Record'!K133,'Generator Usage Record'!U133,'Generator Usage Record'!AE133,'Generator Usage Record'!AO133,'Generator Usage Record'!AY133,'Generator Usage Record'!BI133,'Generator Usage Record'!BS133,'Generator Usage Record'!CC133,'Generator Usage Record'!CM133,'Generator Usage Record'!CW133))</f>
        <v/>
      </c>
      <c r="E128" s="177" t="str">
        <f aca="false">IF(D128&lt;&gt;"",SUM(D117:D128),"")</f>
        <v/>
      </c>
      <c r="F128" s="168" t="str">
        <f aca="false">IF(AND(COUNTA('Boiler Usage Record'!D130:Q130)=0,COUNT('Generator Usage Record'!D133:BU133)=0),"",'Boiler Usage Record'!D130*0.00000005+'Boiler Usage Record'!E130*0.000000025+'Boiler Usage Record'!F130*0.000000016+'Boiler Usage Record'!G130*0.0000065+'Boiler Usage Record'!I130*0.00001+'Boiler Usage Record'!K130*0.00001+'Boiler Usage Record'!M130*0.0000275+'Boiler Usage Record'!O130*0.0000275+'Boiler Usage Record'!Q130*0.0000095+SUM('Generator Usage Record'!L133,'Generator Usage Record'!V133,'Generator Usage Record'!AF133,'Generator Usage Record'!AP133,'Generator Usage Record'!AZ133,'Generator Usage Record'!BJ133,'Generator Usage Record'!BT133,'Generator Usage Record'!CD133,'Generator Usage Record'!CN133,'Generator Usage Record'!CX133))</f>
        <v/>
      </c>
      <c r="G128" s="177" t="str">
        <f aca="false">IF(F128&lt;&gt;"",SUM(F117:F128),"")</f>
        <v/>
      </c>
      <c r="H128" s="168" t="str">
        <f aca="false">IF(AND(COUNTA('Boiler Usage Record'!D130:Q130)=0,COUNT('Generator Usage Record'!D133:BU133)=0),"",'Boiler Usage Record'!D130*53.02*0.00128*2.20462/2000+'Boiler Usage Record'!E130*53.02*0.00128*2.20462/2000+'Boiler Usage Record'!F130*53.02*0.00128*2.20462/2000+'Boiler Usage Record'!G130*61.46*0.0091*2.20462/2000+'Boiler Usage Record'!I130*73.96*0.138*2.20462/2000+'Boiler Usage Record'!K130*75.04*0.146*2.20462/2000+'Boiler Usage Record'!M130*72.93*0.14*2.20462/2000+'Boiler Usage Record'!O130*75.1*0.15*2.20462/2000+'Boiler Usage Record'!Q130*74*0.135*2.20462/2000+SUM('Generator Usage Record'!M133,'Generator Usage Record'!W133,'Generator Usage Record'!AG133,'Generator Usage Record'!AQ133,'Generator Usage Record'!BA133,'Generator Usage Record'!BK133,'Generator Usage Record'!BU133,'Generator Usage Record'!CE133,'Generator Usage Record'!CO133,'Generator Usage Record'!CY133))</f>
        <v/>
      </c>
      <c r="I128" s="177" t="str">
        <f aca="false">IF(H128&lt;&gt;"",SUM(H117:H128),"")</f>
        <v/>
      </c>
    </row>
    <row r="129" customFormat="false" ht="15.75" hidden="false" customHeight="false" outlineLevel="0" collapsed="false">
      <c r="B129" s="57"/>
      <c r="C129" s="37" t="s">
        <v>33</v>
      </c>
      <c r="D129" s="171" t="str">
        <f aca="false">IF(AND(COUNTA('Boiler Usage Record'!D131:Q131)=0,COUNT('Generator Usage Record'!D134:BU134)=0),"",'Boiler Usage Record'!D131*0.0000000003+'Boiler Usage Record'!E131*0.0000000003+'Boiler Usage Record'!F131*0.0000000003+'Boiler Usage Record'!G131*0.0000000005+'Boiler Usage Record'!I131/1000*142*'Boiler Usage Record'!H131/2000+'Boiler Usage Record'!K131/1000*150*'Boiler Usage Record'!J131/2000+'Boiler Usage Record'!M131/1000*157*'Boiler Usage Record'!L131/2000+'Boiler Usage Record'!O131/1000*157*'Boiler Usage Record'!N131/2000+'Boiler Usage Record'!Q131/1000*147*'Boiler Usage Record'!P131/2000+SUM('Generator Usage Record'!K134,'Generator Usage Record'!U134,'Generator Usage Record'!AE134,'Generator Usage Record'!AO134,'Generator Usage Record'!AY134,'Generator Usage Record'!BI134,'Generator Usage Record'!BS134,'Generator Usage Record'!CC134,'Generator Usage Record'!CM134,'Generator Usage Record'!CW134))</f>
        <v/>
      </c>
      <c r="E129" s="178" t="str">
        <f aca="false">IF(D129&lt;&gt;"",SUM(D118:D129),"")</f>
        <v/>
      </c>
      <c r="F129" s="171" t="str">
        <f aca="false">IF(AND(COUNTA('Boiler Usage Record'!D131:Q131)=0,COUNT('Generator Usage Record'!D134:BU134)=0),"",'Boiler Usage Record'!D131*0.00000005+'Boiler Usage Record'!E131*0.000000025+'Boiler Usage Record'!F131*0.000000016+'Boiler Usage Record'!G131*0.0000065+'Boiler Usage Record'!I131*0.00001+'Boiler Usage Record'!K131*0.00001+'Boiler Usage Record'!M131*0.0000275+'Boiler Usage Record'!O131*0.0000275+'Boiler Usage Record'!Q131*0.0000095+SUM('Generator Usage Record'!L134,'Generator Usage Record'!V134,'Generator Usage Record'!AF134,'Generator Usage Record'!AP134,'Generator Usage Record'!AZ134,'Generator Usage Record'!BJ134,'Generator Usage Record'!BT134,'Generator Usage Record'!CD134,'Generator Usage Record'!CN134,'Generator Usage Record'!CX134))</f>
        <v/>
      </c>
      <c r="G129" s="178" t="str">
        <f aca="false">IF(F129&lt;&gt;"",SUM(F118:F129),"")</f>
        <v/>
      </c>
      <c r="H129" s="171" t="str">
        <f aca="false">IF(AND(COUNTA('Boiler Usage Record'!D131:Q131)=0,COUNT('Generator Usage Record'!D134:BU134)=0),"",'Boiler Usage Record'!D131*53.02*0.00128*2.20462/2000+'Boiler Usage Record'!E131*53.02*0.00128*2.20462/2000+'Boiler Usage Record'!F131*53.02*0.00128*2.20462/2000+'Boiler Usage Record'!G131*61.46*0.0091*2.20462/2000+'Boiler Usage Record'!I131*73.96*0.138*2.20462/2000+'Boiler Usage Record'!K131*75.04*0.146*2.20462/2000+'Boiler Usage Record'!M131*72.93*0.14*2.20462/2000+'Boiler Usage Record'!O131*75.1*0.15*2.20462/2000+'Boiler Usage Record'!Q131*74*0.135*2.20462/2000+SUM('Generator Usage Record'!M134,'Generator Usage Record'!W134,'Generator Usage Record'!AG134,'Generator Usage Record'!AQ134,'Generator Usage Record'!BA134,'Generator Usage Record'!BK134,'Generator Usage Record'!BU134,'Generator Usage Record'!CE134,'Generator Usage Record'!CO134,'Generator Usage Record'!CY134))</f>
        <v/>
      </c>
      <c r="I129" s="178" t="str">
        <f aca="false">IF(H129&lt;&gt;"",SUM(H118:H129),"")</f>
        <v/>
      </c>
    </row>
    <row r="130" customFormat="false" ht="15.75" hidden="false" customHeight="false" outlineLevel="0" collapsed="false">
      <c r="B130" s="57"/>
      <c r="C130" s="68" t="s">
        <v>34</v>
      </c>
      <c r="D130" s="173" t="str">
        <f aca="false">IF(AND(COUNTA('Boiler Usage Record'!D132:Q132)=0,COUNT('Generator Usage Record'!D135:BU135)=0),"",'Boiler Usage Record'!D132*0.0000000003+'Boiler Usage Record'!E132*0.0000000003+'Boiler Usage Record'!F132*0.0000000003+'Boiler Usage Record'!G132*0.0000000005+'Boiler Usage Record'!I132/1000*142*'Boiler Usage Record'!H132/2000+'Boiler Usage Record'!K132/1000*150*'Boiler Usage Record'!J132/2000+'Boiler Usage Record'!M132/1000*157*'Boiler Usage Record'!L132/2000+'Boiler Usage Record'!O132/1000*157*'Boiler Usage Record'!N132/2000+'Boiler Usage Record'!Q132/1000*147*'Boiler Usage Record'!P132/2000+SUM('Generator Usage Record'!K135,'Generator Usage Record'!U135,'Generator Usage Record'!AE135,'Generator Usage Record'!AO135,'Generator Usage Record'!AY135,'Generator Usage Record'!BI135,'Generator Usage Record'!BS135,'Generator Usage Record'!CC135,'Generator Usage Record'!CM135,'Generator Usage Record'!CW135))</f>
        <v/>
      </c>
      <c r="E130" s="179" t="str">
        <f aca="false">IF(D130&lt;&gt;"",SUM(D119:D130),"")</f>
        <v/>
      </c>
      <c r="F130" s="173" t="str">
        <f aca="false">IF(AND(COUNTA('Boiler Usage Record'!D132:Q132)=0,COUNT('Generator Usage Record'!D135:BU135)=0),"",'Boiler Usage Record'!D132*0.00000005+'Boiler Usage Record'!E132*0.000000025+'Boiler Usage Record'!F132*0.000000016+'Boiler Usage Record'!G132*0.0000065+'Boiler Usage Record'!I132*0.00001+'Boiler Usage Record'!K132*0.00001+'Boiler Usage Record'!M132*0.0000275+'Boiler Usage Record'!O132*0.0000275+'Boiler Usage Record'!Q132*0.0000095+SUM('Generator Usage Record'!L135,'Generator Usage Record'!V135,'Generator Usage Record'!AF135,'Generator Usage Record'!AP135,'Generator Usage Record'!AZ135,'Generator Usage Record'!BJ135,'Generator Usage Record'!BT135,'Generator Usage Record'!CD135,'Generator Usage Record'!CN135,'Generator Usage Record'!CX135))</f>
        <v/>
      </c>
      <c r="G130" s="179" t="str">
        <f aca="false">IF(F130&lt;&gt;"",SUM(F119:F130),"")</f>
        <v/>
      </c>
      <c r="H130" s="173" t="str">
        <f aca="false">IF(AND(COUNTA('Boiler Usage Record'!D132:Q132)=0,COUNT('Generator Usage Record'!D135:BU135)=0),"",'Boiler Usage Record'!D132*53.02*0.00128*2.20462/2000+'Boiler Usage Record'!E132*53.02*0.00128*2.20462/2000+'Boiler Usage Record'!F132*53.02*0.00128*2.20462/2000+'Boiler Usage Record'!G132*61.46*0.0091*2.20462/2000+'Boiler Usage Record'!I132*73.96*0.138*2.20462/2000+'Boiler Usage Record'!K132*75.04*0.146*2.20462/2000+'Boiler Usage Record'!M132*72.93*0.14*2.20462/2000+'Boiler Usage Record'!O132*75.1*0.15*2.20462/2000+'Boiler Usage Record'!Q132*74*0.135*2.20462/2000+SUM('Generator Usage Record'!M135,'Generator Usage Record'!W135,'Generator Usage Record'!AG135,'Generator Usage Record'!AQ135,'Generator Usage Record'!BA135,'Generator Usage Record'!BK135,'Generator Usage Record'!BU135,'Generator Usage Record'!CE135,'Generator Usage Record'!CO135,'Generator Usage Record'!CY135))</f>
        <v/>
      </c>
      <c r="I130" s="179" t="str">
        <f aca="false">IF(H130&lt;&gt;"",SUM(H119:H130),"")</f>
        <v/>
      </c>
    </row>
    <row r="131" customFormat="false" ht="15.75" hidden="false" customHeight="false" outlineLevel="0" collapsed="false">
      <c r="B131" s="57" t="n">
        <v>2023</v>
      </c>
      <c r="C131" s="58" t="s">
        <v>35</v>
      </c>
      <c r="D131" s="175" t="str">
        <f aca="false">IF(AND(COUNTA('Boiler Usage Record'!D133:Q133)=0,COUNT('Generator Usage Record'!D136:BU136)=0),"",'Boiler Usage Record'!D133*0.0000000003+'Boiler Usage Record'!E133*0.0000000003+'Boiler Usage Record'!F133*0.0000000003+'Boiler Usage Record'!G133*0.0000000005+'Boiler Usage Record'!I133/1000*142*'Boiler Usage Record'!H133/2000+'Boiler Usage Record'!K133/1000*150*'Boiler Usage Record'!J133/2000+'Boiler Usage Record'!M133/1000*157*'Boiler Usage Record'!L133/2000+'Boiler Usage Record'!O133/1000*157*'Boiler Usage Record'!N133/2000+'Boiler Usage Record'!Q133/1000*147*'Boiler Usage Record'!P133/2000+SUM('Generator Usage Record'!K136,'Generator Usage Record'!U136,'Generator Usage Record'!AE136,'Generator Usage Record'!AO136,'Generator Usage Record'!AY136,'Generator Usage Record'!BI136,'Generator Usage Record'!BS136,'Generator Usage Record'!CC136,'Generator Usage Record'!CM136,'Generator Usage Record'!CW136))</f>
        <v/>
      </c>
      <c r="E131" s="176" t="str">
        <f aca="false">IF(D131&lt;&gt;"",SUM(D120:D131),"")</f>
        <v/>
      </c>
      <c r="F131" s="175" t="str">
        <f aca="false">IF(AND(COUNTA('Boiler Usage Record'!D133:Q133)=0,COUNT('Generator Usage Record'!D136:BU136)=0),"",'Boiler Usage Record'!D133*0.00000005+'Boiler Usage Record'!E133*0.000000025+'Boiler Usage Record'!F133*0.000000016+'Boiler Usage Record'!G133*0.0000065+'Boiler Usage Record'!I133*0.00001+'Boiler Usage Record'!K133*0.00001+'Boiler Usage Record'!M133*0.0000275+'Boiler Usage Record'!O133*0.0000275+'Boiler Usage Record'!Q133*0.0000095+SUM('Generator Usage Record'!L136,'Generator Usage Record'!V136,'Generator Usage Record'!AF136,'Generator Usage Record'!AP136,'Generator Usage Record'!AZ136,'Generator Usage Record'!BJ136,'Generator Usage Record'!BT136,'Generator Usage Record'!CD136,'Generator Usage Record'!CN136,'Generator Usage Record'!CX136))</f>
        <v/>
      </c>
      <c r="G131" s="176" t="str">
        <f aca="false">IF(F131&lt;&gt;"",SUM(F120:F131),"")</f>
        <v/>
      </c>
      <c r="H131" s="175" t="str">
        <f aca="false">IF(AND(COUNTA('Boiler Usage Record'!D133:Q133)=0,COUNT('Generator Usage Record'!D136:BU136)=0),"",'Boiler Usage Record'!D133*53.02*0.00128*2.20462/2000+'Boiler Usage Record'!E133*53.02*0.00128*2.20462/2000+'Boiler Usage Record'!F133*53.02*0.00128*2.20462/2000+'Boiler Usage Record'!G133*61.46*0.0091*2.20462/2000+'Boiler Usage Record'!I133*73.96*0.138*2.20462/2000+'Boiler Usage Record'!K133*75.04*0.146*2.20462/2000+'Boiler Usage Record'!M133*72.93*0.14*2.20462/2000+'Boiler Usage Record'!O133*75.1*0.15*2.20462/2000+'Boiler Usage Record'!Q133*74*0.135*2.20462/2000+SUM('Generator Usage Record'!M136,'Generator Usage Record'!W136,'Generator Usage Record'!AG136,'Generator Usage Record'!AQ136,'Generator Usage Record'!BA136,'Generator Usage Record'!BK136,'Generator Usage Record'!BU136,'Generator Usage Record'!CE136,'Generator Usage Record'!CO136,'Generator Usage Record'!CY136))</f>
        <v/>
      </c>
      <c r="I131" s="176" t="str">
        <f aca="false">IF(H131&lt;&gt;"",SUM(H120:H131),"")</f>
        <v/>
      </c>
    </row>
    <row r="132" customFormat="false" ht="15.75" hidden="false" customHeight="false" outlineLevel="0" collapsed="false">
      <c r="B132" s="57"/>
      <c r="C132" s="27" t="s">
        <v>24</v>
      </c>
      <c r="D132" s="168" t="str">
        <f aca="false">IF(AND(COUNTA('Boiler Usage Record'!D134:Q134)=0,COUNT('Generator Usage Record'!D137:BU137)=0),"",'Boiler Usage Record'!D134*0.0000000003+'Boiler Usage Record'!E134*0.0000000003+'Boiler Usage Record'!F134*0.0000000003+'Boiler Usage Record'!G134*0.0000000005+'Boiler Usage Record'!I134/1000*142*'Boiler Usage Record'!H134/2000+'Boiler Usage Record'!K134/1000*150*'Boiler Usage Record'!J134/2000+'Boiler Usage Record'!M134/1000*157*'Boiler Usage Record'!L134/2000+'Boiler Usage Record'!O134/1000*157*'Boiler Usage Record'!N134/2000+'Boiler Usage Record'!Q134/1000*147*'Boiler Usage Record'!P134/2000+SUM('Generator Usage Record'!K137,'Generator Usage Record'!U137,'Generator Usage Record'!AE137,'Generator Usage Record'!AO137,'Generator Usage Record'!AY137,'Generator Usage Record'!BI137,'Generator Usage Record'!BS137,'Generator Usage Record'!CC137,'Generator Usage Record'!CM137,'Generator Usage Record'!CW137))</f>
        <v/>
      </c>
      <c r="E132" s="177" t="str">
        <f aca="false">IF(D132&lt;&gt;"",SUM(D121:D132),"")</f>
        <v/>
      </c>
      <c r="F132" s="168" t="str">
        <f aca="false">IF(AND(COUNTA('Boiler Usage Record'!D134:Q134)=0,COUNT('Generator Usage Record'!D137:BU137)=0),"",'Boiler Usage Record'!D134*0.00000005+'Boiler Usage Record'!E134*0.000000025+'Boiler Usage Record'!F134*0.000000016+'Boiler Usage Record'!G134*0.0000065+'Boiler Usage Record'!I134*0.00001+'Boiler Usage Record'!K134*0.00001+'Boiler Usage Record'!M134*0.0000275+'Boiler Usage Record'!O134*0.0000275+'Boiler Usage Record'!Q134*0.0000095+SUM('Generator Usage Record'!L137,'Generator Usage Record'!V137,'Generator Usage Record'!AF137,'Generator Usage Record'!AP137,'Generator Usage Record'!AZ137,'Generator Usage Record'!BJ137,'Generator Usage Record'!BT137,'Generator Usage Record'!CD137,'Generator Usage Record'!CN137,'Generator Usage Record'!CX137))</f>
        <v/>
      </c>
      <c r="G132" s="177" t="str">
        <f aca="false">IF(F132&lt;&gt;"",SUM(F121:F132),"")</f>
        <v/>
      </c>
      <c r="H132" s="168" t="str">
        <f aca="false">IF(AND(COUNTA('Boiler Usage Record'!D134:Q134)=0,COUNT('Generator Usage Record'!D137:BU137)=0),"",'Boiler Usage Record'!D134*53.02*0.00128*2.20462/2000+'Boiler Usage Record'!E134*53.02*0.00128*2.20462/2000+'Boiler Usage Record'!F134*53.02*0.00128*2.20462/2000+'Boiler Usage Record'!G134*61.46*0.0091*2.20462/2000+'Boiler Usage Record'!I134*73.96*0.138*2.20462/2000+'Boiler Usage Record'!K134*75.04*0.146*2.20462/2000+'Boiler Usage Record'!M134*72.93*0.14*2.20462/2000+'Boiler Usage Record'!O134*75.1*0.15*2.20462/2000+'Boiler Usage Record'!Q134*74*0.135*2.20462/2000+SUM('Generator Usage Record'!M137,'Generator Usage Record'!W137,'Generator Usage Record'!AG137,'Generator Usage Record'!AQ137,'Generator Usage Record'!BA137,'Generator Usage Record'!BK137,'Generator Usage Record'!BU137,'Generator Usage Record'!CE137,'Generator Usage Record'!CO137,'Generator Usage Record'!CY137))</f>
        <v/>
      </c>
      <c r="I132" s="177" t="str">
        <f aca="false">IF(H132&lt;&gt;"",SUM(H121:H132),"")</f>
        <v/>
      </c>
    </row>
    <row r="133" customFormat="false" ht="15.75" hidden="false" customHeight="false" outlineLevel="0" collapsed="false">
      <c r="B133" s="57"/>
      <c r="C133" s="37" t="s">
        <v>25</v>
      </c>
      <c r="D133" s="171" t="str">
        <f aca="false">IF(AND(COUNTA('Boiler Usage Record'!D135:Q135)=0,COUNT('Generator Usage Record'!D138:BU138)=0),"",'Boiler Usage Record'!D135*0.0000000003+'Boiler Usage Record'!E135*0.0000000003+'Boiler Usage Record'!F135*0.0000000003+'Boiler Usage Record'!G135*0.0000000005+'Boiler Usage Record'!I135/1000*142*'Boiler Usage Record'!H135/2000+'Boiler Usage Record'!K135/1000*150*'Boiler Usage Record'!J135/2000+'Boiler Usage Record'!M135/1000*157*'Boiler Usage Record'!L135/2000+'Boiler Usage Record'!O135/1000*157*'Boiler Usage Record'!N135/2000+'Boiler Usage Record'!Q135/1000*147*'Boiler Usage Record'!P135/2000+SUM('Generator Usage Record'!K138,'Generator Usage Record'!U138,'Generator Usage Record'!AE138,'Generator Usage Record'!AO138,'Generator Usage Record'!AY138,'Generator Usage Record'!BI138,'Generator Usage Record'!BS138,'Generator Usage Record'!CC138,'Generator Usage Record'!CM138,'Generator Usage Record'!CW138))</f>
        <v/>
      </c>
      <c r="E133" s="178" t="str">
        <f aca="false">IF(D133&lt;&gt;"",SUM(D122:D133),"")</f>
        <v/>
      </c>
      <c r="F133" s="171" t="str">
        <f aca="false">IF(AND(COUNTA('Boiler Usage Record'!D135:Q135)=0,COUNT('Generator Usage Record'!D138:BU138)=0),"",'Boiler Usage Record'!D135*0.00000005+'Boiler Usage Record'!E135*0.000000025+'Boiler Usage Record'!F135*0.000000016+'Boiler Usage Record'!G135*0.0000065+'Boiler Usage Record'!I135*0.00001+'Boiler Usage Record'!K135*0.00001+'Boiler Usage Record'!M135*0.0000275+'Boiler Usage Record'!O135*0.0000275+'Boiler Usage Record'!Q135*0.0000095+SUM('Generator Usage Record'!L138,'Generator Usage Record'!V138,'Generator Usage Record'!AF138,'Generator Usage Record'!AP138,'Generator Usage Record'!AZ138,'Generator Usage Record'!BJ138,'Generator Usage Record'!BT138,'Generator Usage Record'!CD138,'Generator Usage Record'!CN138,'Generator Usage Record'!CX138))</f>
        <v/>
      </c>
      <c r="G133" s="178" t="str">
        <f aca="false">IF(F133&lt;&gt;"",SUM(F122:F133),"")</f>
        <v/>
      </c>
      <c r="H133" s="171" t="str">
        <f aca="false">IF(AND(COUNTA('Boiler Usage Record'!D135:Q135)=0,COUNT('Generator Usage Record'!D138:BU138)=0),"",'Boiler Usage Record'!D135*53.02*0.00128*2.20462/2000+'Boiler Usage Record'!E135*53.02*0.00128*2.20462/2000+'Boiler Usage Record'!F135*53.02*0.00128*2.20462/2000+'Boiler Usage Record'!G135*61.46*0.0091*2.20462/2000+'Boiler Usage Record'!I135*73.96*0.138*2.20462/2000+'Boiler Usage Record'!K135*75.04*0.146*2.20462/2000+'Boiler Usage Record'!M135*72.93*0.14*2.20462/2000+'Boiler Usage Record'!O135*75.1*0.15*2.20462/2000+'Boiler Usage Record'!Q135*74*0.135*2.20462/2000+SUM('Generator Usage Record'!M138,'Generator Usage Record'!W138,'Generator Usage Record'!AG138,'Generator Usage Record'!AQ138,'Generator Usage Record'!BA138,'Generator Usage Record'!BK138,'Generator Usage Record'!BU138,'Generator Usage Record'!CE138,'Generator Usage Record'!CO138,'Generator Usage Record'!CY138))</f>
        <v/>
      </c>
      <c r="I133" s="178" t="str">
        <f aca="false">IF(H133&lt;&gt;"",SUM(H122:H133),"")</f>
        <v/>
      </c>
    </row>
    <row r="134" customFormat="false" ht="15.75" hidden="false" customHeight="false" outlineLevel="0" collapsed="false">
      <c r="B134" s="57"/>
      <c r="C134" s="27" t="s">
        <v>26</v>
      </c>
      <c r="D134" s="168" t="str">
        <f aca="false">IF(AND(COUNTA('Boiler Usage Record'!D136:Q136)=0,COUNT('Generator Usage Record'!D139:BU139)=0),"",'Boiler Usage Record'!D136*0.0000000003+'Boiler Usage Record'!E136*0.0000000003+'Boiler Usage Record'!F136*0.0000000003+'Boiler Usage Record'!G136*0.0000000005+'Boiler Usage Record'!I136/1000*142*'Boiler Usage Record'!H136/2000+'Boiler Usage Record'!K136/1000*150*'Boiler Usage Record'!J136/2000+'Boiler Usage Record'!M136/1000*157*'Boiler Usage Record'!L136/2000+'Boiler Usage Record'!O136/1000*157*'Boiler Usage Record'!N136/2000+'Boiler Usage Record'!Q136/1000*147*'Boiler Usage Record'!P136/2000+SUM('Generator Usage Record'!K139,'Generator Usage Record'!U139,'Generator Usage Record'!AE139,'Generator Usage Record'!AO139,'Generator Usage Record'!AY139,'Generator Usage Record'!BI139,'Generator Usage Record'!BS139,'Generator Usage Record'!CC139,'Generator Usage Record'!CM139,'Generator Usage Record'!CW139))</f>
        <v/>
      </c>
      <c r="E134" s="177" t="str">
        <f aca="false">IF(D134&lt;&gt;"",SUM(D123:D134),"")</f>
        <v/>
      </c>
      <c r="F134" s="168" t="str">
        <f aca="false">IF(AND(COUNTA('Boiler Usage Record'!D136:Q136)=0,COUNT('Generator Usage Record'!D139:BU139)=0),"",'Boiler Usage Record'!D136*0.00000005+'Boiler Usage Record'!E136*0.000000025+'Boiler Usage Record'!F136*0.000000016+'Boiler Usage Record'!G136*0.0000065+'Boiler Usage Record'!I136*0.00001+'Boiler Usage Record'!K136*0.00001+'Boiler Usage Record'!M136*0.0000275+'Boiler Usage Record'!O136*0.0000275+'Boiler Usage Record'!Q136*0.0000095+SUM('Generator Usage Record'!L139,'Generator Usage Record'!V139,'Generator Usage Record'!AF139,'Generator Usage Record'!AP139,'Generator Usage Record'!AZ139,'Generator Usage Record'!BJ139,'Generator Usage Record'!BT139,'Generator Usage Record'!CD139,'Generator Usage Record'!CN139,'Generator Usage Record'!CX139))</f>
        <v/>
      </c>
      <c r="G134" s="177" t="str">
        <f aca="false">IF(F134&lt;&gt;"",SUM(F123:F134),"")</f>
        <v/>
      </c>
      <c r="H134" s="168" t="str">
        <f aca="false">IF(AND(COUNTA('Boiler Usage Record'!D136:Q136)=0,COUNT('Generator Usage Record'!D139:BU139)=0),"",'Boiler Usage Record'!D136*53.02*0.00128*2.20462/2000+'Boiler Usage Record'!E136*53.02*0.00128*2.20462/2000+'Boiler Usage Record'!F136*53.02*0.00128*2.20462/2000+'Boiler Usage Record'!G136*61.46*0.0091*2.20462/2000+'Boiler Usage Record'!I136*73.96*0.138*2.20462/2000+'Boiler Usage Record'!K136*75.04*0.146*2.20462/2000+'Boiler Usage Record'!M136*72.93*0.14*2.20462/2000+'Boiler Usage Record'!O136*75.1*0.15*2.20462/2000+'Boiler Usage Record'!Q136*74*0.135*2.20462/2000+SUM('Generator Usage Record'!M139,'Generator Usage Record'!W139,'Generator Usage Record'!AG139,'Generator Usage Record'!AQ139,'Generator Usage Record'!BA139,'Generator Usage Record'!BK139,'Generator Usage Record'!BU139,'Generator Usage Record'!CE139,'Generator Usage Record'!CO139,'Generator Usage Record'!CY139))</f>
        <v/>
      </c>
      <c r="I134" s="177" t="str">
        <f aca="false">IF(H134&lt;&gt;"",SUM(H123:H134),"")</f>
        <v/>
      </c>
    </row>
    <row r="135" customFormat="false" ht="15.75" hidden="false" customHeight="false" outlineLevel="0" collapsed="false">
      <c r="B135" s="57"/>
      <c r="C135" s="37" t="s">
        <v>27</v>
      </c>
      <c r="D135" s="171" t="str">
        <f aca="false">IF(AND(COUNTA('Boiler Usage Record'!D137:Q137)=0,COUNT('Generator Usage Record'!D140:BU140)=0),"",'Boiler Usage Record'!D137*0.0000000003+'Boiler Usage Record'!E137*0.0000000003+'Boiler Usage Record'!F137*0.0000000003+'Boiler Usage Record'!G137*0.0000000005+'Boiler Usage Record'!I137/1000*142*'Boiler Usage Record'!H137/2000+'Boiler Usage Record'!K137/1000*150*'Boiler Usage Record'!J137/2000+'Boiler Usage Record'!M137/1000*157*'Boiler Usage Record'!L137/2000+'Boiler Usage Record'!O137/1000*157*'Boiler Usage Record'!N137/2000+'Boiler Usage Record'!Q137/1000*147*'Boiler Usage Record'!P137/2000+SUM('Generator Usage Record'!K140,'Generator Usage Record'!U140,'Generator Usage Record'!AE140,'Generator Usage Record'!AO140,'Generator Usage Record'!AY140,'Generator Usage Record'!BI140,'Generator Usage Record'!BS140,'Generator Usage Record'!CC140,'Generator Usage Record'!CM140,'Generator Usage Record'!CW140))</f>
        <v/>
      </c>
      <c r="E135" s="178" t="str">
        <f aca="false">IF(D135&lt;&gt;"",SUM(D124:D135),"")</f>
        <v/>
      </c>
      <c r="F135" s="171" t="str">
        <f aca="false">IF(AND(COUNTA('Boiler Usage Record'!D137:Q137)=0,COUNT('Generator Usage Record'!D140:BU140)=0),"",'Boiler Usage Record'!D137*0.00000005+'Boiler Usage Record'!E137*0.000000025+'Boiler Usage Record'!F137*0.000000016+'Boiler Usage Record'!G137*0.0000065+'Boiler Usage Record'!I137*0.00001+'Boiler Usage Record'!K137*0.00001+'Boiler Usage Record'!M137*0.0000275+'Boiler Usage Record'!O137*0.0000275+'Boiler Usage Record'!Q137*0.0000095+SUM('Generator Usage Record'!L140,'Generator Usage Record'!V140,'Generator Usage Record'!AF140,'Generator Usage Record'!AP140,'Generator Usage Record'!AZ140,'Generator Usage Record'!BJ140,'Generator Usage Record'!BT140,'Generator Usage Record'!CD140,'Generator Usage Record'!CN140,'Generator Usage Record'!CX140))</f>
        <v/>
      </c>
      <c r="G135" s="178" t="str">
        <f aca="false">IF(F135&lt;&gt;"",SUM(F124:F135),"")</f>
        <v/>
      </c>
      <c r="H135" s="171" t="str">
        <f aca="false">IF(AND(COUNTA('Boiler Usage Record'!D137:Q137)=0,COUNT('Generator Usage Record'!D140:BU140)=0),"",'Boiler Usage Record'!D137*53.02*0.00128*2.20462/2000+'Boiler Usage Record'!E137*53.02*0.00128*2.20462/2000+'Boiler Usage Record'!F137*53.02*0.00128*2.20462/2000+'Boiler Usage Record'!G137*61.46*0.0091*2.20462/2000+'Boiler Usage Record'!I137*73.96*0.138*2.20462/2000+'Boiler Usage Record'!K137*75.04*0.146*2.20462/2000+'Boiler Usage Record'!M137*72.93*0.14*2.20462/2000+'Boiler Usage Record'!O137*75.1*0.15*2.20462/2000+'Boiler Usage Record'!Q137*74*0.135*2.20462/2000+SUM('Generator Usage Record'!M140,'Generator Usage Record'!W140,'Generator Usage Record'!AG140,'Generator Usage Record'!AQ140,'Generator Usage Record'!BA140,'Generator Usage Record'!BK140,'Generator Usage Record'!BU140,'Generator Usage Record'!CE140,'Generator Usage Record'!CO140,'Generator Usage Record'!CY140))</f>
        <v/>
      </c>
      <c r="I135" s="178" t="str">
        <f aca="false">IF(H135&lt;&gt;"",SUM(H124:H135),"")</f>
        <v/>
      </c>
    </row>
    <row r="136" customFormat="false" ht="15.75" hidden="false" customHeight="false" outlineLevel="0" collapsed="false">
      <c r="B136" s="57"/>
      <c r="C136" s="27" t="s">
        <v>28</v>
      </c>
      <c r="D136" s="168" t="str">
        <f aca="false">IF(AND(COUNTA('Boiler Usage Record'!D138:Q138)=0,COUNT('Generator Usage Record'!D141:BU141)=0),"",'Boiler Usage Record'!D138*0.0000000003+'Boiler Usage Record'!E138*0.0000000003+'Boiler Usage Record'!F138*0.0000000003+'Boiler Usage Record'!G138*0.0000000005+'Boiler Usage Record'!I138/1000*142*'Boiler Usage Record'!H138/2000+'Boiler Usage Record'!K138/1000*150*'Boiler Usage Record'!J138/2000+'Boiler Usage Record'!M138/1000*157*'Boiler Usage Record'!L138/2000+'Boiler Usage Record'!O138/1000*157*'Boiler Usage Record'!N138/2000+'Boiler Usage Record'!Q138/1000*147*'Boiler Usage Record'!P138/2000+SUM('Generator Usage Record'!K141,'Generator Usage Record'!U141,'Generator Usage Record'!AE141,'Generator Usage Record'!AO141,'Generator Usage Record'!AY141,'Generator Usage Record'!BI141,'Generator Usage Record'!BS141,'Generator Usage Record'!CC141,'Generator Usage Record'!CM141,'Generator Usage Record'!CW141))</f>
        <v/>
      </c>
      <c r="E136" s="177" t="str">
        <f aca="false">IF(D136&lt;&gt;"",SUM(D125:D136),"")</f>
        <v/>
      </c>
      <c r="F136" s="168" t="str">
        <f aca="false">IF(AND(COUNTA('Boiler Usage Record'!D138:Q138)=0,COUNT('Generator Usage Record'!D141:BU141)=0),"",'Boiler Usage Record'!D138*0.00000005+'Boiler Usage Record'!E138*0.000000025+'Boiler Usage Record'!F138*0.000000016+'Boiler Usage Record'!G138*0.0000065+'Boiler Usage Record'!I138*0.00001+'Boiler Usage Record'!K138*0.00001+'Boiler Usage Record'!M138*0.0000275+'Boiler Usage Record'!O138*0.0000275+'Boiler Usage Record'!Q138*0.0000095+SUM('Generator Usage Record'!L141,'Generator Usage Record'!V141,'Generator Usage Record'!AF141,'Generator Usage Record'!AP141,'Generator Usage Record'!AZ141,'Generator Usage Record'!BJ141,'Generator Usage Record'!BT141,'Generator Usage Record'!CD141,'Generator Usage Record'!CN141,'Generator Usage Record'!CX141))</f>
        <v/>
      </c>
      <c r="G136" s="177" t="str">
        <f aca="false">IF(F136&lt;&gt;"",SUM(F125:F136),"")</f>
        <v/>
      </c>
      <c r="H136" s="168" t="str">
        <f aca="false">IF(AND(COUNTA('Boiler Usage Record'!D138:Q138)=0,COUNT('Generator Usage Record'!D141:BU141)=0),"",'Boiler Usage Record'!D138*53.02*0.00128*2.20462/2000+'Boiler Usage Record'!E138*53.02*0.00128*2.20462/2000+'Boiler Usage Record'!F138*53.02*0.00128*2.20462/2000+'Boiler Usage Record'!G138*61.46*0.0091*2.20462/2000+'Boiler Usage Record'!I138*73.96*0.138*2.20462/2000+'Boiler Usage Record'!K138*75.04*0.146*2.20462/2000+'Boiler Usage Record'!M138*72.93*0.14*2.20462/2000+'Boiler Usage Record'!O138*75.1*0.15*2.20462/2000+'Boiler Usage Record'!Q138*74*0.135*2.20462/2000+SUM('Generator Usage Record'!M141,'Generator Usage Record'!W141,'Generator Usage Record'!AG141,'Generator Usage Record'!AQ141,'Generator Usage Record'!BA141,'Generator Usage Record'!BK141,'Generator Usage Record'!BU141,'Generator Usage Record'!CE141,'Generator Usage Record'!CO141,'Generator Usage Record'!CY141))</f>
        <v/>
      </c>
      <c r="I136" s="177" t="str">
        <f aca="false">IF(H136&lt;&gt;"",SUM(H125:H136),"")</f>
        <v/>
      </c>
    </row>
    <row r="137" customFormat="false" ht="15.75" hidden="false" customHeight="false" outlineLevel="0" collapsed="false">
      <c r="B137" s="57"/>
      <c r="C137" s="37" t="s">
        <v>29</v>
      </c>
      <c r="D137" s="171" t="str">
        <f aca="false">IF(AND(COUNTA('Boiler Usage Record'!D139:Q139)=0,COUNT('Generator Usage Record'!D142:BU142)=0),"",'Boiler Usage Record'!D139*0.0000000003+'Boiler Usage Record'!E139*0.0000000003+'Boiler Usage Record'!F139*0.0000000003+'Boiler Usage Record'!G139*0.0000000005+'Boiler Usage Record'!I139/1000*142*'Boiler Usage Record'!H139/2000+'Boiler Usage Record'!K139/1000*150*'Boiler Usage Record'!J139/2000+'Boiler Usage Record'!M139/1000*157*'Boiler Usage Record'!L139/2000+'Boiler Usage Record'!O139/1000*157*'Boiler Usage Record'!N139/2000+'Boiler Usage Record'!Q139/1000*147*'Boiler Usage Record'!P139/2000+SUM('Generator Usage Record'!K142,'Generator Usage Record'!U142,'Generator Usage Record'!AE142,'Generator Usage Record'!AO142,'Generator Usage Record'!AY142,'Generator Usage Record'!BI142,'Generator Usage Record'!BS142,'Generator Usage Record'!CC142,'Generator Usage Record'!CM142,'Generator Usage Record'!CW142))</f>
        <v/>
      </c>
      <c r="E137" s="178" t="str">
        <f aca="false">IF(D137&lt;&gt;"",SUM(D126:D137),"")</f>
        <v/>
      </c>
      <c r="F137" s="171" t="str">
        <f aca="false">IF(AND(COUNTA('Boiler Usage Record'!D139:Q139)=0,COUNT('Generator Usage Record'!D142:BU142)=0),"",'Boiler Usage Record'!D139*0.00000005+'Boiler Usage Record'!E139*0.000000025+'Boiler Usage Record'!F139*0.000000016+'Boiler Usage Record'!G139*0.0000065+'Boiler Usage Record'!I139*0.00001+'Boiler Usage Record'!K139*0.00001+'Boiler Usage Record'!M139*0.0000275+'Boiler Usage Record'!O139*0.0000275+'Boiler Usage Record'!Q139*0.0000095+SUM('Generator Usage Record'!L142,'Generator Usage Record'!V142,'Generator Usage Record'!AF142,'Generator Usage Record'!AP142,'Generator Usage Record'!AZ142,'Generator Usage Record'!BJ142,'Generator Usage Record'!BT142,'Generator Usage Record'!CD142,'Generator Usage Record'!CN142,'Generator Usage Record'!CX142))</f>
        <v/>
      </c>
      <c r="G137" s="178" t="str">
        <f aca="false">IF(F137&lt;&gt;"",SUM(F126:F137),"")</f>
        <v/>
      </c>
      <c r="H137" s="171" t="str">
        <f aca="false">IF(AND(COUNTA('Boiler Usage Record'!D139:Q139)=0,COUNT('Generator Usage Record'!D142:BU142)=0),"",'Boiler Usage Record'!D139*53.02*0.00128*2.20462/2000+'Boiler Usage Record'!E139*53.02*0.00128*2.20462/2000+'Boiler Usage Record'!F139*53.02*0.00128*2.20462/2000+'Boiler Usage Record'!G139*61.46*0.0091*2.20462/2000+'Boiler Usage Record'!I139*73.96*0.138*2.20462/2000+'Boiler Usage Record'!K139*75.04*0.146*2.20462/2000+'Boiler Usage Record'!M139*72.93*0.14*2.20462/2000+'Boiler Usage Record'!O139*75.1*0.15*2.20462/2000+'Boiler Usage Record'!Q139*74*0.135*2.20462/2000+SUM('Generator Usage Record'!M142,'Generator Usage Record'!W142,'Generator Usage Record'!AG142,'Generator Usage Record'!AQ142,'Generator Usage Record'!BA142,'Generator Usage Record'!BK142,'Generator Usage Record'!BU142,'Generator Usage Record'!CE142,'Generator Usage Record'!CO142,'Generator Usage Record'!CY142))</f>
        <v/>
      </c>
      <c r="I137" s="178" t="str">
        <f aca="false">IF(H137&lt;&gt;"",SUM(H126:H137),"")</f>
        <v/>
      </c>
    </row>
    <row r="138" customFormat="false" ht="15.75" hidden="false" customHeight="false" outlineLevel="0" collapsed="false">
      <c r="B138" s="57"/>
      <c r="C138" s="27" t="s">
        <v>30</v>
      </c>
      <c r="D138" s="168" t="str">
        <f aca="false">IF(AND(COUNTA('Boiler Usage Record'!D140:Q140)=0,COUNT('Generator Usage Record'!D143:BU143)=0),"",'Boiler Usage Record'!D140*0.0000000003+'Boiler Usage Record'!E140*0.0000000003+'Boiler Usage Record'!F140*0.0000000003+'Boiler Usage Record'!G140*0.0000000005+'Boiler Usage Record'!I140/1000*142*'Boiler Usage Record'!H140/2000+'Boiler Usage Record'!K140/1000*150*'Boiler Usage Record'!J140/2000+'Boiler Usage Record'!M140/1000*157*'Boiler Usage Record'!L140/2000+'Boiler Usage Record'!O140/1000*157*'Boiler Usage Record'!N140/2000+'Boiler Usage Record'!Q140/1000*147*'Boiler Usage Record'!P140/2000+SUM('Generator Usage Record'!K143,'Generator Usage Record'!U143,'Generator Usage Record'!AE143,'Generator Usage Record'!AO143,'Generator Usage Record'!AY143,'Generator Usage Record'!BI143,'Generator Usage Record'!BS143,'Generator Usage Record'!CC143,'Generator Usage Record'!CM143,'Generator Usage Record'!CW143))</f>
        <v/>
      </c>
      <c r="E138" s="177" t="str">
        <f aca="false">IF(D138&lt;&gt;"",SUM(D127:D138),"")</f>
        <v/>
      </c>
      <c r="F138" s="168" t="str">
        <f aca="false">IF(AND(COUNTA('Boiler Usage Record'!D140:Q140)=0,COUNT('Generator Usage Record'!D143:BU143)=0),"",'Boiler Usage Record'!D140*0.00000005+'Boiler Usage Record'!E140*0.000000025+'Boiler Usage Record'!F140*0.000000016+'Boiler Usage Record'!G140*0.0000065+'Boiler Usage Record'!I140*0.00001+'Boiler Usage Record'!K140*0.00001+'Boiler Usage Record'!M140*0.0000275+'Boiler Usage Record'!O140*0.0000275+'Boiler Usage Record'!Q140*0.0000095+SUM('Generator Usage Record'!L143,'Generator Usage Record'!V143,'Generator Usage Record'!AF143,'Generator Usage Record'!AP143,'Generator Usage Record'!AZ143,'Generator Usage Record'!BJ143,'Generator Usage Record'!BT143,'Generator Usage Record'!CD143,'Generator Usage Record'!CN143,'Generator Usage Record'!CX143))</f>
        <v/>
      </c>
      <c r="G138" s="177" t="str">
        <f aca="false">IF(F138&lt;&gt;"",SUM(F127:F138),"")</f>
        <v/>
      </c>
      <c r="H138" s="168" t="str">
        <f aca="false">IF(AND(COUNTA('Boiler Usage Record'!D140:Q140)=0,COUNT('Generator Usage Record'!D143:BU143)=0),"",'Boiler Usage Record'!D140*53.02*0.00128*2.20462/2000+'Boiler Usage Record'!E140*53.02*0.00128*2.20462/2000+'Boiler Usage Record'!F140*53.02*0.00128*2.20462/2000+'Boiler Usage Record'!G140*61.46*0.0091*2.20462/2000+'Boiler Usage Record'!I140*73.96*0.138*2.20462/2000+'Boiler Usage Record'!K140*75.04*0.146*2.20462/2000+'Boiler Usage Record'!M140*72.93*0.14*2.20462/2000+'Boiler Usage Record'!O140*75.1*0.15*2.20462/2000+'Boiler Usage Record'!Q140*74*0.135*2.20462/2000+SUM('Generator Usage Record'!M143,'Generator Usage Record'!W143,'Generator Usage Record'!AG143,'Generator Usage Record'!AQ143,'Generator Usage Record'!BA143,'Generator Usage Record'!BK143,'Generator Usage Record'!BU143,'Generator Usage Record'!CE143,'Generator Usage Record'!CO143,'Generator Usage Record'!CY143))</f>
        <v/>
      </c>
      <c r="I138" s="177" t="str">
        <f aca="false">IF(H138&lt;&gt;"",SUM(H127:H138),"")</f>
        <v/>
      </c>
    </row>
    <row r="139" customFormat="false" ht="15.75" hidden="false" customHeight="false" outlineLevel="0" collapsed="false">
      <c r="B139" s="57"/>
      <c r="C139" s="37" t="s">
        <v>31</v>
      </c>
      <c r="D139" s="171" t="str">
        <f aca="false">IF(AND(COUNTA('Boiler Usage Record'!D141:Q141)=0,COUNT('Generator Usage Record'!D144:BU144)=0),"",'Boiler Usage Record'!D141*0.0000000003+'Boiler Usage Record'!E141*0.0000000003+'Boiler Usage Record'!F141*0.0000000003+'Boiler Usage Record'!G141*0.0000000005+'Boiler Usage Record'!I141/1000*142*'Boiler Usage Record'!H141/2000+'Boiler Usage Record'!K141/1000*150*'Boiler Usage Record'!J141/2000+'Boiler Usage Record'!M141/1000*157*'Boiler Usage Record'!L141/2000+'Boiler Usage Record'!O141/1000*157*'Boiler Usage Record'!N141/2000+'Boiler Usage Record'!Q141/1000*147*'Boiler Usage Record'!P141/2000+SUM('Generator Usage Record'!K144,'Generator Usage Record'!U144,'Generator Usage Record'!AE144,'Generator Usage Record'!AO144,'Generator Usage Record'!AY144,'Generator Usage Record'!BI144,'Generator Usage Record'!BS144,'Generator Usage Record'!CC144,'Generator Usage Record'!CM144,'Generator Usage Record'!CW144))</f>
        <v/>
      </c>
      <c r="E139" s="178" t="str">
        <f aca="false">IF(D139&lt;&gt;"",SUM(D128:D139),"")</f>
        <v/>
      </c>
      <c r="F139" s="171" t="str">
        <f aca="false">IF(AND(COUNTA('Boiler Usage Record'!D141:Q141)=0,COUNT('Generator Usage Record'!D144:BU144)=0),"",'Boiler Usage Record'!D141*0.00000005+'Boiler Usage Record'!E141*0.000000025+'Boiler Usage Record'!F141*0.000000016+'Boiler Usage Record'!G141*0.0000065+'Boiler Usage Record'!I141*0.00001+'Boiler Usage Record'!K141*0.00001+'Boiler Usage Record'!M141*0.0000275+'Boiler Usage Record'!O141*0.0000275+'Boiler Usage Record'!Q141*0.0000095+SUM('Generator Usage Record'!L144,'Generator Usage Record'!V144,'Generator Usage Record'!AF144,'Generator Usage Record'!AP144,'Generator Usage Record'!AZ144,'Generator Usage Record'!BJ144,'Generator Usage Record'!BT144,'Generator Usage Record'!CD144,'Generator Usage Record'!CN144,'Generator Usage Record'!CX144))</f>
        <v/>
      </c>
      <c r="G139" s="178" t="str">
        <f aca="false">IF(F139&lt;&gt;"",SUM(F128:F139),"")</f>
        <v/>
      </c>
      <c r="H139" s="171" t="str">
        <f aca="false">IF(AND(COUNTA('Boiler Usage Record'!D141:Q141)=0,COUNT('Generator Usage Record'!D144:BU144)=0),"",'Boiler Usage Record'!D141*53.02*0.00128*2.20462/2000+'Boiler Usage Record'!E141*53.02*0.00128*2.20462/2000+'Boiler Usage Record'!F141*53.02*0.00128*2.20462/2000+'Boiler Usage Record'!G141*61.46*0.0091*2.20462/2000+'Boiler Usage Record'!I141*73.96*0.138*2.20462/2000+'Boiler Usage Record'!K141*75.04*0.146*2.20462/2000+'Boiler Usage Record'!M141*72.93*0.14*2.20462/2000+'Boiler Usage Record'!O141*75.1*0.15*2.20462/2000+'Boiler Usage Record'!Q141*74*0.135*2.20462/2000+SUM('Generator Usage Record'!M144,'Generator Usage Record'!W144,'Generator Usage Record'!AG144,'Generator Usage Record'!AQ144,'Generator Usage Record'!BA144,'Generator Usage Record'!BK144,'Generator Usage Record'!BU144,'Generator Usage Record'!CE144,'Generator Usage Record'!CO144,'Generator Usage Record'!CY144))</f>
        <v/>
      </c>
      <c r="I139" s="178" t="str">
        <f aca="false">IF(H139&lt;&gt;"",SUM(H128:H139),"")</f>
        <v/>
      </c>
    </row>
    <row r="140" customFormat="false" ht="15.75" hidden="false" customHeight="false" outlineLevel="0" collapsed="false">
      <c r="B140" s="57"/>
      <c r="C140" s="27" t="s">
        <v>32</v>
      </c>
      <c r="D140" s="168" t="str">
        <f aca="false">IF(AND(COUNTA('Boiler Usage Record'!D142:Q142)=0,COUNT('Generator Usage Record'!D145:BU145)=0),"",'Boiler Usage Record'!D142*0.0000000003+'Boiler Usage Record'!E142*0.0000000003+'Boiler Usage Record'!F142*0.0000000003+'Boiler Usage Record'!G142*0.0000000005+'Boiler Usage Record'!I142/1000*142*'Boiler Usage Record'!H142/2000+'Boiler Usage Record'!K142/1000*150*'Boiler Usage Record'!J142/2000+'Boiler Usage Record'!M142/1000*157*'Boiler Usage Record'!L142/2000+'Boiler Usage Record'!O142/1000*157*'Boiler Usage Record'!N142/2000+'Boiler Usage Record'!Q142/1000*147*'Boiler Usage Record'!P142/2000+SUM('Generator Usage Record'!K145,'Generator Usage Record'!U145,'Generator Usage Record'!AE145,'Generator Usage Record'!AO145,'Generator Usage Record'!AY145,'Generator Usage Record'!BI145,'Generator Usage Record'!BS145,'Generator Usage Record'!CC145,'Generator Usage Record'!CM145,'Generator Usage Record'!CW145))</f>
        <v/>
      </c>
      <c r="E140" s="177" t="str">
        <f aca="false">IF(D140&lt;&gt;"",SUM(D129:D140),"")</f>
        <v/>
      </c>
      <c r="F140" s="168" t="str">
        <f aca="false">IF(AND(COUNTA('Boiler Usage Record'!D142:Q142)=0,COUNT('Generator Usage Record'!D145:BU145)=0),"",'Boiler Usage Record'!D142*0.00000005+'Boiler Usage Record'!E142*0.000000025+'Boiler Usage Record'!F142*0.000000016+'Boiler Usage Record'!G142*0.0000065+'Boiler Usage Record'!I142*0.00001+'Boiler Usage Record'!K142*0.00001+'Boiler Usage Record'!M142*0.0000275+'Boiler Usage Record'!O142*0.0000275+'Boiler Usage Record'!Q142*0.0000095+SUM('Generator Usage Record'!L145,'Generator Usage Record'!V145,'Generator Usage Record'!AF145,'Generator Usage Record'!AP145,'Generator Usage Record'!AZ145,'Generator Usage Record'!BJ145,'Generator Usage Record'!BT145,'Generator Usage Record'!CD145,'Generator Usage Record'!CN145,'Generator Usage Record'!CX145))</f>
        <v/>
      </c>
      <c r="G140" s="177" t="str">
        <f aca="false">IF(F140&lt;&gt;"",SUM(F129:F140),"")</f>
        <v/>
      </c>
      <c r="H140" s="168" t="str">
        <f aca="false">IF(AND(COUNTA('Boiler Usage Record'!D142:Q142)=0,COUNT('Generator Usage Record'!D145:BU145)=0),"",'Boiler Usage Record'!D142*53.02*0.00128*2.20462/2000+'Boiler Usage Record'!E142*53.02*0.00128*2.20462/2000+'Boiler Usage Record'!F142*53.02*0.00128*2.20462/2000+'Boiler Usage Record'!G142*61.46*0.0091*2.20462/2000+'Boiler Usage Record'!I142*73.96*0.138*2.20462/2000+'Boiler Usage Record'!K142*75.04*0.146*2.20462/2000+'Boiler Usage Record'!M142*72.93*0.14*2.20462/2000+'Boiler Usage Record'!O142*75.1*0.15*2.20462/2000+'Boiler Usage Record'!Q142*74*0.135*2.20462/2000+SUM('Generator Usage Record'!M145,'Generator Usage Record'!W145,'Generator Usage Record'!AG145,'Generator Usage Record'!AQ145,'Generator Usage Record'!BA145,'Generator Usage Record'!BK145,'Generator Usage Record'!BU145,'Generator Usage Record'!CE145,'Generator Usage Record'!CO145,'Generator Usage Record'!CY145))</f>
        <v/>
      </c>
      <c r="I140" s="177" t="str">
        <f aca="false">IF(H140&lt;&gt;"",SUM(H129:H140),"")</f>
        <v/>
      </c>
    </row>
    <row r="141" customFormat="false" ht="15.75" hidden="false" customHeight="false" outlineLevel="0" collapsed="false">
      <c r="B141" s="57"/>
      <c r="C141" s="37" t="s">
        <v>33</v>
      </c>
      <c r="D141" s="171" t="str">
        <f aca="false">IF(AND(COUNTA('Boiler Usage Record'!D143:Q143)=0,COUNT('Generator Usage Record'!D146:BU146)=0),"",'Boiler Usage Record'!D143*0.0000000003+'Boiler Usage Record'!E143*0.0000000003+'Boiler Usage Record'!F143*0.0000000003+'Boiler Usage Record'!G143*0.0000000005+'Boiler Usage Record'!I143/1000*142*'Boiler Usage Record'!H143/2000+'Boiler Usage Record'!K143/1000*150*'Boiler Usage Record'!J143/2000+'Boiler Usage Record'!M143/1000*157*'Boiler Usage Record'!L143/2000+'Boiler Usage Record'!O143/1000*157*'Boiler Usage Record'!N143/2000+'Boiler Usage Record'!Q143/1000*147*'Boiler Usage Record'!P143/2000+SUM('Generator Usage Record'!K146,'Generator Usage Record'!U146,'Generator Usage Record'!AE146,'Generator Usage Record'!AO146,'Generator Usage Record'!AY146,'Generator Usage Record'!BI146,'Generator Usage Record'!BS146,'Generator Usage Record'!CC146,'Generator Usage Record'!CM146,'Generator Usage Record'!CW146))</f>
        <v/>
      </c>
      <c r="E141" s="178" t="str">
        <f aca="false">IF(D141&lt;&gt;"",SUM(D130:D141),"")</f>
        <v/>
      </c>
      <c r="F141" s="171" t="str">
        <f aca="false">IF(AND(COUNTA('Boiler Usage Record'!D143:Q143)=0,COUNT('Generator Usage Record'!D146:BU146)=0),"",'Boiler Usage Record'!D143*0.00000005+'Boiler Usage Record'!E143*0.000000025+'Boiler Usage Record'!F143*0.000000016+'Boiler Usage Record'!G143*0.0000065+'Boiler Usage Record'!I143*0.00001+'Boiler Usage Record'!K143*0.00001+'Boiler Usage Record'!M143*0.0000275+'Boiler Usage Record'!O143*0.0000275+'Boiler Usage Record'!Q143*0.0000095+SUM('Generator Usage Record'!L146,'Generator Usage Record'!V146,'Generator Usage Record'!AF146,'Generator Usage Record'!AP146,'Generator Usage Record'!AZ146,'Generator Usage Record'!BJ146,'Generator Usage Record'!BT146,'Generator Usage Record'!CD146,'Generator Usage Record'!CN146,'Generator Usage Record'!CX146))</f>
        <v/>
      </c>
      <c r="G141" s="178" t="str">
        <f aca="false">IF(F141&lt;&gt;"",SUM(F130:F141),"")</f>
        <v/>
      </c>
      <c r="H141" s="171" t="str">
        <f aca="false">IF(AND(COUNTA('Boiler Usage Record'!D143:Q143)=0,COUNT('Generator Usage Record'!D146:BU146)=0),"",'Boiler Usage Record'!D143*53.02*0.00128*2.20462/2000+'Boiler Usage Record'!E143*53.02*0.00128*2.20462/2000+'Boiler Usage Record'!F143*53.02*0.00128*2.20462/2000+'Boiler Usage Record'!G143*61.46*0.0091*2.20462/2000+'Boiler Usage Record'!I143*73.96*0.138*2.20462/2000+'Boiler Usage Record'!K143*75.04*0.146*2.20462/2000+'Boiler Usage Record'!M143*72.93*0.14*2.20462/2000+'Boiler Usage Record'!O143*75.1*0.15*2.20462/2000+'Boiler Usage Record'!Q143*74*0.135*2.20462/2000+SUM('Generator Usage Record'!M146,'Generator Usage Record'!W146,'Generator Usage Record'!AG146,'Generator Usage Record'!AQ146,'Generator Usage Record'!BA146,'Generator Usage Record'!BK146,'Generator Usage Record'!BU146,'Generator Usage Record'!CE146,'Generator Usage Record'!CO146,'Generator Usage Record'!CY146))</f>
        <v/>
      </c>
      <c r="I141" s="178" t="str">
        <f aca="false">IF(H141&lt;&gt;"",SUM(H130:H141),"")</f>
        <v/>
      </c>
    </row>
    <row r="142" customFormat="false" ht="15.75" hidden="false" customHeight="false" outlineLevel="0" collapsed="false">
      <c r="B142" s="57"/>
      <c r="C142" s="68" t="s">
        <v>34</v>
      </c>
      <c r="D142" s="173" t="str">
        <f aca="false">IF(AND(COUNTA('Boiler Usage Record'!D144:Q144)=0,COUNT('Generator Usage Record'!D147:BU147)=0),"",'Boiler Usage Record'!D144*0.0000000003+'Boiler Usage Record'!E144*0.0000000003+'Boiler Usage Record'!F144*0.0000000003+'Boiler Usage Record'!G144*0.0000000005+'Boiler Usage Record'!I144/1000*142*'Boiler Usage Record'!H144/2000+'Boiler Usage Record'!K144/1000*150*'Boiler Usage Record'!J144/2000+'Boiler Usage Record'!M144/1000*157*'Boiler Usage Record'!L144/2000+'Boiler Usage Record'!O144/1000*157*'Boiler Usage Record'!N144/2000+'Boiler Usage Record'!Q144/1000*147*'Boiler Usage Record'!P144/2000+SUM('Generator Usage Record'!K147,'Generator Usage Record'!U147,'Generator Usage Record'!AE147,'Generator Usage Record'!AO147,'Generator Usage Record'!AY147,'Generator Usage Record'!BI147,'Generator Usage Record'!BS147,'Generator Usage Record'!CC147,'Generator Usage Record'!CM147,'Generator Usage Record'!CW147))</f>
        <v/>
      </c>
      <c r="E142" s="179" t="str">
        <f aca="false">IF(D142&lt;&gt;"",SUM(D131:D142),"")</f>
        <v/>
      </c>
      <c r="F142" s="173" t="str">
        <f aca="false">IF(AND(COUNTA('Boiler Usage Record'!D144:Q144)=0,COUNT('Generator Usage Record'!D147:BU147)=0),"",'Boiler Usage Record'!D144*0.00000005+'Boiler Usage Record'!E144*0.000000025+'Boiler Usage Record'!F144*0.000000016+'Boiler Usage Record'!G144*0.0000065+'Boiler Usage Record'!I144*0.00001+'Boiler Usage Record'!K144*0.00001+'Boiler Usage Record'!M144*0.0000275+'Boiler Usage Record'!O144*0.0000275+'Boiler Usage Record'!Q144*0.0000095+SUM('Generator Usage Record'!L147,'Generator Usage Record'!V147,'Generator Usage Record'!AF147,'Generator Usage Record'!AP147,'Generator Usage Record'!AZ147,'Generator Usage Record'!BJ147,'Generator Usage Record'!BT147,'Generator Usage Record'!CD147,'Generator Usage Record'!CN147,'Generator Usage Record'!CX147))</f>
        <v/>
      </c>
      <c r="G142" s="179" t="str">
        <f aca="false">IF(F142&lt;&gt;"",SUM(F131:F142),"")</f>
        <v/>
      </c>
      <c r="H142" s="173" t="str">
        <f aca="false">IF(AND(COUNTA('Boiler Usage Record'!D144:Q144)=0,COUNT('Generator Usage Record'!D147:BU147)=0),"",'Boiler Usage Record'!D144*53.02*0.00128*2.20462/2000+'Boiler Usage Record'!E144*53.02*0.00128*2.20462/2000+'Boiler Usage Record'!F144*53.02*0.00128*2.20462/2000+'Boiler Usage Record'!G144*61.46*0.0091*2.20462/2000+'Boiler Usage Record'!I144*73.96*0.138*2.20462/2000+'Boiler Usage Record'!K144*75.04*0.146*2.20462/2000+'Boiler Usage Record'!M144*72.93*0.14*2.20462/2000+'Boiler Usage Record'!O144*75.1*0.15*2.20462/2000+'Boiler Usage Record'!Q144*74*0.135*2.20462/2000+SUM('Generator Usage Record'!M147,'Generator Usage Record'!W147,'Generator Usage Record'!AG147,'Generator Usage Record'!AQ147,'Generator Usage Record'!BA147,'Generator Usage Record'!BK147,'Generator Usage Record'!BU147,'Generator Usage Record'!CE147,'Generator Usage Record'!CO147,'Generator Usage Record'!CY147))</f>
        <v/>
      </c>
      <c r="I142" s="179" t="str">
        <f aca="false">IF(H142&lt;&gt;"",SUM(H131:H142),"")</f>
        <v/>
      </c>
    </row>
    <row r="143" customFormat="false" ht="15.75" hidden="false" customHeight="false" outlineLevel="0" collapsed="false">
      <c r="B143" s="57" t="n">
        <v>2024</v>
      </c>
      <c r="C143" s="58" t="s">
        <v>35</v>
      </c>
      <c r="D143" s="175" t="str">
        <f aca="false">IF(AND(COUNTA('Boiler Usage Record'!D145:Q145)=0,COUNT('Generator Usage Record'!D148:BU148)=0),"",'Boiler Usage Record'!D145*0.0000000003+'Boiler Usage Record'!E145*0.0000000003+'Boiler Usage Record'!F145*0.0000000003+'Boiler Usage Record'!G145*0.0000000005+'Boiler Usage Record'!I145/1000*142*'Boiler Usage Record'!H145/2000+'Boiler Usage Record'!K145/1000*150*'Boiler Usage Record'!J145/2000+'Boiler Usage Record'!M145/1000*157*'Boiler Usage Record'!L145/2000+'Boiler Usage Record'!O145/1000*157*'Boiler Usage Record'!N145/2000+'Boiler Usage Record'!Q145/1000*147*'Boiler Usage Record'!P145/2000+SUM('Generator Usage Record'!K148,'Generator Usage Record'!U148,'Generator Usage Record'!AE148,'Generator Usage Record'!AO148,'Generator Usage Record'!AY148,'Generator Usage Record'!BI148,'Generator Usage Record'!BS148,'Generator Usage Record'!CC148,'Generator Usage Record'!CM148,'Generator Usage Record'!CW148))</f>
        <v/>
      </c>
      <c r="E143" s="176" t="str">
        <f aca="false">IF(D143&lt;&gt;"",SUM(D132:D143),"")</f>
        <v/>
      </c>
      <c r="F143" s="175" t="str">
        <f aca="false">IF(AND(COUNTA('Boiler Usage Record'!D145:Q145)=0,COUNT('Generator Usage Record'!D148:BU148)=0),"",'Boiler Usage Record'!D145*0.00000005+'Boiler Usage Record'!E145*0.000000025+'Boiler Usage Record'!F145*0.000000016+'Boiler Usage Record'!G145*0.0000065+'Boiler Usage Record'!I145*0.00001+'Boiler Usage Record'!K145*0.00001+'Boiler Usage Record'!M145*0.0000275+'Boiler Usage Record'!O145*0.0000275+'Boiler Usage Record'!Q145*0.0000095+SUM('Generator Usage Record'!L148,'Generator Usage Record'!V148,'Generator Usage Record'!AF148,'Generator Usage Record'!AP148,'Generator Usage Record'!AZ148,'Generator Usage Record'!BJ148,'Generator Usage Record'!BT148,'Generator Usage Record'!CD148,'Generator Usage Record'!CN148,'Generator Usage Record'!CX148))</f>
        <v/>
      </c>
      <c r="G143" s="176" t="str">
        <f aca="false">IF(F143&lt;&gt;"",SUM(F132:F143),"")</f>
        <v/>
      </c>
      <c r="H143" s="175" t="str">
        <f aca="false">IF(AND(COUNTA('Boiler Usage Record'!D145:Q145)=0,COUNT('Generator Usage Record'!D148:BU148)=0),"",'Boiler Usage Record'!D145*53.02*0.00128*2.20462/2000+'Boiler Usage Record'!E145*53.02*0.00128*2.20462/2000+'Boiler Usage Record'!F145*53.02*0.00128*2.20462/2000+'Boiler Usage Record'!G145*61.46*0.0091*2.20462/2000+'Boiler Usage Record'!I145*73.96*0.138*2.20462/2000+'Boiler Usage Record'!K145*75.04*0.146*2.20462/2000+'Boiler Usage Record'!M145*72.93*0.14*2.20462/2000+'Boiler Usage Record'!O145*75.1*0.15*2.20462/2000+'Boiler Usage Record'!Q145*74*0.135*2.20462/2000+SUM('Generator Usage Record'!M148,'Generator Usage Record'!W148,'Generator Usage Record'!AG148,'Generator Usage Record'!AQ148,'Generator Usage Record'!BA148,'Generator Usage Record'!BK148,'Generator Usage Record'!BU148,'Generator Usage Record'!CE148,'Generator Usage Record'!CO148,'Generator Usage Record'!CY148))</f>
        <v/>
      </c>
      <c r="I143" s="176" t="str">
        <f aca="false">IF(H143&lt;&gt;"",SUM(H132:H143),"")</f>
        <v/>
      </c>
    </row>
    <row r="144" customFormat="false" ht="15.75" hidden="false" customHeight="false" outlineLevel="0" collapsed="false">
      <c r="B144" s="57"/>
      <c r="C144" s="27" t="s">
        <v>24</v>
      </c>
      <c r="D144" s="168" t="str">
        <f aca="false">IF(AND(COUNTA('Boiler Usage Record'!D146:Q146)=0,COUNT('Generator Usage Record'!D149:BU149)=0),"",'Boiler Usage Record'!D146*0.0000000003+'Boiler Usage Record'!E146*0.0000000003+'Boiler Usage Record'!F146*0.0000000003+'Boiler Usage Record'!G146*0.0000000005+'Boiler Usage Record'!I146/1000*142*'Boiler Usage Record'!H146/2000+'Boiler Usage Record'!K146/1000*150*'Boiler Usage Record'!J146/2000+'Boiler Usage Record'!M146/1000*157*'Boiler Usage Record'!L146/2000+'Boiler Usage Record'!O146/1000*157*'Boiler Usage Record'!N146/2000+'Boiler Usage Record'!Q146/1000*147*'Boiler Usage Record'!P146/2000+SUM('Generator Usage Record'!K149,'Generator Usage Record'!U149,'Generator Usage Record'!AE149,'Generator Usage Record'!AO149,'Generator Usage Record'!AY149,'Generator Usage Record'!BI149,'Generator Usage Record'!BS149,'Generator Usage Record'!CC149,'Generator Usage Record'!CM149,'Generator Usage Record'!CW149))</f>
        <v/>
      </c>
      <c r="E144" s="177" t="str">
        <f aca="false">IF(D144&lt;&gt;"",SUM(D133:D144),"")</f>
        <v/>
      </c>
      <c r="F144" s="168" t="str">
        <f aca="false">IF(AND(COUNTA('Boiler Usage Record'!D146:Q146)=0,COUNT('Generator Usage Record'!D149:BU149)=0),"",'Boiler Usage Record'!D146*0.00000005+'Boiler Usage Record'!E146*0.000000025+'Boiler Usage Record'!F146*0.000000016+'Boiler Usage Record'!G146*0.0000065+'Boiler Usage Record'!I146*0.00001+'Boiler Usage Record'!K146*0.00001+'Boiler Usage Record'!M146*0.0000275+'Boiler Usage Record'!O146*0.0000275+'Boiler Usage Record'!Q146*0.0000095+SUM('Generator Usage Record'!L149,'Generator Usage Record'!V149,'Generator Usage Record'!AF149,'Generator Usage Record'!AP149,'Generator Usage Record'!AZ149,'Generator Usage Record'!BJ149,'Generator Usage Record'!BT149,'Generator Usage Record'!CD149,'Generator Usage Record'!CN149,'Generator Usage Record'!CX149))</f>
        <v/>
      </c>
      <c r="G144" s="177" t="str">
        <f aca="false">IF(F144&lt;&gt;"",SUM(F133:F144),"")</f>
        <v/>
      </c>
      <c r="H144" s="168" t="str">
        <f aca="false">IF(AND(COUNTA('Boiler Usage Record'!D146:Q146)=0,COUNT('Generator Usage Record'!D149:BU149)=0),"",'Boiler Usage Record'!D146*53.02*0.00128*2.20462/2000+'Boiler Usage Record'!E146*53.02*0.00128*2.20462/2000+'Boiler Usage Record'!F146*53.02*0.00128*2.20462/2000+'Boiler Usage Record'!G146*61.46*0.0091*2.20462/2000+'Boiler Usage Record'!I146*73.96*0.138*2.20462/2000+'Boiler Usage Record'!K146*75.04*0.146*2.20462/2000+'Boiler Usage Record'!M146*72.93*0.14*2.20462/2000+'Boiler Usage Record'!O146*75.1*0.15*2.20462/2000+'Boiler Usage Record'!Q146*74*0.135*2.20462/2000+SUM('Generator Usage Record'!M149,'Generator Usage Record'!W149,'Generator Usage Record'!AG149,'Generator Usage Record'!AQ149,'Generator Usage Record'!BA149,'Generator Usage Record'!BK149,'Generator Usage Record'!BU149,'Generator Usage Record'!CE149,'Generator Usage Record'!CO149,'Generator Usage Record'!CY149))</f>
        <v/>
      </c>
      <c r="I144" s="177" t="str">
        <f aca="false">IF(H144&lt;&gt;"",SUM(H133:H144),"")</f>
        <v/>
      </c>
    </row>
    <row r="145" customFormat="false" ht="15.75" hidden="false" customHeight="false" outlineLevel="0" collapsed="false">
      <c r="B145" s="57"/>
      <c r="C145" s="37" t="s">
        <v>25</v>
      </c>
      <c r="D145" s="171" t="str">
        <f aca="false">IF(AND(COUNTA('Boiler Usage Record'!D147:Q147)=0,COUNT('Generator Usage Record'!D150:BU150)=0),"",'Boiler Usage Record'!D147*0.0000000003+'Boiler Usage Record'!E147*0.0000000003+'Boiler Usage Record'!F147*0.0000000003+'Boiler Usage Record'!G147*0.0000000005+'Boiler Usage Record'!I147/1000*142*'Boiler Usage Record'!H147/2000+'Boiler Usage Record'!K147/1000*150*'Boiler Usage Record'!J147/2000+'Boiler Usage Record'!M147/1000*157*'Boiler Usage Record'!L147/2000+'Boiler Usage Record'!O147/1000*157*'Boiler Usage Record'!N147/2000+'Boiler Usage Record'!Q147/1000*147*'Boiler Usage Record'!P147/2000+SUM('Generator Usage Record'!K150,'Generator Usage Record'!U150,'Generator Usage Record'!AE150,'Generator Usage Record'!AO150,'Generator Usage Record'!AY150,'Generator Usage Record'!BI150,'Generator Usage Record'!BS150,'Generator Usage Record'!CC150,'Generator Usage Record'!CM150,'Generator Usage Record'!CW150))</f>
        <v/>
      </c>
      <c r="E145" s="178" t="str">
        <f aca="false">IF(D145&lt;&gt;"",SUM(D134:D145),"")</f>
        <v/>
      </c>
      <c r="F145" s="171" t="str">
        <f aca="false">IF(AND(COUNTA('Boiler Usage Record'!D147:Q147)=0,COUNT('Generator Usage Record'!D150:BU150)=0),"",'Boiler Usage Record'!D147*0.00000005+'Boiler Usage Record'!E147*0.000000025+'Boiler Usage Record'!F147*0.000000016+'Boiler Usage Record'!G147*0.0000065+'Boiler Usage Record'!I147*0.00001+'Boiler Usage Record'!K147*0.00001+'Boiler Usage Record'!M147*0.0000275+'Boiler Usage Record'!O147*0.0000275+'Boiler Usage Record'!Q147*0.0000095+SUM('Generator Usage Record'!L150,'Generator Usage Record'!V150,'Generator Usage Record'!AF150,'Generator Usage Record'!AP150,'Generator Usage Record'!AZ150,'Generator Usage Record'!BJ150,'Generator Usage Record'!BT150,'Generator Usage Record'!CD150,'Generator Usage Record'!CN150,'Generator Usage Record'!CX150))</f>
        <v/>
      </c>
      <c r="G145" s="178" t="str">
        <f aca="false">IF(F145&lt;&gt;"",SUM(F134:F145),"")</f>
        <v/>
      </c>
      <c r="H145" s="171" t="str">
        <f aca="false">IF(AND(COUNTA('Boiler Usage Record'!D147:Q147)=0,COUNT('Generator Usage Record'!D150:BU150)=0),"",'Boiler Usage Record'!D147*53.02*0.00128*2.20462/2000+'Boiler Usage Record'!E147*53.02*0.00128*2.20462/2000+'Boiler Usage Record'!F147*53.02*0.00128*2.20462/2000+'Boiler Usage Record'!G147*61.46*0.0091*2.20462/2000+'Boiler Usage Record'!I147*73.96*0.138*2.20462/2000+'Boiler Usage Record'!K147*75.04*0.146*2.20462/2000+'Boiler Usage Record'!M147*72.93*0.14*2.20462/2000+'Boiler Usage Record'!O147*75.1*0.15*2.20462/2000+'Boiler Usage Record'!Q147*74*0.135*2.20462/2000+SUM('Generator Usage Record'!M150,'Generator Usage Record'!W150,'Generator Usage Record'!AG150,'Generator Usage Record'!AQ150,'Generator Usage Record'!BA150,'Generator Usage Record'!BK150,'Generator Usage Record'!BU150,'Generator Usage Record'!CE150,'Generator Usage Record'!CO150,'Generator Usage Record'!CY150))</f>
        <v/>
      </c>
      <c r="I145" s="178" t="str">
        <f aca="false">IF(H145&lt;&gt;"",SUM(H134:H145),"")</f>
        <v/>
      </c>
    </row>
    <row r="146" customFormat="false" ht="15.75" hidden="false" customHeight="false" outlineLevel="0" collapsed="false">
      <c r="B146" s="57"/>
      <c r="C146" s="27" t="s">
        <v>26</v>
      </c>
      <c r="D146" s="168" t="str">
        <f aca="false">IF(AND(COUNTA('Boiler Usage Record'!D148:Q148)=0,COUNT('Generator Usage Record'!D151:BU151)=0),"",'Boiler Usage Record'!D148*0.0000000003+'Boiler Usage Record'!E148*0.0000000003+'Boiler Usage Record'!F148*0.0000000003+'Boiler Usage Record'!G148*0.0000000005+'Boiler Usage Record'!I148/1000*142*'Boiler Usage Record'!H148/2000+'Boiler Usage Record'!K148/1000*150*'Boiler Usage Record'!J148/2000+'Boiler Usage Record'!M148/1000*157*'Boiler Usage Record'!L148/2000+'Boiler Usage Record'!O148/1000*157*'Boiler Usage Record'!N148/2000+'Boiler Usage Record'!Q148/1000*147*'Boiler Usage Record'!P148/2000+SUM('Generator Usage Record'!K151,'Generator Usage Record'!U151,'Generator Usage Record'!AE151,'Generator Usage Record'!AO151,'Generator Usage Record'!AY151,'Generator Usage Record'!BI151,'Generator Usage Record'!BS151,'Generator Usage Record'!CC151,'Generator Usage Record'!CM151,'Generator Usage Record'!CW151))</f>
        <v/>
      </c>
      <c r="E146" s="177" t="str">
        <f aca="false">IF(D146&lt;&gt;"",SUM(D135:D146),"")</f>
        <v/>
      </c>
      <c r="F146" s="168" t="str">
        <f aca="false">IF(AND(COUNTA('Boiler Usage Record'!D148:Q148)=0,COUNT('Generator Usage Record'!D151:BU151)=0),"",'Boiler Usage Record'!D148*0.00000005+'Boiler Usage Record'!E148*0.000000025+'Boiler Usage Record'!F148*0.000000016+'Boiler Usage Record'!G148*0.0000065+'Boiler Usage Record'!I148*0.00001+'Boiler Usage Record'!K148*0.00001+'Boiler Usage Record'!M148*0.0000275+'Boiler Usage Record'!O148*0.0000275+'Boiler Usage Record'!Q148*0.0000095+SUM('Generator Usage Record'!L151,'Generator Usage Record'!V151,'Generator Usage Record'!AF151,'Generator Usage Record'!AP151,'Generator Usage Record'!AZ151,'Generator Usage Record'!BJ151,'Generator Usage Record'!BT151,'Generator Usage Record'!CD151,'Generator Usage Record'!CN151,'Generator Usage Record'!CX151))</f>
        <v/>
      </c>
      <c r="G146" s="177" t="str">
        <f aca="false">IF(F146&lt;&gt;"",SUM(F135:F146),"")</f>
        <v/>
      </c>
      <c r="H146" s="168" t="str">
        <f aca="false">IF(AND(COUNTA('Boiler Usage Record'!D148:Q148)=0,COUNT('Generator Usage Record'!D151:BU151)=0),"",'Boiler Usage Record'!D148*53.02*0.00128*2.20462/2000+'Boiler Usage Record'!E148*53.02*0.00128*2.20462/2000+'Boiler Usage Record'!F148*53.02*0.00128*2.20462/2000+'Boiler Usage Record'!G148*61.46*0.0091*2.20462/2000+'Boiler Usage Record'!I148*73.96*0.138*2.20462/2000+'Boiler Usage Record'!K148*75.04*0.146*2.20462/2000+'Boiler Usage Record'!M148*72.93*0.14*2.20462/2000+'Boiler Usage Record'!O148*75.1*0.15*2.20462/2000+'Boiler Usage Record'!Q148*74*0.135*2.20462/2000+SUM('Generator Usage Record'!M151,'Generator Usage Record'!W151,'Generator Usage Record'!AG151,'Generator Usage Record'!AQ151,'Generator Usage Record'!BA151,'Generator Usage Record'!BK151,'Generator Usage Record'!BU151,'Generator Usage Record'!CE151,'Generator Usage Record'!CO151,'Generator Usage Record'!CY151))</f>
        <v/>
      </c>
      <c r="I146" s="177" t="str">
        <f aca="false">IF(H146&lt;&gt;"",SUM(H135:H146),"")</f>
        <v/>
      </c>
    </row>
    <row r="147" customFormat="false" ht="15.75" hidden="false" customHeight="false" outlineLevel="0" collapsed="false">
      <c r="B147" s="57"/>
      <c r="C147" s="37" t="s">
        <v>27</v>
      </c>
      <c r="D147" s="171" t="str">
        <f aca="false">IF(AND(COUNTA('Boiler Usage Record'!D149:Q149)=0,COUNT('Generator Usage Record'!D152:BU152)=0),"",'Boiler Usage Record'!D149*0.0000000003+'Boiler Usage Record'!E149*0.0000000003+'Boiler Usage Record'!F149*0.0000000003+'Boiler Usage Record'!G149*0.0000000005+'Boiler Usage Record'!I149/1000*142*'Boiler Usage Record'!H149/2000+'Boiler Usage Record'!K149/1000*150*'Boiler Usage Record'!J149/2000+'Boiler Usage Record'!M149/1000*157*'Boiler Usage Record'!L149/2000+'Boiler Usage Record'!O149/1000*157*'Boiler Usage Record'!N149/2000+'Boiler Usage Record'!Q149/1000*147*'Boiler Usage Record'!P149/2000+SUM('Generator Usage Record'!K152,'Generator Usage Record'!U152,'Generator Usage Record'!AE152,'Generator Usage Record'!AO152,'Generator Usage Record'!AY152,'Generator Usage Record'!BI152,'Generator Usage Record'!BS152,'Generator Usage Record'!CC152,'Generator Usage Record'!CM152,'Generator Usage Record'!CW152))</f>
        <v/>
      </c>
      <c r="E147" s="178" t="str">
        <f aca="false">IF(D147&lt;&gt;"",SUM(D136:D147),"")</f>
        <v/>
      </c>
      <c r="F147" s="171" t="str">
        <f aca="false">IF(AND(COUNTA('Boiler Usage Record'!D149:Q149)=0,COUNT('Generator Usage Record'!D152:BU152)=0),"",'Boiler Usage Record'!D149*0.00000005+'Boiler Usage Record'!E149*0.000000025+'Boiler Usage Record'!F149*0.000000016+'Boiler Usage Record'!G149*0.0000065+'Boiler Usage Record'!I149*0.00001+'Boiler Usage Record'!K149*0.00001+'Boiler Usage Record'!M149*0.0000275+'Boiler Usage Record'!O149*0.0000275+'Boiler Usage Record'!Q149*0.0000095+SUM('Generator Usage Record'!L152,'Generator Usage Record'!V152,'Generator Usage Record'!AF152,'Generator Usage Record'!AP152,'Generator Usage Record'!AZ152,'Generator Usage Record'!BJ152,'Generator Usage Record'!BT152,'Generator Usage Record'!CD152,'Generator Usage Record'!CN152,'Generator Usage Record'!CX152))</f>
        <v/>
      </c>
      <c r="G147" s="178" t="str">
        <f aca="false">IF(F147&lt;&gt;"",SUM(F136:F147),"")</f>
        <v/>
      </c>
      <c r="H147" s="171" t="str">
        <f aca="false">IF(AND(COUNTA('Boiler Usage Record'!D149:Q149)=0,COUNT('Generator Usage Record'!D152:BU152)=0),"",'Boiler Usage Record'!D149*53.02*0.00128*2.20462/2000+'Boiler Usage Record'!E149*53.02*0.00128*2.20462/2000+'Boiler Usage Record'!F149*53.02*0.00128*2.20462/2000+'Boiler Usage Record'!G149*61.46*0.0091*2.20462/2000+'Boiler Usage Record'!I149*73.96*0.138*2.20462/2000+'Boiler Usage Record'!K149*75.04*0.146*2.20462/2000+'Boiler Usage Record'!M149*72.93*0.14*2.20462/2000+'Boiler Usage Record'!O149*75.1*0.15*2.20462/2000+'Boiler Usage Record'!Q149*74*0.135*2.20462/2000+SUM('Generator Usage Record'!M152,'Generator Usage Record'!W152,'Generator Usage Record'!AG152,'Generator Usage Record'!AQ152,'Generator Usage Record'!BA152,'Generator Usage Record'!BK152,'Generator Usage Record'!BU152,'Generator Usage Record'!CE152,'Generator Usage Record'!CO152,'Generator Usage Record'!CY152))</f>
        <v/>
      </c>
      <c r="I147" s="178" t="str">
        <f aca="false">IF(H147&lt;&gt;"",SUM(H136:H147),"")</f>
        <v/>
      </c>
    </row>
    <row r="148" customFormat="false" ht="15.75" hidden="false" customHeight="false" outlineLevel="0" collapsed="false">
      <c r="B148" s="57"/>
      <c r="C148" s="27" t="s">
        <v>28</v>
      </c>
      <c r="D148" s="168" t="str">
        <f aca="false">IF(AND(COUNTA('Boiler Usage Record'!D150:Q150)=0,COUNT('Generator Usage Record'!D153:BU153)=0),"",'Boiler Usage Record'!D150*0.0000000003+'Boiler Usage Record'!E150*0.0000000003+'Boiler Usage Record'!F150*0.0000000003+'Boiler Usage Record'!G150*0.0000000005+'Boiler Usage Record'!I150/1000*142*'Boiler Usage Record'!H150/2000+'Boiler Usage Record'!K150/1000*150*'Boiler Usage Record'!J150/2000+'Boiler Usage Record'!M150/1000*157*'Boiler Usage Record'!L150/2000+'Boiler Usage Record'!O150/1000*157*'Boiler Usage Record'!N150/2000+'Boiler Usage Record'!Q150/1000*147*'Boiler Usage Record'!P150/2000+SUM('Generator Usage Record'!K153,'Generator Usage Record'!U153,'Generator Usage Record'!AE153,'Generator Usage Record'!AO153,'Generator Usage Record'!AY153,'Generator Usage Record'!BI153,'Generator Usage Record'!BS153,'Generator Usage Record'!CC153,'Generator Usage Record'!CM153,'Generator Usage Record'!CW153))</f>
        <v/>
      </c>
      <c r="E148" s="177" t="str">
        <f aca="false">IF(D148&lt;&gt;"",SUM(D137:D148),"")</f>
        <v/>
      </c>
      <c r="F148" s="168" t="str">
        <f aca="false">IF(AND(COUNTA('Boiler Usage Record'!D150:Q150)=0,COUNT('Generator Usage Record'!D153:BU153)=0),"",'Boiler Usage Record'!D150*0.00000005+'Boiler Usage Record'!E150*0.000000025+'Boiler Usage Record'!F150*0.000000016+'Boiler Usage Record'!G150*0.0000065+'Boiler Usage Record'!I150*0.00001+'Boiler Usage Record'!K150*0.00001+'Boiler Usage Record'!M150*0.0000275+'Boiler Usage Record'!O150*0.0000275+'Boiler Usage Record'!Q150*0.0000095+SUM('Generator Usage Record'!L153,'Generator Usage Record'!V153,'Generator Usage Record'!AF153,'Generator Usage Record'!AP153,'Generator Usage Record'!AZ153,'Generator Usage Record'!BJ153,'Generator Usage Record'!BT153,'Generator Usage Record'!CD153,'Generator Usage Record'!CN153,'Generator Usage Record'!CX153))</f>
        <v/>
      </c>
      <c r="G148" s="177" t="str">
        <f aca="false">IF(F148&lt;&gt;"",SUM(F137:F148),"")</f>
        <v/>
      </c>
      <c r="H148" s="168" t="str">
        <f aca="false">IF(AND(COUNTA('Boiler Usage Record'!D150:Q150)=0,COUNT('Generator Usage Record'!D153:BU153)=0),"",'Boiler Usage Record'!D150*53.02*0.00128*2.20462/2000+'Boiler Usage Record'!E150*53.02*0.00128*2.20462/2000+'Boiler Usage Record'!F150*53.02*0.00128*2.20462/2000+'Boiler Usage Record'!G150*61.46*0.0091*2.20462/2000+'Boiler Usage Record'!I150*73.96*0.138*2.20462/2000+'Boiler Usage Record'!K150*75.04*0.146*2.20462/2000+'Boiler Usage Record'!M150*72.93*0.14*2.20462/2000+'Boiler Usage Record'!O150*75.1*0.15*2.20462/2000+'Boiler Usage Record'!Q150*74*0.135*2.20462/2000+SUM('Generator Usage Record'!M153,'Generator Usage Record'!W153,'Generator Usage Record'!AG153,'Generator Usage Record'!AQ153,'Generator Usage Record'!BA153,'Generator Usage Record'!BK153,'Generator Usage Record'!BU153,'Generator Usage Record'!CE153,'Generator Usage Record'!CO153,'Generator Usage Record'!CY153))</f>
        <v/>
      </c>
      <c r="I148" s="177" t="str">
        <f aca="false">IF(H148&lt;&gt;"",SUM(H137:H148),"")</f>
        <v/>
      </c>
    </row>
    <row r="149" customFormat="false" ht="15.75" hidden="false" customHeight="false" outlineLevel="0" collapsed="false">
      <c r="B149" s="57"/>
      <c r="C149" s="37" t="s">
        <v>29</v>
      </c>
      <c r="D149" s="171" t="str">
        <f aca="false">IF(AND(COUNTA('Boiler Usage Record'!D151:Q151)=0,COUNT('Generator Usage Record'!D154:BU154)=0),"",'Boiler Usage Record'!D151*0.0000000003+'Boiler Usage Record'!E151*0.0000000003+'Boiler Usage Record'!F151*0.0000000003+'Boiler Usage Record'!G151*0.0000000005+'Boiler Usage Record'!I151/1000*142*'Boiler Usage Record'!H151/2000+'Boiler Usage Record'!K151/1000*150*'Boiler Usage Record'!J151/2000+'Boiler Usage Record'!M151/1000*157*'Boiler Usage Record'!L151/2000+'Boiler Usage Record'!O151/1000*157*'Boiler Usage Record'!N151/2000+'Boiler Usage Record'!Q151/1000*147*'Boiler Usage Record'!P151/2000+SUM('Generator Usage Record'!K154,'Generator Usage Record'!U154,'Generator Usage Record'!AE154,'Generator Usage Record'!AO154,'Generator Usage Record'!AY154,'Generator Usage Record'!BI154,'Generator Usage Record'!BS154,'Generator Usage Record'!CC154,'Generator Usage Record'!CM154,'Generator Usage Record'!CW154))</f>
        <v/>
      </c>
      <c r="E149" s="178" t="str">
        <f aca="false">IF(D149&lt;&gt;"",SUM(D138:D149),"")</f>
        <v/>
      </c>
      <c r="F149" s="171" t="str">
        <f aca="false">IF(AND(COUNTA('Boiler Usage Record'!D151:Q151)=0,COUNT('Generator Usage Record'!D154:BU154)=0),"",'Boiler Usage Record'!D151*0.00000005+'Boiler Usage Record'!E151*0.000000025+'Boiler Usage Record'!F151*0.000000016+'Boiler Usage Record'!G151*0.0000065+'Boiler Usage Record'!I151*0.00001+'Boiler Usage Record'!K151*0.00001+'Boiler Usage Record'!M151*0.0000275+'Boiler Usage Record'!O151*0.0000275+'Boiler Usage Record'!Q151*0.0000095+SUM('Generator Usage Record'!L154,'Generator Usage Record'!V154,'Generator Usage Record'!AF154,'Generator Usage Record'!AP154,'Generator Usage Record'!AZ154,'Generator Usage Record'!BJ154,'Generator Usage Record'!BT154,'Generator Usage Record'!CD154,'Generator Usage Record'!CN154,'Generator Usage Record'!CX154))</f>
        <v/>
      </c>
      <c r="G149" s="178" t="str">
        <f aca="false">IF(F149&lt;&gt;"",SUM(F138:F149),"")</f>
        <v/>
      </c>
      <c r="H149" s="171" t="str">
        <f aca="false">IF(AND(COUNTA('Boiler Usage Record'!D151:Q151)=0,COUNT('Generator Usage Record'!D154:BU154)=0),"",'Boiler Usage Record'!D151*53.02*0.00128*2.20462/2000+'Boiler Usage Record'!E151*53.02*0.00128*2.20462/2000+'Boiler Usage Record'!F151*53.02*0.00128*2.20462/2000+'Boiler Usage Record'!G151*61.46*0.0091*2.20462/2000+'Boiler Usage Record'!I151*73.96*0.138*2.20462/2000+'Boiler Usage Record'!K151*75.04*0.146*2.20462/2000+'Boiler Usage Record'!M151*72.93*0.14*2.20462/2000+'Boiler Usage Record'!O151*75.1*0.15*2.20462/2000+'Boiler Usage Record'!Q151*74*0.135*2.20462/2000+SUM('Generator Usage Record'!M154,'Generator Usage Record'!W154,'Generator Usage Record'!AG154,'Generator Usage Record'!AQ154,'Generator Usage Record'!BA154,'Generator Usage Record'!BK154,'Generator Usage Record'!BU154,'Generator Usage Record'!CE154,'Generator Usage Record'!CO154,'Generator Usage Record'!CY154))</f>
        <v/>
      </c>
      <c r="I149" s="178" t="str">
        <f aca="false">IF(H149&lt;&gt;"",SUM(H138:H149),"")</f>
        <v/>
      </c>
    </row>
    <row r="150" customFormat="false" ht="15.75" hidden="false" customHeight="false" outlineLevel="0" collapsed="false">
      <c r="B150" s="57"/>
      <c r="C150" s="27" t="s">
        <v>30</v>
      </c>
      <c r="D150" s="168" t="str">
        <f aca="false">IF(AND(COUNTA('Boiler Usage Record'!D152:Q152)=0,COUNT('Generator Usage Record'!D155:BU155)=0),"",'Boiler Usage Record'!D152*0.0000000003+'Boiler Usage Record'!E152*0.0000000003+'Boiler Usage Record'!F152*0.0000000003+'Boiler Usage Record'!G152*0.0000000005+'Boiler Usage Record'!I152/1000*142*'Boiler Usage Record'!H152/2000+'Boiler Usage Record'!K152/1000*150*'Boiler Usage Record'!J152/2000+'Boiler Usage Record'!M152/1000*157*'Boiler Usage Record'!L152/2000+'Boiler Usage Record'!O152/1000*157*'Boiler Usage Record'!N152/2000+'Boiler Usage Record'!Q152/1000*147*'Boiler Usage Record'!P152/2000+SUM('Generator Usage Record'!K155,'Generator Usage Record'!U155,'Generator Usage Record'!AE155,'Generator Usage Record'!AO155,'Generator Usage Record'!AY155,'Generator Usage Record'!BI155,'Generator Usage Record'!BS155,'Generator Usage Record'!CC155,'Generator Usage Record'!CM155,'Generator Usage Record'!CW155))</f>
        <v/>
      </c>
      <c r="E150" s="177" t="str">
        <f aca="false">IF(D150&lt;&gt;"",SUM(D139:D150),"")</f>
        <v/>
      </c>
      <c r="F150" s="168" t="str">
        <f aca="false">IF(AND(COUNTA('Boiler Usage Record'!D152:Q152)=0,COUNT('Generator Usage Record'!D155:BU155)=0),"",'Boiler Usage Record'!D152*0.00000005+'Boiler Usage Record'!E152*0.000000025+'Boiler Usage Record'!F152*0.000000016+'Boiler Usage Record'!G152*0.0000065+'Boiler Usage Record'!I152*0.00001+'Boiler Usage Record'!K152*0.00001+'Boiler Usage Record'!M152*0.0000275+'Boiler Usage Record'!O152*0.0000275+'Boiler Usage Record'!Q152*0.0000095+SUM('Generator Usage Record'!L155,'Generator Usage Record'!V155,'Generator Usage Record'!AF155,'Generator Usage Record'!AP155,'Generator Usage Record'!AZ155,'Generator Usage Record'!BJ155,'Generator Usage Record'!BT155,'Generator Usage Record'!CD155,'Generator Usage Record'!CN155,'Generator Usage Record'!CX155))</f>
        <v/>
      </c>
      <c r="G150" s="177" t="str">
        <f aca="false">IF(F150&lt;&gt;"",SUM(F139:F150),"")</f>
        <v/>
      </c>
      <c r="H150" s="168" t="str">
        <f aca="false">IF(AND(COUNTA('Boiler Usage Record'!D152:Q152)=0,COUNT('Generator Usage Record'!D155:BU155)=0),"",'Boiler Usage Record'!D152*53.02*0.00128*2.20462/2000+'Boiler Usage Record'!E152*53.02*0.00128*2.20462/2000+'Boiler Usage Record'!F152*53.02*0.00128*2.20462/2000+'Boiler Usage Record'!G152*61.46*0.0091*2.20462/2000+'Boiler Usage Record'!I152*73.96*0.138*2.20462/2000+'Boiler Usage Record'!K152*75.04*0.146*2.20462/2000+'Boiler Usage Record'!M152*72.93*0.14*2.20462/2000+'Boiler Usage Record'!O152*75.1*0.15*2.20462/2000+'Boiler Usage Record'!Q152*74*0.135*2.20462/2000+SUM('Generator Usage Record'!M155,'Generator Usage Record'!W155,'Generator Usage Record'!AG155,'Generator Usage Record'!AQ155,'Generator Usage Record'!BA155,'Generator Usage Record'!BK155,'Generator Usage Record'!BU155,'Generator Usage Record'!CE155,'Generator Usage Record'!CO155,'Generator Usage Record'!CY155))</f>
        <v/>
      </c>
      <c r="I150" s="177" t="str">
        <f aca="false">IF(H150&lt;&gt;"",SUM(H139:H150),"")</f>
        <v/>
      </c>
    </row>
    <row r="151" customFormat="false" ht="15.75" hidden="false" customHeight="false" outlineLevel="0" collapsed="false">
      <c r="B151" s="57"/>
      <c r="C151" s="37" t="s">
        <v>31</v>
      </c>
      <c r="D151" s="171" t="str">
        <f aca="false">IF(AND(COUNTA('Boiler Usage Record'!D153:Q153)=0,COUNT('Generator Usage Record'!D156:BU156)=0),"",'Boiler Usage Record'!D153*0.0000000003+'Boiler Usage Record'!E153*0.0000000003+'Boiler Usage Record'!F153*0.0000000003+'Boiler Usage Record'!G153*0.0000000005+'Boiler Usage Record'!I153/1000*142*'Boiler Usage Record'!H153/2000+'Boiler Usage Record'!K153/1000*150*'Boiler Usage Record'!J153/2000+'Boiler Usage Record'!M153/1000*157*'Boiler Usage Record'!L153/2000+'Boiler Usage Record'!O153/1000*157*'Boiler Usage Record'!N153/2000+'Boiler Usage Record'!Q153/1000*147*'Boiler Usage Record'!P153/2000+SUM('Generator Usage Record'!K156,'Generator Usage Record'!U156,'Generator Usage Record'!AE156,'Generator Usage Record'!AO156,'Generator Usage Record'!AY156,'Generator Usage Record'!BI156,'Generator Usage Record'!BS156,'Generator Usage Record'!CC156,'Generator Usage Record'!CM156,'Generator Usage Record'!CW156))</f>
        <v/>
      </c>
      <c r="E151" s="178" t="str">
        <f aca="false">IF(D151&lt;&gt;"",SUM(D140:D151),"")</f>
        <v/>
      </c>
      <c r="F151" s="171" t="str">
        <f aca="false">IF(AND(COUNTA('Boiler Usage Record'!D153:Q153)=0,COUNT('Generator Usage Record'!D156:BU156)=0),"",'Boiler Usage Record'!D153*0.00000005+'Boiler Usage Record'!E153*0.000000025+'Boiler Usage Record'!F153*0.000000016+'Boiler Usage Record'!G153*0.0000065+'Boiler Usage Record'!I153*0.00001+'Boiler Usage Record'!K153*0.00001+'Boiler Usage Record'!M153*0.0000275+'Boiler Usage Record'!O153*0.0000275+'Boiler Usage Record'!Q153*0.0000095+SUM('Generator Usage Record'!L156,'Generator Usage Record'!V156,'Generator Usage Record'!AF156,'Generator Usage Record'!AP156,'Generator Usage Record'!AZ156,'Generator Usage Record'!BJ156,'Generator Usage Record'!BT156,'Generator Usage Record'!CD156,'Generator Usage Record'!CN156,'Generator Usage Record'!CX156))</f>
        <v/>
      </c>
      <c r="G151" s="178" t="str">
        <f aca="false">IF(F151&lt;&gt;"",SUM(F140:F151),"")</f>
        <v/>
      </c>
      <c r="H151" s="171" t="str">
        <f aca="false">IF(AND(COUNTA('Boiler Usage Record'!D153:Q153)=0,COUNT('Generator Usage Record'!D156:BU156)=0),"",'Boiler Usage Record'!D153*53.02*0.00128*2.20462/2000+'Boiler Usage Record'!E153*53.02*0.00128*2.20462/2000+'Boiler Usage Record'!F153*53.02*0.00128*2.20462/2000+'Boiler Usage Record'!G153*61.46*0.0091*2.20462/2000+'Boiler Usage Record'!I153*73.96*0.138*2.20462/2000+'Boiler Usage Record'!K153*75.04*0.146*2.20462/2000+'Boiler Usage Record'!M153*72.93*0.14*2.20462/2000+'Boiler Usage Record'!O153*75.1*0.15*2.20462/2000+'Boiler Usage Record'!Q153*74*0.135*2.20462/2000+SUM('Generator Usage Record'!M156,'Generator Usage Record'!W156,'Generator Usage Record'!AG156,'Generator Usage Record'!AQ156,'Generator Usage Record'!BA156,'Generator Usage Record'!BK156,'Generator Usage Record'!BU156,'Generator Usage Record'!CE156,'Generator Usage Record'!CO156,'Generator Usage Record'!CY156))</f>
        <v/>
      </c>
      <c r="I151" s="178" t="str">
        <f aca="false">IF(H151&lt;&gt;"",SUM(H140:H151),"")</f>
        <v/>
      </c>
    </row>
    <row r="152" customFormat="false" ht="15.75" hidden="false" customHeight="false" outlineLevel="0" collapsed="false">
      <c r="B152" s="57"/>
      <c r="C152" s="27" t="s">
        <v>32</v>
      </c>
      <c r="D152" s="168" t="str">
        <f aca="false">IF(AND(COUNTA('Boiler Usage Record'!D154:Q154)=0,COUNT('Generator Usage Record'!D157:BU157)=0),"",'Boiler Usage Record'!D154*0.0000000003+'Boiler Usage Record'!E154*0.0000000003+'Boiler Usage Record'!F154*0.0000000003+'Boiler Usage Record'!G154*0.0000000005+'Boiler Usage Record'!I154/1000*142*'Boiler Usage Record'!H154/2000+'Boiler Usage Record'!K154/1000*150*'Boiler Usage Record'!J154/2000+'Boiler Usage Record'!M154/1000*157*'Boiler Usage Record'!L154/2000+'Boiler Usage Record'!O154/1000*157*'Boiler Usage Record'!N154/2000+'Boiler Usage Record'!Q154/1000*147*'Boiler Usage Record'!P154/2000+SUM('Generator Usage Record'!K157,'Generator Usage Record'!U157,'Generator Usage Record'!AE157,'Generator Usage Record'!AO157,'Generator Usage Record'!AY157,'Generator Usage Record'!BI157,'Generator Usage Record'!BS157,'Generator Usage Record'!CC157,'Generator Usage Record'!CM157,'Generator Usage Record'!CW157))</f>
        <v/>
      </c>
      <c r="E152" s="177" t="str">
        <f aca="false">IF(D152&lt;&gt;"",SUM(D141:D152),"")</f>
        <v/>
      </c>
      <c r="F152" s="168" t="str">
        <f aca="false">IF(AND(COUNTA('Boiler Usage Record'!D154:Q154)=0,COUNT('Generator Usage Record'!D157:BU157)=0),"",'Boiler Usage Record'!D154*0.00000005+'Boiler Usage Record'!E154*0.000000025+'Boiler Usage Record'!F154*0.000000016+'Boiler Usage Record'!G154*0.0000065+'Boiler Usage Record'!I154*0.00001+'Boiler Usage Record'!K154*0.00001+'Boiler Usage Record'!M154*0.0000275+'Boiler Usage Record'!O154*0.0000275+'Boiler Usage Record'!Q154*0.0000095+SUM('Generator Usage Record'!L157,'Generator Usage Record'!V157,'Generator Usage Record'!AF157,'Generator Usage Record'!AP157,'Generator Usage Record'!AZ157,'Generator Usage Record'!BJ157,'Generator Usage Record'!BT157,'Generator Usage Record'!CD157,'Generator Usage Record'!CN157,'Generator Usage Record'!CX157))</f>
        <v/>
      </c>
      <c r="G152" s="177" t="str">
        <f aca="false">IF(F152&lt;&gt;"",SUM(F141:F152),"")</f>
        <v/>
      </c>
      <c r="H152" s="168" t="str">
        <f aca="false">IF(AND(COUNTA('Boiler Usage Record'!D154:Q154)=0,COUNT('Generator Usage Record'!D157:BU157)=0),"",'Boiler Usage Record'!D154*53.02*0.00128*2.20462/2000+'Boiler Usage Record'!E154*53.02*0.00128*2.20462/2000+'Boiler Usage Record'!F154*53.02*0.00128*2.20462/2000+'Boiler Usage Record'!G154*61.46*0.0091*2.20462/2000+'Boiler Usage Record'!I154*73.96*0.138*2.20462/2000+'Boiler Usage Record'!K154*75.04*0.146*2.20462/2000+'Boiler Usage Record'!M154*72.93*0.14*2.20462/2000+'Boiler Usage Record'!O154*75.1*0.15*2.20462/2000+'Boiler Usage Record'!Q154*74*0.135*2.20462/2000+SUM('Generator Usage Record'!M157,'Generator Usage Record'!W157,'Generator Usage Record'!AG157,'Generator Usage Record'!AQ157,'Generator Usage Record'!BA157,'Generator Usage Record'!BK157,'Generator Usage Record'!BU157,'Generator Usage Record'!CE157,'Generator Usage Record'!CO157,'Generator Usage Record'!CY157))</f>
        <v/>
      </c>
      <c r="I152" s="177" t="str">
        <f aca="false">IF(H152&lt;&gt;"",SUM(H141:H152),"")</f>
        <v/>
      </c>
    </row>
    <row r="153" customFormat="false" ht="15.75" hidden="false" customHeight="false" outlineLevel="0" collapsed="false">
      <c r="B153" s="57"/>
      <c r="C153" s="37" t="s">
        <v>33</v>
      </c>
      <c r="D153" s="171" t="str">
        <f aca="false">IF(AND(COUNTA('Boiler Usage Record'!D155:Q155)=0,COUNT('Generator Usage Record'!D158:BU158)=0),"",'Boiler Usage Record'!D155*0.0000000003+'Boiler Usage Record'!E155*0.0000000003+'Boiler Usage Record'!F155*0.0000000003+'Boiler Usage Record'!G155*0.0000000005+'Boiler Usage Record'!I155/1000*142*'Boiler Usage Record'!H155/2000+'Boiler Usage Record'!K155/1000*150*'Boiler Usage Record'!J155/2000+'Boiler Usage Record'!M155/1000*157*'Boiler Usage Record'!L155/2000+'Boiler Usage Record'!O155/1000*157*'Boiler Usage Record'!N155/2000+'Boiler Usage Record'!Q155/1000*147*'Boiler Usage Record'!P155/2000+SUM('Generator Usage Record'!K158,'Generator Usage Record'!U158,'Generator Usage Record'!AE158,'Generator Usage Record'!AO158,'Generator Usage Record'!AY158,'Generator Usage Record'!BI158,'Generator Usage Record'!BS158,'Generator Usage Record'!CC158,'Generator Usage Record'!CM158,'Generator Usage Record'!CW158))</f>
        <v/>
      </c>
      <c r="E153" s="178" t="str">
        <f aca="false">IF(D153&lt;&gt;"",SUM(D142:D153),"")</f>
        <v/>
      </c>
      <c r="F153" s="171" t="str">
        <f aca="false">IF(AND(COUNTA('Boiler Usage Record'!D155:Q155)=0,COUNT('Generator Usage Record'!D158:BU158)=0),"",'Boiler Usage Record'!D155*0.00000005+'Boiler Usage Record'!E155*0.000000025+'Boiler Usage Record'!F155*0.000000016+'Boiler Usage Record'!G155*0.0000065+'Boiler Usage Record'!I155*0.00001+'Boiler Usage Record'!K155*0.00001+'Boiler Usage Record'!M155*0.0000275+'Boiler Usage Record'!O155*0.0000275+'Boiler Usage Record'!Q155*0.0000095+SUM('Generator Usage Record'!L158,'Generator Usage Record'!V158,'Generator Usage Record'!AF158,'Generator Usage Record'!AP158,'Generator Usage Record'!AZ158,'Generator Usage Record'!BJ158,'Generator Usage Record'!BT158,'Generator Usage Record'!CD158,'Generator Usage Record'!CN158,'Generator Usage Record'!CX158))</f>
        <v/>
      </c>
      <c r="G153" s="178" t="str">
        <f aca="false">IF(F153&lt;&gt;"",SUM(F142:F153),"")</f>
        <v/>
      </c>
      <c r="H153" s="171" t="str">
        <f aca="false">IF(AND(COUNTA('Boiler Usage Record'!D155:Q155)=0,COUNT('Generator Usage Record'!D158:BU158)=0),"",'Boiler Usage Record'!D155*53.02*0.00128*2.20462/2000+'Boiler Usage Record'!E155*53.02*0.00128*2.20462/2000+'Boiler Usage Record'!F155*53.02*0.00128*2.20462/2000+'Boiler Usage Record'!G155*61.46*0.0091*2.20462/2000+'Boiler Usage Record'!I155*73.96*0.138*2.20462/2000+'Boiler Usage Record'!K155*75.04*0.146*2.20462/2000+'Boiler Usage Record'!M155*72.93*0.14*2.20462/2000+'Boiler Usage Record'!O155*75.1*0.15*2.20462/2000+'Boiler Usage Record'!Q155*74*0.135*2.20462/2000+SUM('Generator Usage Record'!M158,'Generator Usage Record'!W158,'Generator Usage Record'!AG158,'Generator Usage Record'!AQ158,'Generator Usage Record'!BA158,'Generator Usage Record'!BK158,'Generator Usage Record'!BU158,'Generator Usage Record'!CE158,'Generator Usage Record'!CO158,'Generator Usage Record'!CY158))</f>
        <v/>
      </c>
      <c r="I153" s="178" t="str">
        <f aca="false">IF(H153&lt;&gt;"",SUM(H142:H153),"")</f>
        <v/>
      </c>
    </row>
    <row r="154" customFormat="false" ht="15.75" hidden="false" customHeight="false" outlineLevel="0" collapsed="false">
      <c r="B154" s="57"/>
      <c r="C154" s="68" t="s">
        <v>34</v>
      </c>
      <c r="D154" s="180" t="str">
        <f aca="false">IF(AND(COUNTA('Boiler Usage Record'!D156:Q156)=0,COUNT('Generator Usage Record'!D159:BU159)=0),"",'Boiler Usage Record'!D156*0.0000000003+'Boiler Usage Record'!E156*0.0000000003+'Boiler Usage Record'!F156*0.0000000003+'Boiler Usage Record'!G156*0.0000000005+'Boiler Usage Record'!I156/1000*142*'Boiler Usage Record'!H156/2000+'Boiler Usage Record'!K156/1000*150*'Boiler Usage Record'!J156/2000+'Boiler Usage Record'!M156/1000*157*'Boiler Usage Record'!L156/2000+'Boiler Usage Record'!O156/1000*157*'Boiler Usage Record'!N156/2000+'Boiler Usage Record'!Q156/1000*147*'Boiler Usage Record'!P156/2000+SUM('Generator Usage Record'!K159,'Generator Usage Record'!U159,'Generator Usage Record'!AE159,'Generator Usage Record'!AO159,'Generator Usage Record'!AY159,'Generator Usage Record'!BI159,'Generator Usage Record'!BS159,'Generator Usage Record'!CC159,'Generator Usage Record'!CM159,'Generator Usage Record'!CW159))</f>
        <v/>
      </c>
      <c r="E154" s="181" t="str">
        <f aca="false">IF(D154&lt;&gt;"",SUM(D143:D154),"")</f>
        <v/>
      </c>
      <c r="F154" s="180" t="str">
        <f aca="false">IF(AND(COUNTA('Boiler Usage Record'!D156:Q156)=0,COUNT('Generator Usage Record'!D159:BU159)=0),"",'Boiler Usage Record'!D156*0.00000005+'Boiler Usage Record'!E156*0.000000025+'Boiler Usage Record'!F156*0.000000016+'Boiler Usage Record'!G156*0.0000065+'Boiler Usage Record'!I156*0.00001+'Boiler Usage Record'!K156*0.00001+'Boiler Usage Record'!M156*0.0000275+'Boiler Usage Record'!O156*0.0000275+'Boiler Usage Record'!Q156*0.0000095+SUM('Generator Usage Record'!L159,'Generator Usage Record'!V159,'Generator Usage Record'!AF159,'Generator Usage Record'!AP159,'Generator Usage Record'!AZ159,'Generator Usage Record'!BJ159,'Generator Usage Record'!BT159,'Generator Usage Record'!CD159,'Generator Usage Record'!CN159,'Generator Usage Record'!CX159))</f>
        <v/>
      </c>
      <c r="G154" s="181" t="str">
        <f aca="false">IF(F154&lt;&gt;"",SUM(F143:F154),"")</f>
        <v/>
      </c>
      <c r="H154" s="180" t="str">
        <f aca="false">IF(AND(COUNTA('Boiler Usage Record'!D156:Q156)=0,COUNT('Generator Usage Record'!D159:BU159)=0),"",'Boiler Usage Record'!D156*53.02*0.00128*2.20462/2000+'Boiler Usage Record'!E156*53.02*0.00128*2.20462/2000+'Boiler Usage Record'!F156*53.02*0.00128*2.20462/2000+'Boiler Usage Record'!G156*61.46*0.0091*2.20462/2000+'Boiler Usage Record'!I156*73.96*0.138*2.20462/2000+'Boiler Usage Record'!K156*75.04*0.146*2.20462/2000+'Boiler Usage Record'!M156*72.93*0.14*2.20462/2000+'Boiler Usage Record'!O156*75.1*0.15*2.20462/2000+'Boiler Usage Record'!Q156*74*0.135*2.20462/2000+SUM('Generator Usage Record'!M159,'Generator Usage Record'!W159,'Generator Usage Record'!AG159,'Generator Usage Record'!AQ159,'Generator Usage Record'!BA159,'Generator Usage Record'!BK159,'Generator Usage Record'!BU159,'Generator Usage Record'!CE159,'Generator Usage Record'!CO159,'Generator Usage Record'!CY159))</f>
        <v/>
      </c>
      <c r="I154" s="181" t="str">
        <f aca="false">IF(H154&lt;&gt;"",SUM(H143:H154),"")</f>
        <v/>
      </c>
    </row>
  </sheetData>
  <sheetProtection sheet="true" formatCells="false" sort="false"/>
  <mergeCells count="19">
    <mergeCell ref="H4:L7"/>
    <mergeCell ref="D9:E9"/>
    <mergeCell ref="F9:G9"/>
    <mergeCell ref="H9:I9"/>
    <mergeCell ref="D11:E11"/>
    <mergeCell ref="F11:G11"/>
    <mergeCell ref="H11:I11"/>
    <mergeCell ref="B12:B22"/>
    <mergeCell ref="B23:B34"/>
    <mergeCell ref="B35:B46"/>
    <mergeCell ref="B47:B58"/>
    <mergeCell ref="B59:B70"/>
    <mergeCell ref="B71:B82"/>
    <mergeCell ref="B83:B94"/>
    <mergeCell ref="B95:B106"/>
    <mergeCell ref="B107:B118"/>
    <mergeCell ref="B119:B130"/>
    <mergeCell ref="B131:B142"/>
    <mergeCell ref="B143:B154"/>
  </mergeCells>
  <printOptions headings="false" gridLines="false" gridLinesSet="true" horizontalCentered="true" verticalCentered="false"/>
  <pageMargins left="0.7" right="0.7" top="0.75" bottom="0.75" header="0.3" footer="0.3"/>
  <pageSetup paperSize="1" scale="50" fitToWidth="1" fitToHeight="1" pageOrder="downThenOver" orientation="landscape" blackAndWhite="false" draft="false" cellComments="none" horizontalDpi="300" verticalDpi="300" copies="1"/>
  <headerFooter differentFirst="false" differentOddEven="false">
    <oddHeader>&amp;L&amp;D&amp;CFuel Burning Operations - SO&amp;Y2&amp;Y/NO&amp;YX&amp;Y Emissions Report&amp;R&amp;P of &amp;N</oddHeader>
    <oddFooter>&amp;LRevision 7/15/11</oddFooter>
  </headerFooter>
  <rowBreaks count="3" manualBreakCount="3">
    <brk id="46" man="true" max="16383" min="0"/>
    <brk id="82"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V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9" activeCellId="0" sqref="B19"/>
    </sheetView>
  </sheetViews>
  <sheetFormatPr defaultColWidth="11.70703125" defaultRowHeight="15" zeroHeight="false" outlineLevelRow="0" outlineLevelCol="0"/>
  <cols>
    <col collapsed="false" customWidth="true" hidden="false" outlineLevel="0" max="1" min="1" style="182" width="2.99"/>
    <col collapsed="false" customWidth="true" hidden="false" outlineLevel="0" max="2" min="2" style="182" width="39.56"/>
    <col collapsed="false" customWidth="true" hidden="false" outlineLevel="0" max="3" min="3" style="182" width="16.99"/>
    <col collapsed="false" customWidth="true" hidden="false" outlineLevel="0" max="4" min="4" style="182" width="12.28"/>
    <col collapsed="false" customWidth="true" hidden="false" outlineLevel="0" max="5" min="5" style="182" width="11.85"/>
    <col collapsed="false" customWidth="true" hidden="false" outlineLevel="0" max="6" min="6" style="182" width="12.42"/>
    <col collapsed="false" customWidth="true" hidden="false" outlineLevel="0" max="7" min="7" style="182" width="11.56"/>
    <col collapsed="false" customWidth="true" hidden="false" outlineLevel="0" max="8" min="8" style="182" width="10.71"/>
    <col collapsed="false" customWidth="true" hidden="false" outlineLevel="0" max="9" min="9" style="182" width="12.14"/>
    <col collapsed="false" customWidth="true" hidden="false" outlineLevel="0" max="10" min="10" style="182" width="10.13"/>
    <col collapsed="false" customWidth="true" hidden="false" outlineLevel="0" max="11" min="11" style="182" width="10.85"/>
    <col collapsed="false" customWidth="true" hidden="false" outlineLevel="0" max="12" min="12" style="182" width="12.99"/>
    <col collapsed="false" customWidth="true" hidden="false" outlineLevel="0" max="13" min="13" style="182" width="11.85"/>
    <col collapsed="false" customWidth="true" hidden="false" outlineLevel="0" max="14" min="14" style="182" width="10.85"/>
    <col collapsed="false" customWidth="true" hidden="false" outlineLevel="0" max="15" min="15" style="182" width="12.42"/>
    <col collapsed="false" customWidth="true" hidden="false" outlineLevel="0" max="16" min="16" style="182" width="11.13"/>
    <col collapsed="false" customWidth="true" hidden="false" outlineLevel="0" max="17" min="17" style="182" width="10.56"/>
    <col collapsed="false" customWidth="true" hidden="false" outlineLevel="0" max="18" min="18" style="182" width="12.28"/>
    <col collapsed="false" customWidth="true" hidden="false" outlineLevel="0" max="19" min="19" style="182" width="11.13"/>
    <col collapsed="false" customWidth="true" hidden="false" outlineLevel="0" max="20" min="20" style="182" width="10.85"/>
    <col collapsed="false" customWidth="true" hidden="false" outlineLevel="0" max="21" min="21" style="182" width="12.28"/>
    <col collapsed="false" customWidth="true" hidden="false" outlineLevel="0" max="22" min="22" style="182" width="10.71"/>
    <col collapsed="false" customWidth="true" hidden="false" outlineLevel="0" max="23" min="23" style="182" width="11.28"/>
    <col collapsed="false" customWidth="true" hidden="false" outlineLevel="0" max="25" min="24" style="182" width="12.42"/>
    <col collapsed="false" customWidth="false" hidden="false" outlineLevel="0" max="26" min="26" style="182" width="11.7"/>
    <col collapsed="false" customWidth="true" hidden="false" outlineLevel="0" max="28" min="27" style="182" width="12.42"/>
    <col collapsed="false" customWidth="false" hidden="false" outlineLevel="0" max="29" min="29" style="182" width="11.7"/>
    <col collapsed="false" customWidth="true" hidden="false" outlineLevel="0" max="31" min="30" style="182" width="12.42"/>
    <col collapsed="false" customWidth="false" hidden="false" outlineLevel="0" max="32" min="32" style="182" width="11.7"/>
    <col collapsed="false" customWidth="true" hidden="false" outlineLevel="0" max="34" min="33" style="182" width="12.42"/>
    <col collapsed="false" customWidth="false" hidden="false" outlineLevel="0" max="35" min="35" style="182" width="11.7"/>
    <col collapsed="false" customWidth="true" hidden="false" outlineLevel="0" max="37" min="36" style="182" width="12.28"/>
    <col collapsed="false" customWidth="false" hidden="false" outlineLevel="0" max="38" min="38" style="182" width="11.7"/>
    <col collapsed="false" customWidth="true" hidden="false" outlineLevel="0" max="40" min="39" style="182" width="12.28"/>
    <col collapsed="false" customWidth="false" hidden="false" outlineLevel="0" max="41" min="41" style="182" width="11.7"/>
    <col collapsed="false" customWidth="false" hidden="false" outlineLevel="0" max="104" min="42" style="183" width="11.7"/>
    <col collapsed="false" customWidth="false" hidden="false" outlineLevel="0" max="257" min="105" style="182" width="11.7"/>
  </cols>
  <sheetData>
    <row r="1" customFormat="false" ht="15" hidden="false" customHeight="false" outlineLevel="0" collapsed="false">
      <c r="B1" s="184" t="s">
        <v>69</v>
      </c>
      <c r="C1" s="184"/>
      <c r="D1" s="184"/>
      <c r="E1" s="184"/>
      <c r="F1" s="184"/>
      <c r="G1" s="184"/>
      <c r="H1" s="184"/>
      <c r="I1" s="184"/>
      <c r="J1" s="184"/>
    </row>
    <row r="2" customFormat="false" ht="15" hidden="false" customHeight="true" outlineLevel="0" collapsed="false">
      <c r="B2" s="185" t="s">
        <v>70</v>
      </c>
      <c r="C2" s="185"/>
      <c r="D2" s="185"/>
      <c r="E2" s="185"/>
      <c r="F2" s="185"/>
      <c r="G2" s="185"/>
      <c r="H2" s="158" t="s">
        <v>61</v>
      </c>
      <c r="I2" s="158"/>
      <c r="J2" s="158"/>
      <c r="K2" s="158"/>
      <c r="L2" s="158"/>
      <c r="M2" s="158"/>
    </row>
    <row r="3" customFormat="false" ht="18" hidden="false" customHeight="true" outlineLevel="0" collapsed="false">
      <c r="B3" s="186" t="s">
        <v>71</v>
      </c>
      <c r="D3" s="187"/>
      <c r="E3" s="187"/>
      <c r="F3" s="187"/>
      <c r="G3" s="187"/>
      <c r="H3" s="158"/>
      <c r="I3" s="158"/>
      <c r="J3" s="158"/>
      <c r="K3" s="158"/>
      <c r="L3" s="158"/>
      <c r="M3" s="158"/>
    </row>
    <row r="4" customFormat="false" ht="15" hidden="false" customHeight="false" outlineLevel="0" collapsed="false">
      <c r="B4" s="188" t="s">
        <v>0</v>
      </c>
      <c r="C4" s="189"/>
      <c r="D4" s="189"/>
      <c r="E4" s="189"/>
      <c r="F4" s="187"/>
      <c r="G4" s="187"/>
      <c r="H4" s="158"/>
      <c r="I4" s="158"/>
      <c r="J4" s="158"/>
      <c r="K4" s="158"/>
      <c r="L4" s="158"/>
      <c r="M4" s="158"/>
    </row>
    <row r="5" customFormat="false" ht="15" hidden="false" customHeight="false" outlineLevel="0" collapsed="false">
      <c r="B5" s="188" t="s">
        <v>1</v>
      </c>
      <c r="C5" s="190"/>
      <c r="D5" s="190"/>
      <c r="E5" s="190"/>
      <c r="H5" s="158"/>
      <c r="I5" s="158"/>
      <c r="J5" s="158"/>
      <c r="K5" s="158"/>
      <c r="L5" s="158"/>
      <c r="M5" s="158"/>
      <c r="O5" s="191"/>
      <c r="P5" s="191"/>
      <c r="R5" s="191"/>
      <c r="S5" s="191"/>
      <c r="U5" s="191"/>
      <c r="V5" s="191"/>
      <c r="X5" s="191"/>
      <c r="Y5" s="191"/>
      <c r="AA5" s="191"/>
      <c r="AB5" s="191"/>
      <c r="AD5" s="191"/>
      <c r="AE5" s="191"/>
      <c r="AG5" s="191"/>
      <c r="AH5" s="191"/>
      <c r="AJ5" s="191"/>
      <c r="AK5" s="191"/>
      <c r="AM5" s="191"/>
      <c r="AN5" s="191"/>
    </row>
    <row r="6" customFormat="false" ht="15" hidden="false" customHeight="false" outlineLevel="0" collapsed="false">
      <c r="B6" s="192"/>
      <c r="F6" s="193" t="s">
        <v>72</v>
      </c>
      <c r="G6" s="194"/>
      <c r="H6" s="157"/>
      <c r="I6" s="157"/>
      <c r="J6" s="157"/>
      <c r="K6" s="157"/>
      <c r="L6" s="157"/>
      <c r="M6" s="157"/>
      <c r="O6" s="191"/>
      <c r="P6" s="191"/>
      <c r="R6" s="191"/>
      <c r="S6" s="191"/>
      <c r="U6" s="191"/>
      <c r="V6" s="191"/>
      <c r="X6" s="191"/>
      <c r="Y6" s="191"/>
      <c r="AA6" s="191"/>
      <c r="AB6" s="191"/>
      <c r="AD6" s="191"/>
      <c r="AE6" s="191"/>
      <c r="AG6" s="191"/>
      <c r="AH6" s="191"/>
      <c r="AJ6" s="191"/>
      <c r="AK6" s="191"/>
      <c r="AM6" s="191"/>
      <c r="AN6" s="191"/>
      <c r="AP6" s="193" t="s">
        <v>72</v>
      </c>
      <c r="AQ6" s="194"/>
      <c r="AR6" s="182"/>
      <c r="AS6" s="191"/>
      <c r="AT6" s="191"/>
      <c r="AU6" s="182"/>
      <c r="AV6" s="191"/>
      <c r="AW6" s="191"/>
      <c r="AX6" s="182"/>
      <c r="AY6" s="191"/>
      <c r="AZ6" s="191"/>
      <c r="BA6" s="182"/>
      <c r="BB6" s="191"/>
      <c r="BC6" s="191"/>
      <c r="BD6" s="182"/>
      <c r="BE6" s="191"/>
      <c r="BF6" s="191"/>
      <c r="BG6" s="182"/>
      <c r="BH6" s="191"/>
      <c r="BI6" s="191"/>
      <c r="BJ6" s="182"/>
      <c r="BK6" s="191"/>
      <c r="BL6" s="191"/>
      <c r="BM6" s="182"/>
      <c r="BN6" s="191"/>
      <c r="BO6" s="191"/>
      <c r="BP6" s="182"/>
      <c r="BQ6" s="191"/>
      <c r="BR6" s="191"/>
      <c r="BS6" s="182"/>
      <c r="BT6" s="191"/>
      <c r="BU6" s="191"/>
      <c r="BV6" s="182"/>
      <c r="BW6" s="191"/>
      <c r="BX6" s="191"/>
      <c r="BY6" s="182"/>
      <c r="BZ6" s="193" t="s">
        <v>72</v>
      </c>
      <c r="CA6" s="194"/>
      <c r="CB6" s="182"/>
      <c r="CC6" s="191"/>
      <c r="CD6" s="191"/>
      <c r="CE6" s="182"/>
      <c r="CF6" s="191"/>
      <c r="CG6" s="191"/>
      <c r="CH6" s="182"/>
      <c r="CI6" s="191"/>
      <c r="CJ6" s="191"/>
      <c r="CK6" s="182"/>
      <c r="CL6" s="191"/>
      <c r="CM6" s="191"/>
      <c r="CN6" s="182"/>
      <c r="CO6" s="191"/>
      <c r="CP6" s="191"/>
      <c r="CQ6" s="182"/>
      <c r="CR6" s="191"/>
      <c r="CS6" s="191"/>
      <c r="CT6" s="182"/>
      <c r="CU6" s="191"/>
      <c r="CV6" s="191"/>
      <c r="CW6" s="182"/>
      <c r="CX6" s="191"/>
      <c r="CY6" s="191"/>
      <c r="CZ6" s="182"/>
      <c r="DA6" s="191"/>
      <c r="DB6" s="191"/>
      <c r="DD6" s="191"/>
      <c r="DE6" s="191"/>
      <c r="DG6" s="191"/>
      <c r="DH6" s="191"/>
      <c r="DJ6" s="193" t="s">
        <v>72</v>
      </c>
      <c r="DK6" s="194"/>
      <c r="DM6" s="191"/>
      <c r="DN6" s="191"/>
      <c r="DP6" s="191"/>
      <c r="DQ6" s="191"/>
      <c r="DS6" s="191"/>
      <c r="DT6" s="191"/>
      <c r="DV6" s="191"/>
      <c r="DW6" s="191"/>
      <c r="DY6" s="191"/>
      <c r="DZ6" s="191"/>
      <c r="EB6" s="191"/>
      <c r="EC6" s="191"/>
      <c r="EE6" s="191"/>
      <c r="EF6" s="191"/>
      <c r="EH6" s="191"/>
      <c r="EI6" s="191"/>
      <c r="EK6" s="191"/>
      <c r="EL6" s="191"/>
      <c r="EN6" s="191"/>
      <c r="EO6" s="191"/>
      <c r="EQ6" s="191"/>
      <c r="ER6" s="191"/>
      <c r="ET6" s="193" t="s">
        <v>72</v>
      </c>
      <c r="EU6" s="194"/>
      <c r="EW6" s="191"/>
      <c r="EX6" s="191"/>
      <c r="EZ6" s="191"/>
      <c r="FA6" s="191"/>
      <c r="FC6" s="191"/>
      <c r="FD6" s="191"/>
      <c r="FF6" s="191"/>
      <c r="FG6" s="191"/>
      <c r="FI6" s="191"/>
      <c r="FJ6" s="191"/>
      <c r="FL6" s="191"/>
      <c r="FM6" s="191"/>
      <c r="FO6" s="191"/>
      <c r="FP6" s="191"/>
      <c r="FR6" s="191"/>
      <c r="FS6" s="191"/>
      <c r="FU6" s="191"/>
      <c r="FV6" s="191"/>
      <c r="FX6" s="191"/>
      <c r="FY6" s="191"/>
      <c r="GA6" s="191"/>
      <c r="GB6" s="191"/>
    </row>
    <row r="7" customFormat="false" ht="15" hidden="false" customHeight="false" outlineLevel="0" collapsed="false">
      <c r="A7" s="186"/>
      <c r="B7" s="195"/>
      <c r="C7" s="195"/>
      <c r="D7" s="195"/>
      <c r="E7" s="195"/>
      <c r="F7" s="186" t="s">
        <v>73</v>
      </c>
      <c r="G7" s="186"/>
      <c r="H7" s="196"/>
      <c r="I7" s="186" t="s">
        <v>73</v>
      </c>
      <c r="J7" s="186"/>
      <c r="K7" s="196"/>
      <c r="L7" s="186" t="s">
        <v>73</v>
      </c>
      <c r="M7" s="186"/>
      <c r="N7" s="196"/>
      <c r="O7" s="186" t="s">
        <v>73</v>
      </c>
      <c r="P7" s="186"/>
      <c r="Q7" s="196"/>
      <c r="R7" s="186" t="s">
        <v>73</v>
      </c>
      <c r="S7" s="186"/>
      <c r="T7" s="196"/>
      <c r="U7" s="186" t="s">
        <v>73</v>
      </c>
      <c r="V7" s="186"/>
      <c r="W7" s="196"/>
      <c r="X7" s="186" t="s">
        <v>73</v>
      </c>
      <c r="Y7" s="186"/>
      <c r="Z7" s="186"/>
      <c r="AA7" s="186" t="s">
        <v>73</v>
      </c>
      <c r="AB7" s="186"/>
      <c r="AC7" s="196"/>
      <c r="AD7" s="186" t="s">
        <v>73</v>
      </c>
      <c r="AE7" s="186"/>
      <c r="AF7" s="196"/>
      <c r="AG7" s="186" t="s">
        <v>73</v>
      </c>
      <c r="AH7" s="186"/>
      <c r="AI7" s="186"/>
      <c r="AJ7" s="186" t="s">
        <v>73</v>
      </c>
      <c r="AK7" s="186"/>
      <c r="AL7" s="196"/>
      <c r="AM7" s="186" t="s">
        <v>73</v>
      </c>
      <c r="AN7" s="186"/>
      <c r="AO7" s="196"/>
      <c r="AP7" s="186" t="s">
        <v>73</v>
      </c>
      <c r="AQ7" s="186"/>
      <c r="AR7" s="196"/>
      <c r="AS7" s="186" t="s">
        <v>73</v>
      </c>
      <c r="AT7" s="186"/>
      <c r="AU7" s="196"/>
      <c r="AV7" s="186" t="s">
        <v>73</v>
      </c>
      <c r="AW7" s="186"/>
      <c r="AX7" s="196"/>
      <c r="AY7" s="186" t="s">
        <v>73</v>
      </c>
      <c r="AZ7" s="186"/>
      <c r="BA7" s="196"/>
      <c r="BB7" s="186" t="s">
        <v>73</v>
      </c>
      <c r="BC7" s="186"/>
      <c r="BD7" s="196"/>
      <c r="BE7" s="186" t="s">
        <v>73</v>
      </c>
      <c r="BF7" s="186"/>
      <c r="BG7" s="196"/>
      <c r="BH7" s="186" t="s">
        <v>73</v>
      </c>
      <c r="BI7" s="186"/>
      <c r="BJ7" s="186"/>
      <c r="BK7" s="186" t="s">
        <v>73</v>
      </c>
      <c r="BL7" s="186"/>
      <c r="BM7" s="196"/>
      <c r="BN7" s="186" t="s">
        <v>73</v>
      </c>
      <c r="BO7" s="186"/>
      <c r="BP7" s="196"/>
      <c r="BQ7" s="186" t="s">
        <v>73</v>
      </c>
      <c r="BR7" s="186"/>
      <c r="BS7" s="186"/>
      <c r="BT7" s="186" t="s">
        <v>73</v>
      </c>
      <c r="BU7" s="186"/>
      <c r="BV7" s="196"/>
      <c r="BW7" s="186" t="s">
        <v>73</v>
      </c>
      <c r="BX7" s="186"/>
      <c r="BY7" s="196"/>
      <c r="BZ7" s="186" t="s">
        <v>73</v>
      </c>
      <c r="CA7" s="186"/>
      <c r="CB7" s="196"/>
      <c r="CC7" s="186" t="s">
        <v>73</v>
      </c>
      <c r="CD7" s="186"/>
      <c r="CE7" s="196"/>
      <c r="CF7" s="186" t="s">
        <v>73</v>
      </c>
      <c r="CG7" s="186"/>
      <c r="CH7" s="196"/>
      <c r="CI7" s="186" t="s">
        <v>73</v>
      </c>
      <c r="CJ7" s="186"/>
      <c r="CK7" s="196"/>
      <c r="CL7" s="186" t="s">
        <v>73</v>
      </c>
      <c r="CM7" s="186"/>
      <c r="CN7" s="196"/>
      <c r="CO7" s="186" t="s">
        <v>73</v>
      </c>
      <c r="CP7" s="186"/>
      <c r="CQ7" s="196"/>
      <c r="CR7" s="186" t="s">
        <v>73</v>
      </c>
      <c r="CS7" s="186"/>
      <c r="CT7" s="186"/>
      <c r="CU7" s="186" t="s">
        <v>73</v>
      </c>
      <c r="CV7" s="186"/>
      <c r="CW7" s="196"/>
      <c r="CX7" s="186" t="s">
        <v>73</v>
      </c>
      <c r="CY7" s="186"/>
      <c r="CZ7" s="196"/>
      <c r="DA7" s="186" t="s">
        <v>73</v>
      </c>
      <c r="DB7" s="186"/>
      <c r="DC7" s="186"/>
      <c r="DD7" s="186" t="s">
        <v>73</v>
      </c>
      <c r="DE7" s="186"/>
      <c r="DF7" s="196"/>
      <c r="DG7" s="186" t="s">
        <v>73</v>
      </c>
      <c r="DH7" s="186"/>
      <c r="DI7" s="196"/>
      <c r="DJ7" s="186" t="s">
        <v>73</v>
      </c>
      <c r="DK7" s="186"/>
      <c r="DL7" s="196"/>
      <c r="DM7" s="186" t="s">
        <v>73</v>
      </c>
      <c r="DN7" s="186"/>
      <c r="DO7" s="196"/>
      <c r="DP7" s="186" t="s">
        <v>73</v>
      </c>
      <c r="DQ7" s="186"/>
      <c r="DR7" s="196"/>
      <c r="DS7" s="186" t="s">
        <v>73</v>
      </c>
      <c r="DT7" s="186"/>
      <c r="DU7" s="196"/>
      <c r="DV7" s="186" t="s">
        <v>73</v>
      </c>
      <c r="DW7" s="186"/>
      <c r="DX7" s="196"/>
      <c r="DY7" s="186" t="s">
        <v>73</v>
      </c>
      <c r="DZ7" s="186"/>
      <c r="EA7" s="196"/>
      <c r="EB7" s="186" t="s">
        <v>73</v>
      </c>
      <c r="EC7" s="186"/>
      <c r="ED7" s="186"/>
      <c r="EE7" s="186" t="s">
        <v>73</v>
      </c>
      <c r="EF7" s="186"/>
      <c r="EG7" s="196"/>
      <c r="EH7" s="186" t="s">
        <v>73</v>
      </c>
      <c r="EI7" s="186"/>
      <c r="EJ7" s="196"/>
      <c r="EK7" s="186" t="s">
        <v>73</v>
      </c>
      <c r="EL7" s="186"/>
      <c r="EM7" s="186"/>
      <c r="EN7" s="186" t="s">
        <v>73</v>
      </c>
      <c r="EO7" s="186"/>
      <c r="EP7" s="196"/>
      <c r="EQ7" s="186" t="s">
        <v>73</v>
      </c>
      <c r="ER7" s="186"/>
      <c r="ES7" s="196"/>
      <c r="ET7" s="186" t="s">
        <v>73</v>
      </c>
      <c r="EU7" s="186"/>
      <c r="EV7" s="196"/>
      <c r="EW7" s="186" t="s">
        <v>73</v>
      </c>
      <c r="EX7" s="186"/>
      <c r="EY7" s="196"/>
      <c r="EZ7" s="186" t="s">
        <v>73</v>
      </c>
      <c r="FA7" s="186"/>
      <c r="FB7" s="196"/>
      <c r="FC7" s="186" t="s">
        <v>73</v>
      </c>
      <c r="FD7" s="186"/>
      <c r="FE7" s="196"/>
      <c r="FF7" s="186" t="s">
        <v>73</v>
      </c>
      <c r="FG7" s="186"/>
      <c r="FH7" s="196"/>
      <c r="FI7" s="186" t="s">
        <v>73</v>
      </c>
      <c r="FJ7" s="186"/>
      <c r="FK7" s="196"/>
      <c r="FL7" s="186" t="s">
        <v>73</v>
      </c>
      <c r="FM7" s="186"/>
      <c r="FN7" s="186"/>
      <c r="FO7" s="186" t="s">
        <v>73</v>
      </c>
      <c r="FP7" s="186"/>
      <c r="FQ7" s="196"/>
      <c r="FR7" s="186" t="s">
        <v>73</v>
      </c>
      <c r="FS7" s="186"/>
      <c r="FT7" s="196"/>
      <c r="FU7" s="186" t="s">
        <v>73</v>
      </c>
      <c r="FV7" s="186"/>
      <c r="FW7" s="186"/>
      <c r="FX7" s="186" t="s">
        <v>73</v>
      </c>
      <c r="FY7" s="186"/>
      <c r="FZ7" s="196"/>
      <c r="GA7" s="186" t="s">
        <v>73</v>
      </c>
      <c r="GB7" s="186"/>
      <c r="GC7" s="196"/>
    </row>
    <row r="8" customFormat="false" ht="15" hidden="false" customHeight="false" outlineLevel="0" collapsed="false">
      <c r="A8" s="197"/>
      <c r="B8" s="197"/>
      <c r="C8" s="198"/>
      <c r="D8" s="198"/>
      <c r="E8" s="198"/>
      <c r="F8" s="194"/>
      <c r="G8" s="199"/>
      <c r="H8" s="200"/>
      <c r="I8" s="194"/>
      <c r="J8" s="201"/>
      <c r="K8" s="197"/>
      <c r="L8" s="194"/>
      <c r="M8" s="201"/>
      <c r="N8" s="197"/>
      <c r="O8" s="194"/>
      <c r="P8" s="201"/>
      <c r="Q8" s="197"/>
      <c r="R8" s="194"/>
      <c r="S8" s="201"/>
      <c r="T8" s="197"/>
      <c r="U8" s="194"/>
      <c r="V8" s="201"/>
      <c r="W8" s="197"/>
      <c r="X8" s="194"/>
      <c r="Y8" s="201"/>
      <c r="Z8" s="197"/>
      <c r="AA8" s="194"/>
      <c r="AB8" s="201"/>
      <c r="AC8" s="197"/>
      <c r="AD8" s="194"/>
      <c r="AE8" s="201"/>
      <c r="AF8" s="197"/>
      <c r="AG8" s="194"/>
      <c r="AH8" s="201"/>
      <c r="AI8" s="197"/>
      <c r="AJ8" s="194"/>
      <c r="AK8" s="201"/>
      <c r="AL8" s="197"/>
      <c r="AM8" s="194"/>
      <c r="AN8" s="201"/>
      <c r="AO8" s="197"/>
      <c r="AP8" s="194"/>
      <c r="AQ8" s="199"/>
      <c r="AR8" s="200"/>
      <c r="AS8" s="194"/>
      <c r="AT8" s="201"/>
      <c r="AU8" s="197"/>
      <c r="AV8" s="194"/>
      <c r="AW8" s="201"/>
      <c r="AX8" s="197"/>
      <c r="AY8" s="194"/>
      <c r="AZ8" s="201"/>
      <c r="BA8" s="197"/>
      <c r="BB8" s="194"/>
      <c r="BC8" s="201"/>
      <c r="BD8" s="197"/>
      <c r="BE8" s="194"/>
      <c r="BF8" s="201"/>
      <c r="BG8" s="197"/>
      <c r="BH8" s="194"/>
      <c r="BI8" s="201"/>
      <c r="BJ8" s="197"/>
      <c r="BK8" s="194"/>
      <c r="BL8" s="201"/>
      <c r="BM8" s="197"/>
      <c r="BN8" s="194"/>
      <c r="BO8" s="201"/>
      <c r="BP8" s="197"/>
      <c r="BQ8" s="194"/>
      <c r="BR8" s="201"/>
      <c r="BS8" s="197"/>
      <c r="BT8" s="194"/>
      <c r="BU8" s="201"/>
      <c r="BV8" s="197"/>
      <c r="BW8" s="194"/>
      <c r="BX8" s="201"/>
      <c r="BY8" s="197"/>
      <c r="BZ8" s="194"/>
      <c r="CA8" s="199"/>
      <c r="CB8" s="200"/>
      <c r="CC8" s="194"/>
      <c r="CD8" s="201"/>
      <c r="CE8" s="197"/>
      <c r="CF8" s="194"/>
      <c r="CG8" s="201"/>
      <c r="CH8" s="197"/>
      <c r="CI8" s="194"/>
      <c r="CJ8" s="201"/>
      <c r="CK8" s="197"/>
      <c r="CL8" s="194"/>
      <c r="CM8" s="201"/>
      <c r="CN8" s="197"/>
      <c r="CO8" s="194"/>
      <c r="CP8" s="201"/>
      <c r="CQ8" s="197"/>
      <c r="CR8" s="194"/>
      <c r="CS8" s="201"/>
      <c r="CT8" s="197"/>
      <c r="CU8" s="194"/>
      <c r="CV8" s="201"/>
      <c r="CW8" s="197"/>
      <c r="CX8" s="194"/>
      <c r="CY8" s="201"/>
      <c r="CZ8" s="197"/>
      <c r="DA8" s="194"/>
      <c r="DB8" s="201"/>
      <c r="DC8" s="197"/>
      <c r="DD8" s="194"/>
      <c r="DE8" s="201"/>
      <c r="DF8" s="197"/>
      <c r="DG8" s="194"/>
      <c r="DH8" s="201"/>
      <c r="DI8" s="197"/>
      <c r="DJ8" s="194"/>
      <c r="DK8" s="199"/>
      <c r="DL8" s="200"/>
      <c r="DM8" s="194"/>
      <c r="DN8" s="201"/>
      <c r="DO8" s="197"/>
      <c r="DP8" s="194"/>
      <c r="DQ8" s="201"/>
      <c r="DR8" s="197"/>
      <c r="DS8" s="194"/>
      <c r="DT8" s="201"/>
      <c r="DU8" s="197"/>
      <c r="DV8" s="194"/>
      <c r="DW8" s="201"/>
      <c r="DX8" s="197"/>
      <c r="DY8" s="194"/>
      <c r="DZ8" s="201"/>
      <c r="EA8" s="197"/>
      <c r="EB8" s="194"/>
      <c r="EC8" s="201"/>
      <c r="ED8" s="197"/>
      <c r="EE8" s="194"/>
      <c r="EF8" s="201"/>
      <c r="EG8" s="197"/>
      <c r="EH8" s="194"/>
      <c r="EI8" s="201"/>
      <c r="EJ8" s="197"/>
      <c r="EK8" s="194"/>
      <c r="EL8" s="201"/>
      <c r="EM8" s="197"/>
      <c r="EN8" s="194"/>
      <c r="EO8" s="201"/>
      <c r="EP8" s="197"/>
      <c r="EQ8" s="194"/>
      <c r="ER8" s="201"/>
      <c r="ES8" s="197"/>
      <c r="ET8" s="194"/>
      <c r="EU8" s="199"/>
      <c r="EV8" s="200"/>
      <c r="EW8" s="194"/>
      <c r="EX8" s="201"/>
      <c r="EY8" s="197"/>
      <c r="EZ8" s="194"/>
      <c r="FA8" s="201"/>
      <c r="FB8" s="197"/>
      <c r="FC8" s="194"/>
      <c r="FD8" s="201"/>
      <c r="FE8" s="197"/>
      <c r="FF8" s="194"/>
      <c r="FG8" s="201"/>
      <c r="FH8" s="197"/>
      <c r="FI8" s="194"/>
      <c r="FJ8" s="201"/>
      <c r="FK8" s="197"/>
      <c r="FL8" s="194"/>
      <c r="FM8" s="201"/>
      <c r="FN8" s="197"/>
      <c r="FO8" s="194"/>
      <c r="FP8" s="201"/>
      <c r="FQ8" s="197"/>
      <c r="FR8" s="194"/>
      <c r="FS8" s="201"/>
      <c r="FT8" s="197"/>
      <c r="FU8" s="194"/>
      <c r="FV8" s="201"/>
      <c r="FW8" s="197"/>
      <c r="FX8" s="194"/>
      <c r="FY8" s="201"/>
      <c r="FZ8" s="197"/>
      <c r="GA8" s="194"/>
      <c r="GB8" s="201"/>
      <c r="GC8" s="197"/>
    </row>
    <row r="9" s="206" customFormat="true" ht="15" hidden="false" customHeight="false" outlineLevel="0" collapsed="false">
      <c r="A9" s="202"/>
      <c r="B9" s="203" t="s">
        <v>74</v>
      </c>
      <c r="C9" s="204"/>
      <c r="D9" s="204"/>
      <c r="E9" s="204"/>
      <c r="F9" s="205" t="n">
        <f aca="false">SUM(H157,H139,H121,H103,H85,H67,H49,H31)</f>
        <v>0</v>
      </c>
      <c r="G9" s="205"/>
      <c r="H9" s="205"/>
      <c r="I9" s="205" t="n">
        <f aca="false">SUM(K157,K139,K121,K103,K85,K67,K49,K31)</f>
        <v>0</v>
      </c>
      <c r="J9" s="205"/>
      <c r="K9" s="205"/>
      <c r="L9" s="205" t="n">
        <f aca="false">SUM(N157,N139,N121,N103,N85,N67,N49,N31)</f>
        <v>0</v>
      </c>
      <c r="M9" s="205"/>
      <c r="N9" s="205"/>
      <c r="O9" s="205" t="n">
        <f aca="false">SUM(Q157,Q139,Q121,Q103,Q85,Q67,Q49,Q31)</f>
        <v>0</v>
      </c>
      <c r="P9" s="205"/>
      <c r="Q9" s="205"/>
      <c r="R9" s="205" t="n">
        <f aca="false">SUM(T157,T139,T121,T103,T85,T67,T49,T31)</f>
        <v>0</v>
      </c>
      <c r="S9" s="205"/>
      <c r="T9" s="205"/>
      <c r="U9" s="205" t="n">
        <f aca="false">SUM(W157,W139,W121,W103,W85,W67,W49,W31)</f>
        <v>0</v>
      </c>
      <c r="V9" s="205"/>
      <c r="W9" s="205"/>
      <c r="X9" s="205" t="n">
        <f aca="false">SUM(Z157,Z139,Z121,Z103,Z85,Z67,Z49,Z31)</f>
        <v>0</v>
      </c>
      <c r="Y9" s="205"/>
      <c r="Z9" s="205"/>
      <c r="AA9" s="205" t="n">
        <f aca="false">SUM(AC157,AC139,AC121,AC103,AC85,AC67,AC49,AC31)</f>
        <v>0</v>
      </c>
      <c r="AB9" s="205"/>
      <c r="AC9" s="205"/>
      <c r="AD9" s="205" t="n">
        <f aca="false">SUM(AF157,AF139,AF121,AF103,AF85,AF67,AF49,AF31)</f>
        <v>0</v>
      </c>
      <c r="AE9" s="205"/>
      <c r="AF9" s="205"/>
      <c r="AG9" s="205" t="n">
        <f aca="false">SUM(AI157,AI139,AI121,AI103,AI85,AI67,AI49,AI31)</f>
        <v>0</v>
      </c>
      <c r="AH9" s="205"/>
      <c r="AI9" s="205"/>
      <c r="AJ9" s="205" t="n">
        <f aca="false">SUM(AL157,AL139,AL121,AL103,AL85,AL67,AL49,AL31)</f>
        <v>0</v>
      </c>
      <c r="AK9" s="205"/>
      <c r="AL9" s="205"/>
      <c r="AM9" s="205" t="n">
        <f aca="false">SUM(AO157,AO139,AO121,AO103,AO85,AO67,AO49,AO31)</f>
        <v>0</v>
      </c>
      <c r="AN9" s="205"/>
      <c r="AO9" s="205"/>
      <c r="AP9" s="205" t="n">
        <f aca="false">SUM(AR157,AR139,AR121,AR103,AR85,AR67,AR49,AR31)</f>
        <v>0</v>
      </c>
      <c r="AQ9" s="205"/>
      <c r="AR9" s="205"/>
      <c r="AS9" s="205" t="n">
        <f aca="false">SUM(AU157,AU139,AU121,AU103,AU85,AU67,AU49,AU31)</f>
        <v>0</v>
      </c>
      <c r="AT9" s="205"/>
      <c r="AU9" s="205"/>
      <c r="AV9" s="205" t="n">
        <f aca="false">SUM(AX157,AX139,AX121,AX103,AX85,AX67,AX49,AX31)</f>
        <v>0</v>
      </c>
      <c r="AW9" s="205"/>
      <c r="AX9" s="205"/>
      <c r="AY9" s="205" t="n">
        <f aca="false">SUM(BA157,BA139,BA121,BA103,BA85,BA67,BA49,BA31)</f>
        <v>0</v>
      </c>
      <c r="AZ9" s="205"/>
      <c r="BA9" s="205"/>
      <c r="BB9" s="205" t="n">
        <f aca="false">SUM(BD157,BD139,BD121,BD103,BD85,BD67,BD49,BD31)</f>
        <v>0</v>
      </c>
      <c r="BC9" s="205"/>
      <c r="BD9" s="205"/>
      <c r="BE9" s="205" t="n">
        <f aca="false">SUM(BG157,BG139,BG121,BG103,BG85,BG67,BG49,BG31)</f>
        <v>0</v>
      </c>
      <c r="BF9" s="205"/>
      <c r="BG9" s="205"/>
      <c r="BH9" s="205" t="n">
        <f aca="false">SUM(BJ157,BJ139,BJ121,BJ103,BJ85,BJ67,BJ49,BJ31)</f>
        <v>0</v>
      </c>
      <c r="BI9" s="205"/>
      <c r="BJ9" s="205"/>
      <c r="BK9" s="205" t="n">
        <f aca="false">SUM(BM157,BM139,BM121,BM103,BM85,BM67,BM49,BM31)</f>
        <v>0</v>
      </c>
      <c r="BL9" s="205"/>
      <c r="BM9" s="205"/>
      <c r="BN9" s="205" t="n">
        <f aca="false">SUM(BP157,BP139,BP121,BP103,BP85,BP67,BP49,BP31)</f>
        <v>0</v>
      </c>
      <c r="BO9" s="205"/>
      <c r="BP9" s="205"/>
      <c r="BQ9" s="205" t="n">
        <f aca="false">SUM(BS157,BS139,BS121,BS103,BS85,BS67,BS49,BS31)</f>
        <v>0</v>
      </c>
      <c r="BR9" s="205"/>
      <c r="BS9" s="205"/>
      <c r="BT9" s="205" t="n">
        <f aca="false">SUM(BV157,BV139,BV121,BV103,BV85,BV67,BV49,BV31)</f>
        <v>0</v>
      </c>
      <c r="BU9" s="205"/>
      <c r="BV9" s="205"/>
      <c r="BW9" s="205" t="n">
        <f aca="false">SUM(BY157,BY139,BY121,BY103,BY85,BY67,BY49,BY31)</f>
        <v>0</v>
      </c>
      <c r="BX9" s="205"/>
      <c r="BY9" s="205"/>
      <c r="BZ9" s="205" t="n">
        <f aca="false">SUM(CB157,CB139,CB121,CB103,CB85,CB67,CB49,CB31)</f>
        <v>0</v>
      </c>
      <c r="CA9" s="205"/>
      <c r="CB9" s="205"/>
      <c r="CC9" s="205" t="n">
        <f aca="false">SUM(CE157,CE139,CE121,CE103,CE85,CE67,CE49,CE31)</f>
        <v>0</v>
      </c>
      <c r="CD9" s="205"/>
      <c r="CE9" s="205"/>
      <c r="CF9" s="205" t="n">
        <f aca="false">SUM(CH157,CH139,CH121,CH103,CH85,CH67,CH49,CH31)</f>
        <v>0</v>
      </c>
      <c r="CG9" s="205"/>
      <c r="CH9" s="205"/>
      <c r="CI9" s="205" t="n">
        <f aca="false">SUM(CK157,CK139,CK121,CK103,CK85,CK67,CK49,CK31)</f>
        <v>0</v>
      </c>
      <c r="CJ9" s="205"/>
      <c r="CK9" s="205"/>
      <c r="CL9" s="205" t="n">
        <f aca="false">SUM(CN157,CN139,CN121,CN103,CN85,CN67,CN49,CN31)</f>
        <v>0</v>
      </c>
      <c r="CM9" s="205"/>
      <c r="CN9" s="205"/>
      <c r="CO9" s="205" t="n">
        <f aca="false">SUM(CQ157,CQ139,CQ121,CQ103,CQ85,CQ67,CQ49,CQ31)</f>
        <v>0</v>
      </c>
      <c r="CP9" s="205"/>
      <c r="CQ9" s="205"/>
      <c r="CR9" s="205" t="n">
        <f aca="false">SUM(CT157,CT139,CT121,CT103,CT85,CT67,CT49,CT31)</f>
        <v>0</v>
      </c>
      <c r="CS9" s="205"/>
      <c r="CT9" s="205"/>
      <c r="CU9" s="205" t="n">
        <f aca="false">SUM(CW157,CW139,CW121,CW103,CW85,CW67,CW49,CW31)</f>
        <v>0</v>
      </c>
      <c r="CV9" s="205"/>
      <c r="CW9" s="205"/>
      <c r="CX9" s="205" t="n">
        <f aca="false">SUM(CZ157,CZ139,CZ121,CZ103,CZ85,CZ67,CZ49,CZ31)</f>
        <v>0</v>
      </c>
      <c r="CY9" s="205"/>
      <c r="CZ9" s="205"/>
      <c r="DA9" s="205" t="n">
        <f aca="false">SUM(DC157,DC139,DC121,DC103,DC85,DC67,DC49,DC31)</f>
        <v>0</v>
      </c>
      <c r="DB9" s="205"/>
      <c r="DC9" s="205"/>
      <c r="DD9" s="205" t="n">
        <f aca="false">SUM(DF157,DF139,DF121,DF103,DF85,DF67,DF49,DF31)</f>
        <v>0</v>
      </c>
      <c r="DE9" s="205"/>
      <c r="DF9" s="205"/>
      <c r="DG9" s="205" t="n">
        <f aca="false">SUM(DI157,DI139,DI121,DI103,DI85,DI67,DI49,DI31)</f>
        <v>0</v>
      </c>
      <c r="DH9" s="205"/>
      <c r="DI9" s="205"/>
      <c r="DJ9" s="205" t="n">
        <f aca="false">SUM(DL157,DL139,DL121,DL103,DL85,DL67,DL49,DL31)</f>
        <v>0</v>
      </c>
      <c r="DK9" s="205"/>
      <c r="DL9" s="205"/>
      <c r="DM9" s="205" t="n">
        <f aca="false">SUM(DO157,DO139,DO121,DO103,DO85,DO67,DO49,DO31)</f>
        <v>0</v>
      </c>
      <c r="DN9" s="205"/>
      <c r="DO9" s="205"/>
      <c r="DP9" s="205" t="n">
        <f aca="false">SUM(DR157,DR139,DR121,DR103,DR85,DR67,DR49,DR31)</f>
        <v>0</v>
      </c>
      <c r="DQ9" s="205"/>
      <c r="DR9" s="205"/>
      <c r="DS9" s="205" t="n">
        <f aca="false">SUM(DU157,DU139,DU121,DU103,DU85,DU67,DU49,DU31)</f>
        <v>0</v>
      </c>
      <c r="DT9" s="205"/>
      <c r="DU9" s="205"/>
      <c r="DV9" s="205" t="n">
        <f aca="false">SUM(DX157,DX139,DX121,DX103,DX85,DX67,DX49,DX31)</f>
        <v>0</v>
      </c>
      <c r="DW9" s="205"/>
      <c r="DX9" s="205"/>
      <c r="DY9" s="205" t="n">
        <f aca="false">SUM(EA157,EA139,EA121,EA103,EA85,EA67,EA49,EA31)</f>
        <v>0</v>
      </c>
      <c r="DZ9" s="205"/>
      <c r="EA9" s="205"/>
      <c r="EB9" s="205" t="n">
        <f aca="false">SUM(ED157,ED139,ED121,ED103,ED85,ED67,ED49,ED31)</f>
        <v>0</v>
      </c>
      <c r="EC9" s="205"/>
      <c r="ED9" s="205"/>
      <c r="EE9" s="205" t="n">
        <f aca="false">SUM(EG157,EG139,EG121,EG103,EG85,EG67,EG49,EG31)</f>
        <v>0</v>
      </c>
      <c r="EF9" s="205"/>
      <c r="EG9" s="205"/>
      <c r="EH9" s="205" t="n">
        <f aca="false">SUM(EJ157,EJ139,EJ121,EJ103,EJ85,EJ67,EJ49,EJ31)</f>
        <v>0</v>
      </c>
      <c r="EI9" s="205"/>
      <c r="EJ9" s="205"/>
      <c r="EK9" s="205" t="n">
        <f aca="false">SUM(EM157,EM139,EM121,EM103,EM85,EM67,EM49,EM31)</f>
        <v>0</v>
      </c>
      <c r="EL9" s="205"/>
      <c r="EM9" s="205"/>
      <c r="EN9" s="205" t="n">
        <f aca="false">SUM(EP157,EP139,EP121,EP103,EP85,EP67,EP49,EP31)</f>
        <v>0</v>
      </c>
      <c r="EO9" s="205"/>
      <c r="EP9" s="205"/>
      <c r="EQ9" s="205" t="n">
        <f aca="false">SUM(ES157,ES139,ES121,ES103,ES85,ES67,ES49,ES31)</f>
        <v>0</v>
      </c>
      <c r="ER9" s="205"/>
      <c r="ES9" s="205"/>
      <c r="ET9" s="205" t="n">
        <f aca="false">SUM(EV157,EV139,EV121,EV103,EV85,EV67,EV49,EV31)</f>
        <v>0</v>
      </c>
      <c r="EU9" s="205"/>
      <c r="EV9" s="205"/>
      <c r="EW9" s="205" t="n">
        <f aca="false">SUM(EY157,EY139,EY121,EY103,EY85,EY67,EY49,EY31)</f>
        <v>0</v>
      </c>
      <c r="EX9" s="205"/>
      <c r="EY9" s="205"/>
      <c r="EZ9" s="205" t="n">
        <f aca="false">SUM(FB157,FB139,FB121,FB103,FB85,FB67,FB49,FB31)</f>
        <v>0</v>
      </c>
      <c r="FA9" s="205"/>
      <c r="FB9" s="205"/>
      <c r="FC9" s="205" t="n">
        <f aca="false">SUM(FE157,FE139,FE121,FE103,FE85,FE67,FE49,FE31)</f>
        <v>0</v>
      </c>
      <c r="FD9" s="205"/>
      <c r="FE9" s="205"/>
      <c r="FF9" s="205" t="n">
        <f aca="false">SUM(FH157,FH139,FH121,FH103,FH85,FH67,FH49,FH31)</f>
        <v>0</v>
      </c>
      <c r="FG9" s="205"/>
      <c r="FH9" s="205"/>
      <c r="FI9" s="205" t="n">
        <f aca="false">SUM(FK157,FK139,FK121,FK103,FK85,FK67,FK49,FK31)</f>
        <v>0</v>
      </c>
      <c r="FJ9" s="205"/>
      <c r="FK9" s="205"/>
      <c r="FL9" s="205" t="n">
        <f aca="false">SUM(FN157,FN139,FN121,FN103,FN85,FN67,FN49,FN31)</f>
        <v>0</v>
      </c>
      <c r="FM9" s="205"/>
      <c r="FN9" s="205"/>
      <c r="FO9" s="205" t="n">
        <f aca="false">SUM(FQ157,FQ139,FQ121,FQ103,FQ85,FQ67,FQ49,FQ31)</f>
        <v>0</v>
      </c>
      <c r="FP9" s="205"/>
      <c r="FQ9" s="205"/>
      <c r="FR9" s="205" t="n">
        <f aca="false">SUM(FT157,FT139,FT121,FT103,FT85,FT67,FT49,FT31)</f>
        <v>0</v>
      </c>
      <c r="FS9" s="205"/>
      <c r="FT9" s="205"/>
      <c r="FU9" s="205" t="n">
        <f aca="false">SUM(FW157,FW139,FW121,FW103,FW85,FW67,FW49,FW31)</f>
        <v>0</v>
      </c>
      <c r="FV9" s="205"/>
      <c r="FW9" s="205"/>
      <c r="FX9" s="205" t="n">
        <f aca="false">SUM(FZ157,FZ139,FZ121,FZ103,FZ85,FZ67,FZ49,FZ31)</f>
        <v>0</v>
      </c>
      <c r="FY9" s="205"/>
      <c r="FZ9" s="205"/>
      <c r="GA9" s="205" t="n">
        <f aca="false">SUM(GC157,GC139,GC121,GC103,GC85,GC67,GC49,GC31)</f>
        <v>0</v>
      </c>
      <c r="GB9" s="205"/>
      <c r="GC9" s="205"/>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c r="IV9" s="186"/>
    </row>
    <row r="10" s="207" customFormat="true" ht="15" hidden="false" customHeight="false" outlineLevel="0" collapsed="false">
      <c r="A10" s="201"/>
      <c r="B10" s="203" t="s">
        <v>75</v>
      </c>
      <c r="C10" s="204"/>
      <c r="D10" s="204"/>
      <c r="E10" s="204"/>
      <c r="F10" s="205" t="n">
        <f aca="false">F9</f>
        <v>0</v>
      </c>
      <c r="G10" s="205"/>
      <c r="H10" s="205"/>
      <c r="I10" s="205" t="n">
        <f aca="false">SUM(F10,I9)</f>
        <v>0</v>
      </c>
      <c r="J10" s="205"/>
      <c r="K10" s="205"/>
      <c r="L10" s="205" t="n">
        <f aca="false">SUM(I10,L9)</f>
        <v>0</v>
      </c>
      <c r="M10" s="205"/>
      <c r="N10" s="205"/>
      <c r="O10" s="205" t="n">
        <f aca="false">SUM(L10,O9)</f>
        <v>0</v>
      </c>
      <c r="P10" s="205"/>
      <c r="Q10" s="205"/>
      <c r="R10" s="205" t="n">
        <f aca="false">SUM(O10,R9)</f>
        <v>0</v>
      </c>
      <c r="S10" s="205"/>
      <c r="T10" s="205"/>
      <c r="U10" s="205" t="n">
        <f aca="false">SUM(R10,U9)</f>
        <v>0</v>
      </c>
      <c r="V10" s="205"/>
      <c r="W10" s="205"/>
      <c r="X10" s="205" t="n">
        <f aca="false">SUM(U10,X9)</f>
        <v>0</v>
      </c>
      <c r="Y10" s="205"/>
      <c r="Z10" s="205"/>
      <c r="AA10" s="205" t="n">
        <f aca="false">SUM(X10,AA9)</f>
        <v>0</v>
      </c>
      <c r="AB10" s="205"/>
      <c r="AC10" s="205"/>
      <c r="AD10" s="205" t="n">
        <f aca="false">SUM(AA10,AD9)</f>
        <v>0</v>
      </c>
      <c r="AE10" s="205"/>
      <c r="AF10" s="205"/>
      <c r="AG10" s="205" t="n">
        <f aca="false">SUM(AD10,AG9)</f>
        <v>0</v>
      </c>
      <c r="AH10" s="205"/>
      <c r="AI10" s="205"/>
      <c r="AJ10" s="205" t="n">
        <f aca="false">SUM(AG10,AJ9)</f>
        <v>0</v>
      </c>
      <c r="AK10" s="205"/>
      <c r="AL10" s="205"/>
      <c r="AM10" s="205" t="n">
        <f aca="false">SUM(AJ10,AM9)</f>
        <v>0</v>
      </c>
      <c r="AN10" s="205"/>
      <c r="AO10" s="205"/>
      <c r="AP10" s="205" t="n">
        <f aca="false">SUM(AM10,AP9)-F9</f>
        <v>0</v>
      </c>
      <c r="AQ10" s="205"/>
      <c r="AR10" s="205"/>
      <c r="AS10" s="205" t="n">
        <f aca="false">SUM(AP10,AS9)-I9</f>
        <v>0</v>
      </c>
      <c r="AT10" s="205"/>
      <c r="AU10" s="205"/>
      <c r="AV10" s="205" t="n">
        <f aca="false">SUM(AS10,AV9)-L9</f>
        <v>0</v>
      </c>
      <c r="AW10" s="205"/>
      <c r="AX10" s="205"/>
      <c r="AY10" s="205" t="n">
        <f aca="false">SUM(AV10,AY9)-O9</f>
        <v>0</v>
      </c>
      <c r="AZ10" s="205"/>
      <c r="BA10" s="205"/>
      <c r="BB10" s="205" t="n">
        <f aca="false">SUM(AY10,BB9)-R9</f>
        <v>0</v>
      </c>
      <c r="BC10" s="205"/>
      <c r="BD10" s="205"/>
      <c r="BE10" s="205" t="n">
        <f aca="false">SUM(BB10,BE9)-U9</f>
        <v>0</v>
      </c>
      <c r="BF10" s="205"/>
      <c r="BG10" s="205"/>
      <c r="BH10" s="205" t="n">
        <f aca="false">SUM(BE10,BH9)-X9</f>
        <v>0</v>
      </c>
      <c r="BI10" s="205"/>
      <c r="BJ10" s="205"/>
      <c r="BK10" s="205" t="n">
        <f aca="false">SUM(BH10,BK9)-AA9</f>
        <v>0</v>
      </c>
      <c r="BL10" s="205"/>
      <c r="BM10" s="205"/>
      <c r="BN10" s="205" t="n">
        <f aca="false">SUM(BK10,BN9)-AD9</f>
        <v>0</v>
      </c>
      <c r="BO10" s="205"/>
      <c r="BP10" s="205"/>
      <c r="BQ10" s="205" t="n">
        <f aca="false">SUM(BN10,BQ9)-AG9</f>
        <v>0</v>
      </c>
      <c r="BR10" s="205"/>
      <c r="BS10" s="205"/>
      <c r="BT10" s="205" t="n">
        <f aca="false">SUM(BQ10,BT9)-AJ9</f>
        <v>0</v>
      </c>
      <c r="BU10" s="205"/>
      <c r="BV10" s="205"/>
      <c r="BW10" s="205" t="n">
        <f aca="false">SUM(BT10,BW9)-AM9</f>
        <v>0</v>
      </c>
      <c r="BX10" s="205"/>
      <c r="BY10" s="205"/>
      <c r="BZ10" s="205" t="n">
        <f aca="false">SUM(BW10,BZ9)-AP9</f>
        <v>0</v>
      </c>
      <c r="CA10" s="205"/>
      <c r="CB10" s="205"/>
      <c r="CC10" s="205" t="n">
        <f aca="false">SUM(BZ10,CC9)-AS9</f>
        <v>0</v>
      </c>
      <c r="CD10" s="205"/>
      <c r="CE10" s="205"/>
      <c r="CF10" s="205" t="n">
        <f aca="false">SUM(CC10,CF9)-AV9</f>
        <v>0</v>
      </c>
      <c r="CG10" s="205"/>
      <c r="CH10" s="205"/>
      <c r="CI10" s="205" t="n">
        <f aca="false">SUM(CF10,CI9)-AY9</f>
        <v>0</v>
      </c>
      <c r="CJ10" s="205"/>
      <c r="CK10" s="205"/>
      <c r="CL10" s="205" t="n">
        <f aca="false">SUM(CI10,CL9)-BB9</f>
        <v>0</v>
      </c>
      <c r="CM10" s="205"/>
      <c r="CN10" s="205"/>
      <c r="CO10" s="205" t="n">
        <f aca="false">SUM(CL10,CO9)-BE9</f>
        <v>0</v>
      </c>
      <c r="CP10" s="205"/>
      <c r="CQ10" s="205"/>
      <c r="CR10" s="205" t="n">
        <f aca="false">SUM(CO10,CR9)-BH9</f>
        <v>0</v>
      </c>
      <c r="CS10" s="205"/>
      <c r="CT10" s="205"/>
      <c r="CU10" s="205" t="n">
        <f aca="false">SUM(CR10,CU9)-BK9</f>
        <v>0</v>
      </c>
      <c r="CV10" s="205"/>
      <c r="CW10" s="205"/>
      <c r="CX10" s="205" t="n">
        <f aca="false">SUM(CU10,CX9)-BN9</f>
        <v>0</v>
      </c>
      <c r="CY10" s="205"/>
      <c r="CZ10" s="205"/>
      <c r="DA10" s="205" t="n">
        <f aca="false">SUM(CX10,DA9)-BQ9</f>
        <v>0</v>
      </c>
      <c r="DB10" s="205"/>
      <c r="DC10" s="205"/>
      <c r="DD10" s="205" t="n">
        <f aca="false">SUM(DA10,DD9)-BT9</f>
        <v>0</v>
      </c>
      <c r="DE10" s="205"/>
      <c r="DF10" s="205"/>
      <c r="DG10" s="205" t="n">
        <f aca="false">SUM(DD10,DG9)-BW9</f>
        <v>0</v>
      </c>
      <c r="DH10" s="205"/>
      <c r="DI10" s="205"/>
      <c r="DJ10" s="205" t="n">
        <f aca="false">SUM(DG10,DJ9)-BZ9</f>
        <v>0</v>
      </c>
      <c r="DK10" s="205"/>
      <c r="DL10" s="205"/>
      <c r="DM10" s="205" t="n">
        <f aca="false">SUM(DJ10,DM9)-CC9</f>
        <v>0</v>
      </c>
      <c r="DN10" s="205"/>
      <c r="DO10" s="205"/>
      <c r="DP10" s="205" t="n">
        <f aca="false">SUM(DM10,DP9)-CF9</f>
        <v>0</v>
      </c>
      <c r="DQ10" s="205"/>
      <c r="DR10" s="205"/>
      <c r="DS10" s="205" t="n">
        <f aca="false">SUM(DP10,DS9)-CI9</f>
        <v>0</v>
      </c>
      <c r="DT10" s="205"/>
      <c r="DU10" s="205"/>
      <c r="DV10" s="205" t="n">
        <f aca="false">SUM(DS10,DV9)-CL9</f>
        <v>0</v>
      </c>
      <c r="DW10" s="205"/>
      <c r="DX10" s="205"/>
      <c r="DY10" s="205" t="n">
        <f aca="false">SUM(DV10,DY9)-CO9</f>
        <v>0</v>
      </c>
      <c r="DZ10" s="205"/>
      <c r="EA10" s="205"/>
      <c r="EB10" s="205" t="n">
        <f aca="false">SUM(DY10,EB9)-CR9</f>
        <v>0</v>
      </c>
      <c r="EC10" s="205"/>
      <c r="ED10" s="205"/>
      <c r="EE10" s="205" t="n">
        <f aca="false">SUM(EB10,EE9)-CU9</f>
        <v>0</v>
      </c>
      <c r="EF10" s="205"/>
      <c r="EG10" s="205"/>
      <c r="EH10" s="205" t="n">
        <f aca="false">SUM(EE10,EH9)-CX9</f>
        <v>0</v>
      </c>
      <c r="EI10" s="205"/>
      <c r="EJ10" s="205"/>
      <c r="EK10" s="205" t="n">
        <f aca="false">SUM(EH10,EK9)-DA9</f>
        <v>0</v>
      </c>
      <c r="EL10" s="205"/>
      <c r="EM10" s="205"/>
      <c r="EN10" s="205" t="n">
        <f aca="false">SUM(EK10,EN9)-DD9</f>
        <v>0</v>
      </c>
      <c r="EO10" s="205"/>
      <c r="EP10" s="205"/>
      <c r="EQ10" s="205" t="n">
        <f aca="false">SUM(EN10,EQ9)-DG9</f>
        <v>0</v>
      </c>
      <c r="ER10" s="205"/>
      <c r="ES10" s="205"/>
      <c r="ET10" s="205" t="n">
        <f aca="false">SUM(EQ10,ET9)-DJ9</f>
        <v>0</v>
      </c>
      <c r="EU10" s="205"/>
      <c r="EV10" s="205"/>
      <c r="EW10" s="205" t="n">
        <f aca="false">SUM(ET10,EW9)-DM9</f>
        <v>0</v>
      </c>
      <c r="EX10" s="205"/>
      <c r="EY10" s="205"/>
      <c r="EZ10" s="205" t="n">
        <f aca="false">SUM(EW10,EZ9)-DP9</f>
        <v>0</v>
      </c>
      <c r="FA10" s="205"/>
      <c r="FB10" s="205"/>
      <c r="FC10" s="205" t="n">
        <f aca="false">SUM(EZ10,FC9)-DS9</f>
        <v>0</v>
      </c>
      <c r="FD10" s="205"/>
      <c r="FE10" s="205"/>
      <c r="FF10" s="205" t="n">
        <f aca="false">SUM(FC10,FF9)-DV9</f>
        <v>0</v>
      </c>
      <c r="FG10" s="205"/>
      <c r="FH10" s="205"/>
      <c r="FI10" s="205" t="n">
        <f aca="false">SUM(FF10,FI9)-DY9</f>
        <v>0</v>
      </c>
      <c r="FJ10" s="205"/>
      <c r="FK10" s="205"/>
      <c r="FL10" s="205" t="n">
        <f aca="false">SUM(FI10,FL9)-EB9</f>
        <v>0</v>
      </c>
      <c r="FM10" s="205"/>
      <c r="FN10" s="205"/>
      <c r="FO10" s="205" t="n">
        <f aca="false">SUM(FL10,FO9)-EE9</f>
        <v>0</v>
      </c>
      <c r="FP10" s="205"/>
      <c r="FQ10" s="205"/>
      <c r="FR10" s="205" t="n">
        <f aca="false">SUM(FO10,FR9)-EH9</f>
        <v>0</v>
      </c>
      <c r="FS10" s="205"/>
      <c r="FT10" s="205"/>
      <c r="FU10" s="205" t="n">
        <f aca="false">SUM(FR10,FU9)-EK9</f>
        <v>0</v>
      </c>
      <c r="FV10" s="205"/>
      <c r="FW10" s="205"/>
      <c r="FX10" s="205" t="n">
        <f aca="false">SUM(FU10,FX9)-EN9</f>
        <v>0</v>
      </c>
      <c r="FY10" s="205"/>
      <c r="FZ10" s="205"/>
      <c r="GA10" s="205" t="n">
        <f aca="false">SUM(FX10,GA9)-EQ9</f>
        <v>0</v>
      </c>
      <c r="GB10" s="205"/>
      <c r="GC10" s="205"/>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row>
    <row r="11" s="212" customFormat="true" ht="15" hidden="false" customHeight="true" outlineLevel="0" collapsed="false">
      <c r="A11" s="182"/>
      <c r="B11" s="208" t="s">
        <v>76</v>
      </c>
      <c r="C11" s="190"/>
      <c r="D11" s="190"/>
      <c r="E11" s="190"/>
      <c r="F11" s="209"/>
      <c r="G11" s="209"/>
      <c r="H11" s="209"/>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c r="HO11" s="211"/>
      <c r="HP11" s="211"/>
      <c r="HQ11" s="211"/>
      <c r="HR11" s="211"/>
      <c r="HS11" s="211"/>
      <c r="HT11" s="211"/>
      <c r="HU11" s="211"/>
      <c r="HV11" s="211"/>
      <c r="HW11" s="211"/>
      <c r="HX11" s="211"/>
      <c r="HY11" s="211"/>
      <c r="HZ11" s="211"/>
      <c r="IA11" s="211"/>
      <c r="IB11" s="211"/>
      <c r="IC11" s="211"/>
      <c r="ID11" s="211"/>
      <c r="IE11" s="211"/>
      <c r="IF11" s="211"/>
      <c r="IG11" s="211"/>
      <c r="IH11" s="211"/>
      <c r="II11" s="211"/>
      <c r="IJ11" s="211"/>
      <c r="IK11" s="211"/>
      <c r="IL11" s="211"/>
      <c r="IM11" s="211"/>
      <c r="IN11" s="211"/>
      <c r="IO11" s="211"/>
      <c r="IP11" s="211"/>
      <c r="IQ11" s="211"/>
      <c r="IR11" s="211"/>
      <c r="IS11" s="211"/>
      <c r="IT11" s="211"/>
      <c r="IU11" s="211"/>
      <c r="IV11" s="211"/>
    </row>
    <row r="12" s="215" customFormat="true" ht="15" hidden="false" customHeight="true" outlineLevel="0" collapsed="false">
      <c r="A12" s="182"/>
      <c r="B12" s="213" t="s">
        <v>77</v>
      </c>
      <c r="C12" s="213"/>
      <c r="D12" s="213"/>
      <c r="E12" s="213"/>
      <c r="F12" s="214" t="n">
        <f aca="false">SUM(G18,G36,G54,G72,G90,G108,G126,G144)</f>
        <v>0</v>
      </c>
      <c r="G12" s="214"/>
      <c r="H12" s="214"/>
      <c r="I12" s="205" t="n">
        <f aca="false">SUM(J18,J36,J54,J72,J90,J108,J126,J144)</f>
        <v>0</v>
      </c>
      <c r="J12" s="205"/>
      <c r="K12" s="205"/>
      <c r="L12" s="205" t="n">
        <f aca="false">SUM(M18,M36,M54,M72,M90,M108,M126,M144)</f>
        <v>0</v>
      </c>
      <c r="M12" s="205"/>
      <c r="N12" s="205"/>
      <c r="O12" s="205" t="n">
        <f aca="false">SUM(P18,P36,P54,P72,P90,P108,P126,P144)</f>
        <v>0</v>
      </c>
      <c r="P12" s="205"/>
      <c r="Q12" s="205"/>
      <c r="R12" s="205" t="n">
        <f aca="false">SUM(S18,S36,S54,S72,S90,S108,S126,S144)</f>
        <v>0</v>
      </c>
      <c r="S12" s="205"/>
      <c r="T12" s="205"/>
      <c r="U12" s="205" t="n">
        <f aca="false">SUM(V18,V36,V54,V72,V90,V108,V126,V144)</f>
        <v>0</v>
      </c>
      <c r="V12" s="205"/>
      <c r="W12" s="205"/>
      <c r="X12" s="205" t="n">
        <f aca="false">SUM(Y18,Y36,Y54,Y72,Y90,Y108,Y126,Y144)</f>
        <v>0</v>
      </c>
      <c r="Y12" s="205"/>
      <c r="Z12" s="205"/>
      <c r="AA12" s="205" t="n">
        <f aca="false">SUM(AB18,AB36,AB54,AB72,AB90,AB108,AB126,AB144)</f>
        <v>0</v>
      </c>
      <c r="AB12" s="205"/>
      <c r="AC12" s="205"/>
      <c r="AD12" s="205" t="n">
        <f aca="false">SUM(AE18,AE36,AE54,AE72,AE90,AE108,AE126,AE144)</f>
        <v>0</v>
      </c>
      <c r="AE12" s="205"/>
      <c r="AF12" s="205"/>
      <c r="AG12" s="205" t="n">
        <f aca="false">SUM(AH18,AH36,AH54,AH72,AH90,AH108,AH126,AH144)</f>
        <v>0</v>
      </c>
      <c r="AH12" s="205"/>
      <c r="AI12" s="205"/>
      <c r="AJ12" s="205" t="n">
        <f aca="false">SUM(AK18,AK36,AK54,AK72,AK90,AK108,AK126,AK144)</f>
        <v>0</v>
      </c>
      <c r="AK12" s="205"/>
      <c r="AL12" s="205"/>
      <c r="AM12" s="205" t="n">
        <f aca="false">SUM(AN18,AN36,AN54,AN72,AN90,AN108,AN126,AN144)</f>
        <v>0</v>
      </c>
      <c r="AN12" s="205"/>
      <c r="AO12" s="205"/>
      <c r="AP12" s="205" t="n">
        <f aca="false">SUM(AQ18,AQ36,AQ54,AQ72,AQ90,AQ108,AQ126,AQ144)</f>
        <v>0</v>
      </c>
      <c r="AQ12" s="205"/>
      <c r="AR12" s="205"/>
      <c r="AS12" s="205" t="n">
        <f aca="false">SUM(AT18,AT36,AT54,AT72,AT90,AT108,AT126,AT144)</f>
        <v>0</v>
      </c>
      <c r="AT12" s="205"/>
      <c r="AU12" s="205"/>
      <c r="AV12" s="205" t="n">
        <f aca="false">SUM(AW18,AW36,AW54,AW72,AW90,AW108,AW126,AW144)</f>
        <v>0</v>
      </c>
      <c r="AW12" s="205"/>
      <c r="AX12" s="205"/>
      <c r="AY12" s="205" t="n">
        <f aca="false">SUM(AZ18,AZ36,AZ54,AZ72,AZ90,AZ108,AZ126,AZ144)</f>
        <v>0</v>
      </c>
      <c r="AZ12" s="205"/>
      <c r="BA12" s="205"/>
      <c r="BB12" s="205" t="n">
        <f aca="false">SUM(BC18,BC36,BC54,BC72,BC90,BC108,BC126,BC144)</f>
        <v>0</v>
      </c>
      <c r="BC12" s="205"/>
      <c r="BD12" s="205"/>
      <c r="BE12" s="205" t="n">
        <f aca="false">SUM(BF18,BF36,BF54,BF72,BF90,BF108,BF126,BF144)</f>
        <v>0</v>
      </c>
      <c r="BF12" s="205"/>
      <c r="BG12" s="205"/>
      <c r="BH12" s="205" t="n">
        <f aca="false">SUM(BI18,BI36,BI54,BI72,BI90,BI108,BI126,BI144)</f>
        <v>0</v>
      </c>
      <c r="BI12" s="205"/>
      <c r="BJ12" s="205"/>
      <c r="BK12" s="205" t="n">
        <f aca="false">SUM(BL18,BL36,BL54,BL72,BL90,BL108,BL126,BL144)</f>
        <v>0</v>
      </c>
      <c r="BL12" s="205"/>
      <c r="BM12" s="205"/>
      <c r="BN12" s="205" t="n">
        <f aca="false">SUM(BO18,BO36,BO54,BO72,BO90,BO108,BO126,BO144)</f>
        <v>0</v>
      </c>
      <c r="BO12" s="205"/>
      <c r="BP12" s="205"/>
      <c r="BQ12" s="205" t="n">
        <f aca="false">SUM(BR18,BR36,BR54,BR72,BR90,BR108,BR126,BR144)</f>
        <v>0</v>
      </c>
      <c r="BR12" s="205"/>
      <c r="BS12" s="205"/>
      <c r="BT12" s="205" t="n">
        <f aca="false">SUM(BU18,BU36,BU54,BU72,BU90,BU108,BU126,BU144)</f>
        <v>0</v>
      </c>
      <c r="BU12" s="205"/>
      <c r="BV12" s="205"/>
      <c r="BW12" s="205" t="n">
        <f aca="false">SUM(BX18,BX36,BX54,BX72,BX90,BX108,BX126,BX144)</f>
        <v>0</v>
      </c>
      <c r="BX12" s="205"/>
      <c r="BY12" s="205"/>
      <c r="BZ12" s="205" t="n">
        <f aca="false">SUM(CA18,CA36,CA54,CA72,CA90,CA108,CA126,CA144)</f>
        <v>0</v>
      </c>
      <c r="CA12" s="205"/>
      <c r="CB12" s="205"/>
      <c r="CC12" s="205" t="n">
        <f aca="false">SUM(CD18,CD36,CD54,CD72,CD90,CD108,CD126,CD144)</f>
        <v>0</v>
      </c>
      <c r="CD12" s="205"/>
      <c r="CE12" s="205"/>
      <c r="CF12" s="205" t="n">
        <f aca="false">SUM(CG18,CG36,CG54,CG72,CG90,CG108,CG126,CG144)</f>
        <v>0</v>
      </c>
      <c r="CG12" s="205"/>
      <c r="CH12" s="205"/>
      <c r="CI12" s="205" t="n">
        <f aca="false">SUM(CJ18,CJ36,CJ54,CJ72,CJ90,CJ108,CJ126,CJ144)</f>
        <v>0</v>
      </c>
      <c r="CJ12" s="205"/>
      <c r="CK12" s="205"/>
      <c r="CL12" s="205" t="n">
        <f aca="false">SUM(CM18,CM36,CM54,CM72,CM90,CM108,CM126,CM144)</f>
        <v>0</v>
      </c>
      <c r="CM12" s="205"/>
      <c r="CN12" s="205"/>
      <c r="CO12" s="205" t="n">
        <f aca="false">SUM(CP18,CP36,CP54,CP72,CP90,CP108,CP126,CP144)</f>
        <v>0</v>
      </c>
      <c r="CP12" s="205"/>
      <c r="CQ12" s="205"/>
      <c r="CR12" s="205" t="n">
        <f aca="false">SUM(CS18,CS36,CS54,CS72,CS90,CS108,CS126,CS144)</f>
        <v>0</v>
      </c>
      <c r="CS12" s="205"/>
      <c r="CT12" s="205"/>
      <c r="CU12" s="205" t="n">
        <f aca="false">SUM(CV18,CV36,CV54,CV72,CV90,CV108,CV126,CV144)</f>
        <v>0</v>
      </c>
      <c r="CV12" s="205"/>
      <c r="CW12" s="205"/>
      <c r="CX12" s="205" t="n">
        <f aca="false">SUM(CY18,CY36,CY54,CY72,CY90,CY108,CY126,CY144)</f>
        <v>0</v>
      </c>
      <c r="CY12" s="205"/>
      <c r="CZ12" s="205"/>
      <c r="DA12" s="205" t="n">
        <f aca="false">SUM(DB18,DB36,DB54,DB72,DB90,DB108,DB126,DB144)</f>
        <v>0</v>
      </c>
      <c r="DB12" s="205"/>
      <c r="DC12" s="205"/>
      <c r="DD12" s="205" t="n">
        <f aca="false">SUM(DE18,DE36,DE54,DE72,DE90,DE108,DE126,DE144)</f>
        <v>0</v>
      </c>
      <c r="DE12" s="205"/>
      <c r="DF12" s="205"/>
      <c r="DG12" s="205" t="n">
        <f aca="false">SUM(DH18,DH36,DH54,DH72,DH90,DH108,DH126,DH144)</f>
        <v>0</v>
      </c>
      <c r="DH12" s="205"/>
      <c r="DI12" s="205"/>
      <c r="DJ12" s="205" t="n">
        <f aca="false">SUM(DK18,DK36,DK54,DK72,DK90,DK108,DK126,DK144)</f>
        <v>0</v>
      </c>
      <c r="DK12" s="205"/>
      <c r="DL12" s="205"/>
      <c r="DM12" s="205" t="n">
        <f aca="false">SUM(DN18,DN36,DN54,DN72,DN90,DN108,DN126,DN144)</f>
        <v>0</v>
      </c>
      <c r="DN12" s="205"/>
      <c r="DO12" s="205"/>
      <c r="DP12" s="205" t="n">
        <f aca="false">SUM(DQ18,DQ36,DQ54,DQ72,DQ90,DQ108,DQ126,DQ144)</f>
        <v>0</v>
      </c>
      <c r="DQ12" s="205"/>
      <c r="DR12" s="205"/>
      <c r="DS12" s="205" t="n">
        <f aca="false">SUM(DT18,DT36,DT54,DT72,DT90,DT108,DT126,DT144)</f>
        <v>0</v>
      </c>
      <c r="DT12" s="205"/>
      <c r="DU12" s="205"/>
      <c r="DV12" s="205" t="n">
        <f aca="false">SUM(DW18,DW36,DW54,DW72,DW90,DW108,DW126,DW144)</f>
        <v>0</v>
      </c>
      <c r="DW12" s="205"/>
      <c r="DX12" s="205"/>
      <c r="DY12" s="205" t="n">
        <f aca="false">SUM(DZ18,DZ36,DZ54,DZ72,DZ90,DZ108,DZ126,DZ144)</f>
        <v>0</v>
      </c>
      <c r="DZ12" s="205"/>
      <c r="EA12" s="205"/>
      <c r="EB12" s="205" t="n">
        <f aca="false">SUM(EC18,EC36,EC54,EC72,EC90,EC108,EC126,EC144)</f>
        <v>0</v>
      </c>
      <c r="EC12" s="205"/>
      <c r="ED12" s="205"/>
      <c r="EE12" s="205" t="n">
        <f aca="false">SUM(EF18,EF36,EF54,EF72,EF90,EF108,EF126,EF144)</f>
        <v>0</v>
      </c>
      <c r="EF12" s="205"/>
      <c r="EG12" s="205"/>
      <c r="EH12" s="205" t="n">
        <f aca="false">SUM(EI18,EI36,EI54,EI72,EI90,EI108,EI126,EI144)</f>
        <v>0</v>
      </c>
      <c r="EI12" s="205"/>
      <c r="EJ12" s="205"/>
      <c r="EK12" s="205" t="n">
        <f aca="false">SUM(EL18,EL36,EL54,EL72,EL90,EL108,EL126,EL144)</f>
        <v>0</v>
      </c>
      <c r="EL12" s="205"/>
      <c r="EM12" s="205"/>
      <c r="EN12" s="205" t="n">
        <f aca="false">SUM(EO18,EO36,EO54,EO72,EO90,EO108,EO126,EO144)</f>
        <v>0</v>
      </c>
      <c r="EO12" s="205"/>
      <c r="EP12" s="205"/>
      <c r="EQ12" s="205" t="n">
        <f aca="false">SUM(ER18,ER36,ER54,ER72,ER90,ER108,ER126,ER144)</f>
        <v>0</v>
      </c>
      <c r="ER12" s="205"/>
      <c r="ES12" s="205"/>
      <c r="ET12" s="205" t="n">
        <f aca="false">SUM(EU18,EU36,EU54,EU72,EU90,EU108,EU126,EU144)</f>
        <v>0</v>
      </c>
      <c r="EU12" s="205"/>
      <c r="EV12" s="205"/>
      <c r="EW12" s="205" t="n">
        <f aca="false">SUM(EX18,EX36,EX54,EX72,EX90,EX108,EX126,EX144)</f>
        <v>0</v>
      </c>
      <c r="EX12" s="205"/>
      <c r="EY12" s="205"/>
      <c r="EZ12" s="205" t="n">
        <f aca="false">SUM(FA18,FA36,FA54,FA72,FA90,FA108,FA126,FA144)</f>
        <v>0</v>
      </c>
      <c r="FA12" s="205"/>
      <c r="FB12" s="205"/>
      <c r="FC12" s="205" t="n">
        <f aca="false">SUM(FD18,FD36,FD54,FD72,FD90,FD108,FD126,FD144)</f>
        <v>0</v>
      </c>
      <c r="FD12" s="205"/>
      <c r="FE12" s="205"/>
      <c r="FF12" s="205" t="n">
        <f aca="false">SUM(FG18,FG36,FG54,FG72,FG90,FG108,FG126,FG144)</f>
        <v>0</v>
      </c>
      <c r="FG12" s="205"/>
      <c r="FH12" s="205"/>
      <c r="FI12" s="205" t="n">
        <f aca="false">SUM(FJ18,FJ36,FJ54,FJ72,FJ90,FJ108,FJ126,FJ144)</f>
        <v>0</v>
      </c>
      <c r="FJ12" s="205"/>
      <c r="FK12" s="205"/>
      <c r="FL12" s="205" t="n">
        <f aca="false">SUM(FM18,FM36,FM54,FM72,FM90,FM108,FM126,FM144)</f>
        <v>0</v>
      </c>
      <c r="FM12" s="205"/>
      <c r="FN12" s="205"/>
      <c r="FO12" s="205" t="n">
        <f aca="false">SUM(FP18,FP36,FP54,FP72,FP90,FP108,FP126,FP144)</f>
        <v>0</v>
      </c>
      <c r="FP12" s="205"/>
      <c r="FQ12" s="205"/>
      <c r="FR12" s="205" t="n">
        <f aca="false">SUM(FS18,FS36,FS54,FS72,FS90,FS108,FS126,FS144)</f>
        <v>0</v>
      </c>
      <c r="FS12" s="205"/>
      <c r="FT12" s="205"/>
      <c r="FU12" s="205" t="n">
        <f aca="false">SUM(FV18,FV36,FV54,FV72,FV90,FV108,FV126,FV144)</f>
        <v>0</v>
      </c>
      <c r="FV12" s="205"/>
      <c r="FW12" s="205"/>
      <c r="FX12" s="205" t="n">
        <f aca="false">SUM(FY18,FY36,FY54,FY72,FY90,FY108,FY126,FY144)</f>
        <v>0</v>
      </c>
      <c r="FY12" s="205"/>
      <c r="FZ12" s="205"/>
      <c r="GA12" s="205" t="n">
        <f aca="false">SUM(GB18,GB36,GB54,GB72,GB90,GB108,GB126,GB144)</f>
        <v>0</v>
      </c>
      <c r="GB12" s="205"/>
      <c r="GC12" s="205"/>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c r="HZ12" s="211"/>
      <c r="IA12" s="211"/>
      <c r="IB12" s="211"/>
      <c r="IC12" s="211"/>
      <c r="ID12" s="211"/>
      <c r="IE12" s="211"/>
      <c r="IF12" s="211"/>
      <c r="IG12" s="211"/>
      <c r="IH12" s="211"/>
      <c r="II12" s="211"/>
      <c r="IJ12" s="211"/>
      <c r="IK12" s="211"/>
      <c r="IL12" s="211"/>
      <c r="IM12" s="211"/>
      <c r="IN12" s="211"/>
      <c r="IO12" s="211"/>
      <c r="IP12" s="211"/>
      <c r="IQ12" s="211"/>
      <c r="IR12" s="211"/>
      <c r="IS12" s="211"/>
      <c r="IT12" s="211"/>
      <c r="IU12" s="211"/>
      <c r="IV12" s="211"/>
    </row>
    <row r="13" s="215" customFormat="true" ht="15" hidden="false" customHeight="true" outlineLevel="0" collapsed="false">
      <c r="A13" s="182"/>
      <c r="B13" s="213" t="s">
        <v>78</v>
      </c>
      <c r="C13" s="213"/>
      <c r="D13" s="213"/>
      <c r="E13" s="213"/>
      <c r="F13" s="205" t="n">
        <f aca="false">F12</f>
        <v>0</v>
      </c>
      <c r="G13" s="205"/>
      <c r="H13" s="205"/>
      <c r="I13" s="205" t="n">
        <f aca="false">SUM(F13,I12)</f>
        <v>0</v>
      </c>
      <c r="J13" s="205"/>
      <c r="K13" s="205"/>
      <c r="L13" s="205" t="n">
        <f aca="false">SUM(I13,L12)</f>
        <v>0</v>
      </c>
      <c r="M13" s="205"/>
      <c r="N13" s="205"/>
      <c r="O13" s="205" t="n">
        <f aca="false">SUM(L13,O12)</f>
        <v>0</v>
      </c>
      <c r="P13" s="205"/>
      <c r="Q13" s="205"/>
      <c r="R13" s="205" t="n">
        <f aca="false">SUM(O13,R12)</f>
        <v>0</v>
      </c>
      <c r="S13" s="205"/>
      <c r="T13" s="205"/>
      <c r="U13" s="205" t="n">
        <f aca="false">SUM(R13,U12)</f>
        <v>0</v>
      </c>
      <c r="V13" s="205"/>
      <c r="W13" s="205"/>
      <c r="X13" s="205" t="n">
        <f aca="false">SUM(U13,X12)</f>
        <v>0</v>
      </c>
      <c r="Y13" s="205"/>
      <c r="Z13" s="205"/>
      <c r="AA13" s="205" t="n">
        <f aca="false">SUM(X13,AA12)</f>
        <v>0</v>
      </c>
      <c r="AB13" s="205"/>
      <c r="AC13" s="205"/>
      <c r="AD13" s="205" t="n">
        <f aca="false">SUM(AA13,AD12)</f>
        <v>0</v>
      </c>
      <c r="AE13" s="205"/>
      <c r="AF13" s="205"/>
      <c r="AG13" s="205" t="n">
        <f aca="false">SUM(AD13,AG12)</f>
        <v>0</v>
      </c>
      <c r="AH13" s="205"/>
      <c r="AI13" s="205"/>
      <c r="AJ13" s="205" t="n">
        <f aca="false">SUM(AG13,AJ12)</f>
        <v>0</v>
      </c>
      <c r="AK13" s="205"/>
      <c r="AL13" s="205"/>
      <c r="AM13" s="205" t="n">
        <f aca="false">SUM(AJ13,AM12)</f>
        <v>0</v>
      </c>
      <c r="AN13" s="205"/>
      <c r="AO13" s="205"/>
      <c r="AP13" s="205" t="n">
        <f aca="false">SUM(AM13,AP12)-F12</f>
        <v>0</v>
      </c>
      <c r="AQ13" s="205"/>
      <c r="AR13" s="205"/>
      <c r="AS13" s="205" t="n">
        <f aca="false">SUM(AP13,AS12)-I12</f>
        <v>0</v>
      </c>
      <c r="AT13" s="205"/>
      <c r="AU13" s="205"/>
      <c r="AV13" s="205" t="n">
        <f aca="false">SUM(AS13,AV12)-L12</f>
        <v>0</v>
      </c>
      <c r="AW13" s="205"/>
      <c r="AX13" s="205"/>
      <c r="AY13" s="205" t="n">
        <f aca="false">SUM(AV13,AY12)-O12</f>
        <v>0</v>
      </c>
      <c r="AZ13" s="205"/>
      <c r="BA13" s="205"/>
      <c r="BB13" s="205" t="n">
        <f aca="false">SUM(AY13,BB12)-R12</f>
        <v>0</v>
      </c>
      <c r="BC13" s="205"/>
      <c r="BD13" s="205"/>
      <c r="BE13" s="205" t="n">
        <f aca="false">SUM(BB13,BE12)-U12</f>
        <v>0</v>
      </c>
      <c r="BF13" s="205"/>
      <c r="BG13" s="205"/>
      <c r="BH13" s="205" t="n">
        <f aca="false">SUM(BE13,BH12)-X12</f>
        <v>0</v>
      </c>
      <c r="BI13" s="205"/>
      <c r="BJ13" s="205"/>
      <c r="BK13" s="205" t="n">
        <f aca="false">SUM(BH13,BK12)-AA12</f>
        <v>0</v>
      </c>
      <c r="BL13" s="205"/>
      <c r="BM13" s="205"/>
      <c r="BN13" s="205" t="n">
        <f aca="false">SUM(BK13,BN12)-AD12</f>
        <v>0</v>
      </c>
      <c r="BO13" s="205"/>
      <c r="BP13" s="205"/>
      <c r="BQ13" s="205" t="n">
        <f aca="false">SUM(BN13,BQ12)-AG12</f>
        <v>0</v>
      </c>
      <c r="BR13" s="205"/>
      <c r="BS13" s="205"/>
      <c r="BT13" s="205" t="n">
        <f aca="false">SUM(BQ13,BT12)-AJ12</f>
        <v>0</v>
      </c>
      <c r="BU13" s="205"/>
      <c r="BV13" s="205"/>
      <c r="BW13" s="205" t="n">
        <f aca="false">SUM(BT13,BW12)-AM12</f>
        <v>0</v>
      </c>
      <c r="BX13" s="205"/>
      <c r="BY13" s="205"/>
      <c r="BZ13" s="205" t="n">
        <f aca="false">SUM(BW13,BZ12)-AP12</f>
        <v>0</v>
      </c>
      <c r="CA13" s="205"/>
      <c r="CB13" s="205"/>
      <c r="CC13" s="205" t="n">
        <f aca="false">SUM(BZ13,CC12)-AS12</f>
        <v>0</v>
      </c>
      <c r="CD13" s="205"/>
      <c r="CE13" s="205"/>
      <c r="CF13" s="205" t="n">
        <f aca="false">SUM(CC13,CF12)-AV12</f>
        <v>0</v>
      </c>
      <c r="CG13" s="205"/>
      <c r="CH13" s="205"/>
      <c r="CI13" s="205" t="n">
        <f aca="false">SUM(CF13,CI12)-AY12</f>
        <v>0</v>
      </c>
      <c r="CJ13" s="205"/>
      <c r="CK13" s="205"/>
      <c r="CL13" s="205" t="n">
        <f aca="false">SUM(CI13,CL12)-BB12</f>
        <v>0</v>
      </c>
      <c r="CM13" s="205"/>
      <c r="CN13" s="205"/>
      <c r="CO13" s="205" t="n">
        <f aca="false">SUM(CL13,CO12)-BE12</f>
        <v>0</v>
      </c>
      <c r="CP13" s="205"/>
      <c r="CQ13" s="205"/>
      <c r="CR13" s="205" t="n">
        <f aca="false">SUM(CO13,CR12)-BH12</f>
        <v>0</v>
      </c>
      <c r="CS13" s="205"/>
      <c r="CT13" s="205"/>
      <c r="CU13" s="205" t="n">
        <f aca="false">SUM(CR13,CU12)-BK12</f>
        <v>0</v>
      </c>
      <c r="CV13" s="205"/>
      <c r="CW13" s="205"/>
      <c r="CX13" s="205" t="n">
        <f aca="false">SUM(CU13,CX12)-BN12</f>
        <v>0</v>
      </c>
      <c r="CY13" s="205"/>
      <c r="CZ13" s="205"/>
      <c r="DA13" s="205" t="n">
        <f aca="false">SUM(CX13,DA12)-BQ12</f>
        <v>0</v>
      </c>
      <c r="DB13" s="205"/>
      <c r="DC13" s="205"/>
      <c r="DD13" s="205" t="n">
        <f aca="false">SUM(DA13,DD12)-BT12</f>
        <v>0</v>
      </c>
      <c r="DE13" s="205"/>
      <c r="DF13" s="205"/>
      <c r="DG13" s="205" t="n">
        <f aca="false">SUM(DD13,DG12)-BW12</f>
        <v>0</v>
      </c>
      <c r="DH13" s="205"/>
      <c r="DI13" s="205"/>
      <c r="DJ13" s="205" t="n">
        <f aca="false">SUM(DG13,DJ12)-BZ12</f>
        <v>0</v>
      </c>
      <c r="DK13" s="205"/>
      <c r="DL13" s="205"/>
      <c r="DM13" s="205" t="n">
        <f aca="false">SUM(DJ13,DM12)-CC12</f>
        <v>0</v>
      </c>
      <c r="DN13" s="205"/>
      <c r="DO13" s="205"/>
      <c r="DP13" s="205" t="n">
        <f aca="false">SUM(DM13,DP12)-CF12</f>
        <v>0</v>
      </c>
      <c r="DQ13" s="205"/>
      <c r="DR13" s="205"/>
      <c r="DS13" s="205" t="n">
        <f aca="false">SUM(DP13,DS12)-CI12</f>
        <v>0</v>
      </c>
      <c r="DT13" s="205"/>
      <c r="DU13" s="205"/>
      <c r="DV13" s="205" t="n">
        <f aca="false">SUM(DS13,DV12)-CL12</f>
        <v>0</v>
      </c>
      <c r="DW13" s="205"/>
      <c r="DX13" s="205"/>
      <c r="DY13" s="205" t="n">
        <f aca="false">SUM(DV13,DY12)-CO12</f>
        <v>0</v>
      </c>
      <c r="DZ13" s="205"/>
      <c r="EA13" s="205"/>
      <c r="EB13" s="205" t="n">
        <f aca="false">SUM(DY13,EB12)-CR12</f>
        <v>0</v>
      </c>
      <c r="EC13" s="205"/>
      <c r="ED13" s="205"/>
      <c r="EE13" s="205" t="n">
        <f aca="false">SUM(EB13,EE12)-CU12</f>
        <v>0</v>
      </c>
      <c r="EF13" s="205"/>
      <c r="EG13" s="205"/>
      <c r="EH13" s="205" t="n">
        <f aca="false">SUM(EE13,EH12)-CX12</f>
        <v>0</v>
      </c>
      <c r="EI13" s="205"/>
      <c r="EJ13" s="205"/>
      <c r="EK13" s="205" t="n">
        <f aca="false">SUM(EH13,EK12)-DA12</f>
        <v>0</v>
      </c>
      <c r="EL13" s="205"/>
      <c r="EM13" s="205"/>
      <c r="EN13" s="205" t="n">
        <f aca="false">SUM(EK13,EN12)-DD12</f>
        <v>0</v>
      </c>
      <c r="EO13" s="205"/>
      <c r="EP13" s="205"/>
      <c r="EQ13" s="205" t="n">
        <f aca="false">SUM(EN13,EQ12)-DG12</f>
        <v>0</v>
      </c>
      <c r="ER13" s="205"/>
      <c r="ES13" s="205"/>
      <c r="ET13" s="205" t="n">
        <f aca="false">SUM(EQ13,ET12)-DJ12</f>
        <v>0</v>
      </c>
      <c r="EU13" s="205"/>
      <c r="EV13" s="205"/>
      <c r="EW13" s="205" t="n">
        <f aca="false">SUM(ET13,EW12)-DM12</f>
        <v>0</v>
      </c>
      <c r="EX13" s="205"/>
      <c r="EY13" s="205"/>
      <c r="EZ13" s="205" t="n">
        <f aca="false">SUM(EW13,EZ12)-DP12</f>
        <v>0</v>
      </c>
      <c r="FA13" s="205"/>
      <c r="FB13" s="205"/>
      <c r="FC13" s="205" t="n">
        <f aca="false">SUM(EZ13,FC12)-DS12</f>
        <v>0</v>
      </c>
      <c r="FD13" s="205"/>
      <c r="FE13" s="205"/>
      <c r="FF13" s="205" t="n">
        <f aca="false">SUM(FC13,FF12)-DV12</f>
        <v>0</v>
      </c>
      <c r="FG13" s="205"/>
      <c r="FH13" s="205"/>
      <c r="FI13" s="205" t="n">
        <f aca="false">SUM(FF13,FI12)-DY12</f>
        <v>0</v>
      </c>
      <c r="FJ13" s="205"/>
      <c r="FK13" s="205"/>
      <c r="FL13" s="205" t="n">
        <f aca="false">SUM(FI13,FL12)-EB12</f>
        <v>0</v>
      </c>
      <c r="FM13" s="205"/>
      <c r="FN13" s="205"/>
      <c r="FO13" s="205" t="n">
        <f aca="false">SUM(FL13,FO12)-EE12</f>
        <v>0</v>
      </c>
      <c r="FP13" s="205"/>
      <c r="FQ13" s="205"/>
      <c r="FR13" s="205" t="n">
        <f aca="false">SUM(FO13,FR12)-EH12</f>
        <v>0</v>
      </c>
      <c r="FS13" s="205"/>
      <c r="FT13" s="205"/>
      <c r="FU13" s="205" t="n">
        <f aca="false">SUM(FR13,FU12)-EK12</f>
        <v>0</v>
      </c>
      <c r="FV13" s="205"/>
      <c r="FW13" s="205"/>
      <c r="FX13" s="205" t="n">
        <f aca="false">SUM(FU13,FX12)-EN12</f>
        <v>0</v>
      </c>
      <c r="FY13" s="205"/>
      <c r="FZ13" s="205"/>
      <c r="GA13" s="205" t="n">
        <f aca="false">SUM(FX13,GA12)-EQ12</f>
        <v>0</v>
      </c>
      <c r="GB13" s="205"/>
      <c r="GC13" s="205"/>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c r="HO13" s="211"/>
      <c r="HP13" s="211"/>
      <c r="HQ13" s="211"/>
      <c r="HR13" s="211"/>
      <c r="HS13" s="211"/>
      <c r="HT13" s="211"/>
      <c r="HU13" s="211"/>
      <c r="HV13" s="211"/>
      <c r="HW13" s="211"/>
      <c r="HX13" s="211"/>
      <c r="HY13" s="211"/>
      <c r="HZ13" s="211"/>
      <c r="IA13" s="211"/>
      <c r="IB13" s="211"/>
      <c r="IC13" s="211"/>
      <c r="ID13" s="211"/>
      <c r="IE13" s="211"/>
      <c r="IF13" s="211"/>
      <c r="IG13" s="211"/>
      <c r="IH13" s="211"/>
      <c r="II13" s="211"/>
      <c r="IJ13" s="211"/>
      <c r="IK13" s="211"/>
      <c r="IL13" s="211"/>
      <c r="IM13" s="211"/>
      <c r="IN13" s="211"/>
      <c r="IO13" s="211"/>
      <c r="IP13" s="211"/>
      <c r="IQ13" s="211"/>
      <c r="IR13" s="211"/>
      <c r="IS13" s="211"/>
      <c r="IT13" s="211"/>
      <c r="IU13" s="211"/>
      <c r="IV13" s="211"/>
    </row>
    <row r="14" customFormat="false" ht="12.75" hidden="false" customHeight="true" outlineLevel="0" collapsed="false">
      <c r="A14" s="197"/>
      <c r="B14" s="197"/>
      <c r="C14" s="198"/>
      <c r="D14" s="198"/>
      <c r="E14" s="198"/>
      <c r="F14" s="201"/>
      <c r="G14" s="201"/>
      <c r="H14" s="216"/>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row>
    <row r="15" customFormat="false" ht="13.5" hidden="false" customHeight="true" outlineLevel="0" collapsed="false">
      <c r="A15" s="211"/>
      <c r="B15" s="217"/>
      <c r="C15" s="217"/>
      <c r="D15" s="218"/>
      <c r="E15" s="218"/>
      <c r="F15" s="219" t="s">
        <v>35</v>
      </c>
      <c r="G15" s="219"/>
      <c r="H15" s="220"/>
      <c r="I15" s="221" t="s">
        <v>79</v>
      </c>
      <c r="J15" s="219"/>
      <c r="K15" s="222"/>
      <c r="L15" s="221" t="s">
        <v>25</v>
      </c>
      <c r="M15" s="219"/>
      <c r="N15" s="222"/>
      <c r="O15" s="221" t="s">
        <v>26</v>
      </c>
      <c r="P15" s="219"/>
      <c r="Q15" s="222"/>
      <c r="R15" s="221" t="s">
        <v>27</v>
      </c>
      <c r="S15" s="219"/>
      <c r="T15" s="222"/>
      <c r="U15" s="221" t="s">
        <v>28</v>
      </c>
      <c r="V15" s="219"/>
      <c r="W15" s="222"/>
      <c r="X15" s="221" t="s">
        <v>29</v>
      </c>
      <c r="Y15" s="219"/>
      <c r="Z15" s="222"/>
      <c r="AA15" s="221" t="s">
        <v>30</v>
      </c>
      <c r="AB15" s="219"/>
      <c r="AC15" s="222"/>
      <c r="AD15" s="221" t="s">
        <v>31</v>
      </c>
      <c r="AE15" s="219"/>
      <c r="AF15" s="222"/>
      <c r="AG15" s="219" t="s">
        <v>32</v>
      </c>
      <c r="AH15" s="219"/>
      <c r="AI15" s="222"/>
      <c r="AJ15" s="219" t="s">
        <v>33</v>
      </c>
      <c r="AK15" s="219"/>
      <c r="AL15" s="222"/>
      <c r="AM15" s="219" t="s">
        <v>34</v>
      </c>
      <c r="AN15" s="219"/>
      <c r="AO15" s="223"/>
      <c r="AP15" s="219" t="s">
        <v>35</v>
      </c>
      <c r="AQ15" s="219"/>
      <c r="AR15" s="222"/>
      <c r="AS15" s="221" t="s">
        <v>79</v>
      </c>
      <c r="AT15" s="219"/>
      <c r="AU15" s="222"/>
      <c r="AV15" s="221" t="s">
        <v>25</v>
      </c>
      <c r="AW15" s="219"/>
      <c r="AX15" s="222"/>
      <c r="AY15" s="221" t="s">
        <v>26</v>
      </c>
      <c r="AZ15" s="219"/>
      <c r="BA15" s="222"/>
      <c r="BB15" s="221" t="s">
        <v>27</v>
      </c>
      <c r="BC15" s="219"/>
      <c r="BD15" s="222"/>
      <c r="BE15" s="221" t="s">
        <v>28</v>
      </c>
      <c r="BF15" s="219"/>
      <c r="BG15" s="222"/>
      <c r="BH15" s="221" t="s">
        <v>29</v>
      </c>
      <c r="BI15" s="219"/>
      <c r="BJ15" s="222"/>
      <c r="BK15" s="221" t="s">
        <v>30</v>
      </c>
      <c r="BL15" s="219"/>
      <c r="BM15" s="222"/>
      <c r="BN15" s="221" t="s">
        <v>31</v>
      </c>
      <c r="BO15" s="219"/>
      <c r="BP15" s="222"/>
      <c r="BQ15" s="219" t="s">
        <v>32</v>
      </c>
      <c r="BR15" s="219"/>
      <c r="BS15" s="222"/>
      <c r="BT15" s="219" t="s">
        <v>33</v>
      </c>
      <c r="BU15" s="219"/>
      <c r="BV15" s="222"/>
      <c r="BW15" s="219" t="s">
        <v>34</v>
      </c>
      <c r="BX15" s="219"/>
      <c r="BY15" s="223"/>
      <c r="BZ15" s="219" t="s">
        <v>35</v>
      </c>
      <c r="CA15" s="219"/>
      <c r="CB15" s="222"/>
      <c r="CC15" s="221" t="s">
        <v>79</v>
      </c>
      <c r="CD15" s="219"/>
      <c r="CE15" s="222"/>
      <c r="CF15" s="221" t="s">
        <v>25</v>
      </c>
      <c r="CG15" s="219"/>
      <c r="CH15" s="222"/>
      <c r="CI15" s="221" t="s">
        <v>26</v>
      </c>
      <c r="CJ15" s="219"/>
      <c r="CK15" s="222"/>
      <c r="CL15" s="221" t="s">
        <v>27</v>
      </c>
      <c r="CM15" s="219"/>
      <c r="CN15" s="222"/>
      <c r="CO15" s="221" t="s">
        <v>28</v>
      </c>
      <c r="CP15" s="219"/>
      <c r="CQ15" s="222"/>
      <c r="CR15" s="221" t="s">
        <v>29</v>
      </c>
      <c r="CS15" s="219"/>
      <c r="CT15" s="222"/>
      <c r="CU15" s="221" t="s">
        <v>30</v>
      </c>
      <c r="CV15" s="219"/>
      <c r="CW15" s="222"/>
      <c r="CX15" s="221" t="s">
        <v>31</v>
      </c>
      <c r="CY15" s="219"/>
      <c r="CZ15" s="222"/>
      <c r="DA15" s="219" t="s">
        <v>32</v>
      </c>
      <c r="DB15" s="219"/>
      <c r="DC15" s="222"/>
      <c r="DD15" s="219" t="s">
        <v>33</v>
      </c>
      <c r="DE15" s="219"/>
      <c r="DF15" s="222"/>
      <c r="DG15" s="219" t="s">
        <v>34</v>
      </c>
      <c r="DH15" s="219"/>
      <c r="DI15" s="223"/>
      <c r="DJ15" s="219" t="s">
        <v>35</v>
      </c>
      <c r="DK15" s="219"/>
      <c r="DL15" s="222"/>
      <c r="DM15" s="221" t="s">
        <v>79</v>
      </c>
      <c r="DN15" s="219"/>
      <c r="DO15" s="222"/>
      <c r="DP15" s="221" t="s">
        <v>25</v>
      </c>
      <c r="DQ15" s="219"/>
      <c r="DR15" s="222"/>
      <c r="DS15" s="221" t="s">
        <v>26</v>
      </c>
      <c r="DT15" s="219"/>
      <c r="DU15" s="222"/>
      <c r="DV15" s="221" t="s">
        <v>27</v>
      </c>
      <c r="DW15" s="219"/>
      <c r="DX15" s="222"/>
      <c r="DY15" s="221" t="s">
        <v>28</v>
      </c>
      <c r="DZ15" s="219"/>
      <c r="EA15" s="222"/>
      <c r="EB15" s="221" t="s">
        <v>29</v>
      </c>
      <c r="EC15" s="219"/>
      <c r="ED15" s="222"/>
      <c r="EE15" s="221" t="s">
        <v>30</v>
      </c>
      <c r="EF15" s="219"/>
      <c r="EG15" s="222"/>
      <c r="EH15" s="221" t="s">
        <v>31</v>
      </c>
      <c r="EI15" s="219"/>
      <c r="EJ15" s="222"/>
      <c r="EK15" s="219" t="s">
        <v>32</v>
      </c>
      <c r="EL15" s="219"/>
      <c r="EM15" s="222"/>
      <c r="EN15" s="219" t="s">
        <v>33</v>
      </c>
      <c r="EO15" s="219"/>
      <c r="EP15" s="222"/>
      <c r="EQ15" s="219" t="s">
        <v>34</v>
      </c>
      <c r="ER15" s="219"/>
      <c r="ES15" s="223"/>
      <c r="ET15" s="219" t="s">
        <v>35</v>
      </c>
      <c r="EU15" s="219"/>
      <c r="EV15" s="222"/>
      <c r="EW15" s="221" t="s">
        <v>79</v>
      </c>
      <c r="EX15" s="219"/>
      <c r="EY15" s="222"/>
      <c r="EZ15" s="221" t="s">
        <v>25</v>
      </c>
      <c r="FA15" s="219"/>
      <c r="FB15" s="222"/>
      <c r="FC15" s="221" t="s">
        <v>26</v>
      </c>
      <c r="FD15" s="219"/>
      <c r="FE15" s="222"/>
      <c r="FF15" s="221" t="s">
        <v>27</v>
      </c>
      <c r="FG15" s="219"/>
      <c r="FH15" s="222"/>
      <c r="FI15" s="221" t="s">
        <v>28</v>
      </c>
      <c r="FJ15" s="219"/>
      <c r="FK15" s="222"/>
      <c r="FL15" s="221" t="s">
        <v>29</v>
      </c>
      <c r="FM15" s="219"/>
      <c r="FN15" s="222"/>
      <c r="FO15" s="221" t="s">
        <v>30</v>
      </c>
      <c r="FP15" s="219"/>
      <c r="FQ15" s="222"/>
      <c r="FR15" s="221" t="s">
        <v>31</v>
      </c>
      <c r="FS15" s="219"/>
      <c r="FT15" s="222"/>
      <c r="FU15" s="219" t="s">
        <v>32</v>
      </c>
      <c r="FV15" s="219"/>
      <c r="FW15" s="222"/>
      <c r="FX15" s="219" t="s">
        <v>33</v>
      </c>
      <c r="FY15" s="219"/>
      <c r="FZ15" s="222"/>
      <c r="GA15" s="219" t="s">
        <v>34</v>
      </c>
      <c r="GB15" s="219"/>
      <c r="GC15" s="223"/>
    </row>
    <row r="16" customFormat="false" ht="15.75" hidden="false" customHeight="false" outlineLevel="0" collapsed="false">
      <c r="A16" s="224"/>
      <c r="B16" s="225" t="s">
        <v>80</v>
      </c>
      <c r="C16" s="226" t="s">
        <v>81</v>
      </c>
      <c r="D16" s="226" t="s">
        <v>82</v>
      </c>
      <c r="E16" s="227" t="s">
        <v>83</v>
      </c>
      <c r="F16" s="228" t="s">
        <v>84</v>
      </c>
      <c r="G16" s="228" t="s">
        <v>85</v>
      </c>
      <c r="H16" s="228" t="s">
        <v>86</v>
      </c>
      <c r="I16" s="229" t="s">
        <v>84</v>
      </c>
      <c r="J16" s="228" t="s">
        <v>85</v>
      </c>
      <c r="K16" s="230" t="s">
        <v>86</v>
      </c>
      <c r="L16" s="229" t="s">
        <v>84</v>
      </c>
      <c r="M16" s="228" t="s">
        <v>85</v>
      </c>
      <c r="N16" s="230" t="s">
        <v>86</v>
      </c>
      <c r="O16" s="229" t="s">
        <v>84</v>
      </c>
      <c r="P16" s="228" t="s">
        <v>85</v>
      </c>
      <c r="Q16" s="230" t="s">
        <v>86</v>
      </c>
      <c r="R16" s="229" t="s">
        <v>84</v>
      </c>
      <c r="S16" s="228" t="s">
        <v>85</v>
      </c>
      <c r="T16" s="230" t="s">
        <v>86</v>
      </c>
      <c r="U16" s="229" t="s">
        <v>84</v>
      </c>
      <c r="V16" s="228" t="s">
        <v>85</v>
      </c>
      <c r="W16" s="230" t="s">
        <v>86</v>
      </c>
      <c r="X16" s="229" t="s">
        <v>84</v>
      </c>
      <c r="Y16" s="228" t="s">
        <v>85</v>
      </c>
      <c r="Z16" s="230" t="s">
        <v>86</v>
      </c>
      <c r="AA16" s="229" t="s">
        <v>84</v>
      </c>
      <c r="AB16" s="228" t="s">
        <v>85</v>
      </c>
      <c r="AC16" s="230" t="s">
        <v>86</v>
      </c>
      <c r="AD16" s="229" t="s">
        <v>84</v>
      </c>
      <c r="AE16" s="228" t="s">
        <v>85</v>
      </c>
      <c r="AF16" s="230" t="s">
        <v>86</v>
      </c>
      <c r="AG16" s="228" t="s">
        <v>84</v>
      </c>
      <c r="AH16" s="228" t="s">
        <v>85</v>
      </c>
      <c r="AI16" s="230" t="s">
        <v>86</v>
      </c>
      <c r="AJ16" s="228" t="s">
        <v>84</v>
      </c>
      <c r="AK16" s="228" t="s">
        <v>85</v>
      </c>
      <c r="AL16" s="230" t="s">
        <v>86</v>
      </c>
      <c r="AM16" s="228" t="s">
        <v>84</v>
      </c>
      <c r="AN16" s="228" t="s">
        <v>85</v>
      </c>
      <c r="AO16" s="231" t="s">
        <v>86</v>
      </c>
      <c r="AP16" s="228" t="s">
        <v>84</v>
      </c>
      <c r="AQ16" s="228" t="s">
        <v>85</v>
      </c>
      <c r="AR16" s="230" t="s">
        <v>86</v>
      </c>
      <c r="AS16" s="229" t="s">
        <v>84</v>
      </c>
      <c r="AT16" s="228" t="s">
        <v>85</v>
      </c>
      <c r="AU16" s="230" t="s">
        <v>86</v>
      </c>
      <c r="AV16" s="229" t="s">
        <v>84</v>
      </c>
      <c r="AW16" s="228" t="s">
        <v>85</v>
      </c>
      <c r="AX16" s="230" t="s">
        <v>86</v>
      </c>
      <c r="AY16" s="229" t="s">
        <v>84</v>
      </c>
      <c r="AZ16" s="228" t="s">
        <v>85</v>
      </c>
      <c r="BA16" s="230" t="s">
        <v>86</v>
      </c>
      <c r="BB16" s="229" t="s">
        <v>84</v>
      </c>
      <c r="BC16" s="228" t="s">
        <v>85</v>
      </c>
      <c r="BD16" s="230" t="s">
        <v>86</v>
      </c>
      <c r="BE16" s="229" t="s">
        <v>84</v>
      </c>
      <c r="BF16" s="228" t="s">
        <v>85</v>
      </c>
      <c r="BG16" s="230" t="s">
        <v>86</v>
      </c>
      <c r="BH16" s="229" t="s">
        <v>84</v>
      </c>
      <c r="BI16" s="228" t="s">
        <v>85</v>
      </c>
      <c r="BJ16" s="230" t="s">
        <v>86</v>
      </c>
      <c r="BK16" s="229" t="s">
        <v>84</v>
      </c>
      <c r="BL16" s="228" t="s">
        <v>85</v>
      </c>
      <c r="BM16" s="230" t="s">
        <v>86</v>
      </c>
      <c r="BN16" s="229" t="s">
        <v>84</v>
      </c>
      <c r="BO16" s="228" t="s">
        <v>85</v>
      </c>
      <c r="BP16" s="230" t="s">
        <v>86</v>
      </c>
      <c r="BQ16" s="228" t="s">
        <v>84</v>
      </c>
      <c r="BR16" s="228" t="s">
        <v>85</v>
      </c>
      <c r="BS16" s="230" t="s">
        <v>86</v>
      </c>
      <c r="BT16" s="228" t="s">
        <v>84</v>
      </c>
      <c r="BU16" s="228" t="s">
        <v>85</v>
      </c>
      <c r="BV16" s="230" t="s">
        <v>86</v>
      </c>
      <c r="BW16" s="228" t="s">
        <v>84</v>
      </c>
      <c r="BX16" s="228" t="s">
        <v>85</v>
      </c>
      <c r="BY16" s="231" t="s">
        <v>86</v>
      </c>
      <c r="BZ16" s="228" t="s">
        <v>84</v>
      </c>
      <c r="CA16" s="228" t="s">
        <v>85</v>
      </c>
      <c r="CB16" s="230" t="s">
        <v>86</v>
      </c>
      <c r="CC16" s="229" t="s">
        <v>84</v>
      </c>
      <c r="CD16" s="228" t="s">
        <v>85</v>
      </c>
      <c r="CE16" s="230" t="s">
        <v>86</v>
      </c>
      <c r="CF16" s="229" t="s">
        <v>84</v>
      </c>
      <c r="CG16" s="228" t="s">
        <v>85</v>
      </c>
      <c r="CH16" s="230" t="s">
        <v>86</v>
      </c>
      <c r="CI16" s="229" t="s">
        <v>84</v>
      </c>
      <c r="CJ16" s="228" t="s">
        <v>85</v>
      </c>
      <c r="CK16" s="230" t="s">
        <v>86</v>
      </c>
      <c r="CL16" s="229" t="s">
        <v>84</v>
      </c>
      <c r="CM16" s="228" t="s">
        <v>85</v>
      </c>
      <c r="CN16" s="230" t="s">
        <v>86</v>
      </c>
      <c r="CO16" s="229" t="s">
        <v>84</v>
      </c>
      <c r="CP16" s="228" t="s">
        <v>85</v>
      </c>
      <c r="CQ16" s="230" t="s">
        <v>86</v>
      </c>
      <c r="CR16" s="229" t="s">
        <v>84</v>
      </c>
      <c r="CS16" s="228" t="s">
        <v>85</v>
      </c>
      <c r="CT16" s="230" t="s">
        <v>86</v>
      </c>
      <c r="CU16" s="229" t="s">
        <v>84</v>
      </c>
      <c r="CV16" s="228" t="s">
        <v>85</v>
      </c>
      <c r="CW16" s="230" t="s">
        <v>86</v>
      </c>
      <c r="CX16" s="229" t="s">
        <v>84</v>
      </c>
      <c r="CY16" s="228" t="s">
        <v>85</v>
      </c>
      <c r="CZ16" s="230" t="s">
        <v>86</v>
      </c>
      <c r="DA16" s="228" t="s">
        <v>84</v>
      </c>
      <c r="DB16" s="228" t="s">
        <v>85</v>
      </c>
      <c r="DC16" s="230" t="s">
        <v>86</v>
      </c>
      <c r="DD16" s="228" t="s">
        <v>84</v>
      </c>
      <c r="DE16" s="228" t="s">
        <v>85</v>
      </c>
      <c r="DF16" s="230" t="s">
        <v>86</v>
      </c>
      <c r="DG16" s="228" t="s">
        <v>84</v>
      </c>
      <c r="DH16" s="228" t="s">
        <v>85</v>
      </c>
      <c r="DI16" s="231" t="s">
        <v>86</v>
      </c>
      <c r="DJ16" s="228" t="s">
        <v>84</v>
      </c>
      <c r="DK16" s="228" t="s">
        <v>85</v>
      </c>
      <c r="DL16" s="230" t="s">
        <v>86</v>
      </c>
      <c r="DM16" s="229" t="s">
        <v>84</v>
      </c>
      <c r="DN16" s="228" t="s">
        <v>85</v>
      </c>
      <c r="DO16" s="230" t="s">
        <v>86</v>
      </c>
      <c r="DP16" s="229" t="s">
        <v>84</v>
      </c>
      <c r="DQ16" s="228" t="s">
        <v>85</v>
      </c>
      <c r="DR16" s="230" t="s">
        <v>86</v>
      </c>
      <c r="DS16" s="229" t="s">
        <v>84</v>
      </c>
      <c r="DT16" s="228" t="s">
        <v>85</v>
      </c>
      <c r="DU16" s="230" t="s">
        <v>86</v>
      </c>
      <c r="DV16" s="229" t="s">
        <v>84</v>
      </c>
      <c r="DW16" s="228" t="s">
        <v>85</v>
      </c>
      <c r="DX16" s="230" t="s">
        <v>86</v>
      </c>
      <c r="DY16" s="229" t="s">
        <v>84</v>
      </c>
      <c r="DZ16" s="228" t="s">
        <v>85</v>
      </c>
      <c r="EA16" s="230" t="s">
        <v>86</v>
      </c>
      <c r="EB16" s="229" t="s">
        <v>84</v>
      </c>
      <c r="EC16" s="228" t="s">
        <v>85</v>
      </c>
      <c r="ED16" s="230" t="s">
        <v>86</v>
      </c>
      <c r="EE16" s="229" t="s">
        <v>84</v>
      </c>
      <c r="EF16" s="228" t="s">
        <v>85</v>
      </c>
      <c r="EG16" s="230" t="s">
        <v>86</v>
      </c>
      <c r="EH16" s="229" t="s">
        <v>84</v>
      </c>
      <c r="EI16" s="228" t="s">
        <v>85</v>
      </c>
      <c r="EJ16" s="230" t="s">
        <v>86</v>
      </c>
      <c r="EK16" s="228" t="s">
        <v>84</v>
      </c>
      <c r="EL16" s="228" t="s">
        <v>85</v>
      </c>
      <c r="EM16" s="230" t="s">
        <v>86</v>
      </c>
      <c r="EN16" s="228" t="s">
        <v>84</v>
      </c>
      <c r="EO16" s="228" t="s">
        <v>85</v>
      </c>
      <c r="EP16" s="230" t="s">
        <v>86</v>
      </c>
      <c r="EQ16" s="228" t="s">
        <v>84</v>
      </c>
      <c r="ER16" s="228" t="s">
        <v>85</v>
      </c>
      <c r="ES16" s="231" t="s">
        <v>86</v>
      </c>
      <c r="ET16" s="228" t="s">
        <v>84</v>
      </c>
      <c r="EU16" s="228" t="s">
        <v>85</v>
      </c>
      <c r="EV16" s="230" t="s">
        <v>86</v>
      </c>
      <c r="EW16" s="229" t="s">
        <v>84</v>
      </c>
      <c r="EX16" s="228" t="s">
        <v>85</v>
      </c>
      <c r="EY16" s="230" t="s">
        <v>86</v>
      </c>
      <c r="EZ16" s="229" t="s">
        <v>84</v>
      </c>
      <c r="FA16" s="228" t="s">
        <v>85</v>
      </c>
      <c r="FB16" s="230" t="s">
        <v>86</v>
      </c>
      <c r="FC16" s="229" t="s">
        <v>84</v>
      </c>
      <c r="FD16" s="228" t="s">
        <v>85</v>
      </c>
      <c r="FE16" s="230" t="s">
        <v>86</v>
      </c>
      <c r="FF16" s="229" t="s">
        <v>84</v>
      </c>
      <c r="FG16" s="228" t="s">
        <v>85</v>
      </c>
      <c r="FH16" s="230" t="s">
        <v>86</v>
      </c>
      <c r="FI16" s="229" t="s">
        <v>84</v>
      </c>
      <c r="FJ16" s="228" t="s">
        <v>85</v>
      </c>
      <c r="FK16" s="230" t="s">
        <v>86</v>
      </c>
      <c r="FL16" s="229" t="s">
        <v>84</v>
      </c>
      <c r="FM16" s="228" t="s">
        <v>85</v>
      </c>
      <c r="FN16" s="230" t="s">
        <v>86</v>
      </c>
      <c r="FO16" s="229" t="s">
        <v>84</v>
      </c>
      <c r="FP16" s="228" t="s">
        <v>85</v>
      </c>
      <c r="FQ16" s="230" t="s">
        <v>86</v>
      </c>
      <c r="FR16" s="229" t="s">
        <v>84</v>
      </c>
      <c r="FS16" s="228" t="s">
        <v>85</v>
      </c>
      <c r="FT16" s="230" t="s">
        <v>86</v>
      </c>
      <c r="FU16" s="228" t="s">
        <v>84</v>
      </c>
      <c r="FV16" s="228" t="s">
        <v>85</v>
      </c>
      <c r="FW16" s="230" t="s">
        <v>86</v>
      </c>
      <c r="FX16" s="228" t="s">
        <v>84</v>
      </c>
      <c r="FY16" s="228" t="s">
        <v>85</v>
      </c>
      <c r="FZ16" s="230" t="s">
        <v>86</v>
      </c>
      <c r="GA16" s="228" t="s">
        <v>84</v>
      </c>
      <c r="GB16" s="228" t="s">
        <v>85</v>
      </c>
      <c r="GC16" s="231" t="s">
        <v>86</v>
      </c>
    </row>
    <row r="17" customFormat="false" ht="15.75" hidden="false" customHeight="false" outlineLevel="0" collapsed="false">
      <c r="B17" s="232"/>
      <c r="C17" s="226"/>
      <c r="D17" s="226"/>
      <c r="E17" s="227"/>
      <c r="F17" s="233" t="s">
        <v>87</v>
      </c>
      <c r="G17" s="233" t="s">
        <v>88</v>
      </c>
      <c r="H17" s="233" t="s">
        <v>88</v>
      </c>
      <c r="I17" s="234" t="s">
        <v>87</v>
      </c>
      <c r="J17" s="233" t="s">
        <v>88</v>
      </c>
      <c r="K17" s="235" t="s">
        <v>88</v>
      </c>
      <c r="L17" s="234" t="s">
        <v>87</v>
      </c>
      <c r="M17" s="233" t="s">
        <v>88</v>
      </c>
      <c r="N17" s="235" t="s">
        <v>88</v>
      </c>
      <c r="O17" s="234" t="s">
        <v>87</v>
      </c>
      <c r="P17" s="233" t="s">
        <v>88</v>
      </c>
      <c r="Q17" s="235" t="s">
        <v>88</v>
      </c>
      <c r="R17" s="234" t="s">
        <v>87</v>
      </c>
      <c r="S17" s="233" t="s">
        <v>88</v>
      </c>
      <c r="T17" s="235" t="s">
        <v>88</v>
      </c>
      <c r="U17" s="234" t="s">
        <v>87</v>
      </c>
      <c r="V17" s="233" t="s">
        <v>88</v>
      </c>
      <c r="W17" s="235" t="s">
        <v>88</v>
      </c>
      <c r="X17" s="234" t="s">
        <v>87</v>
      </c>
      <c r="Y17" s="233" t="s">
        <v>88</v>
      </c>
      <c r="Z17" s="235" t="s">
        <v>88</v>
      </c>
      <c r="AA17" s="234" t="s">
        <v>87</v>
      </c>
      <c r="AB17" s="233" t="s">
        <v>88</v>
      </c>
      <c r="AC17" s="235" t="s">
        <v>88</v>
      </c>
      <c r="AD17" s="234" t="s">
        <v>87</v>
      </c>
      <c r="AE17" s="233" t="s">
        <v>88</v>
      </c>
      <c r="AF17" s="235" t="s">
        <v>88</v>
      </c>
      <c r="AG17" s="233" t="s">
        <v>87</v>
      </c>
      <c r="AH17" s="233" t="s">
        <v>88</v>
      </c>
      <c r="AI17" s="235" t="s">
        <v>88</v>
      </c>
      <c r="AJ17" s="233" t="s">
        <v>87</v>
      </c>
      <c r="AK17" s="233" t="s">
        <v>88</v>
      </c>
      <c r="AL17" s="235" t="s">
        <v>88</v>
      </c>
      <c r="AM17" s="233" t="s">
        <v>87</v>
      </c>
      <c r="AN17" s="233" t="s">
        <v>88</v>
      </c>
      <c r="AO17" s="235" t="s">
        <v>88</v>
      </c>
      <c r="AP17" s="233" t="s">
        <v>87</v>
      </c>
      <c r="AQ17" s="233" t="s">
        <v>88</v>
      </c>
      <c r="AR17" s="236" t="s">
        <v>88</v>
      </c>
      <c r="AS17" s="234" t="s">
        <v>87</v>
      </c>
      <c r="AT17" s="233" t="s">
        <v>88</v>
      </c>
      <c r="AU17" s="235" t="s">
        <v>88</v>
      </c>
      <c r="AV17" s="234" t="s">
        <v>87</v>
      </c>
      <c r="AW17" s="233" t="s">
        <v>88</v>
      </c>
      <c r="AX17" s="235" t="s">
        <v>88</v>
      </c>
      <c r="AY17" s="234" t="s">
        <v>87</v>
      </c>
      <c r="AZ17" s="233" t="s">
        <v>88</v>
      </c>
      <c r="BA17" s="235" t="s">
        <v>88</v>
      </c>
      <c r="BB17" s="234" t="s">
        <v>87</v>
      </c>
      <c r="BC17" s="233" t="s">
        <v>88</v>
      </c>
      <c r="BD17" s="235" t="s">
        <v>88</v>
      </c>
      <c r="BE17" s="234" t="s">
        <v>87</v>
      </c>
      <c r="BF17" s="233" t="s">
        <v>88</v>
      </c>
      <c r="BG17" s="235" t="s">
        <v>88</v>
      </c>
      <c r="BH17" s="234" t="s">
        <v>87</v>
      </c>
      <c r="BI17" s="233" t="s">
        <v>88</v>
      </c>
      <c r="BJ17" s="235" t="s">
        <v>88</v>
      </c>
      <c r="BK17" s="234" t="s">
        <v>87</v>
      </c>
      <c r="BL17" s="233" t="s">
        <v>88</v>
      </c>
      <c r="BM17" s="235" t="s">
        <v>88</v>
      </c>
      <c r="BN17" s="234" t="s">
        <v>87</v>
      </c>
      <c r="BO17" s="233" t="s">
        <v>88</v>
      </c>
      <c r="BP17" s="235" t="s">
        <v>88</v>
      </c>
      <c r="BQ17" s="233" t="s">
        <v>87</v>
      </c>
      <c r="BR17" s="233" t="s">
        <v>88</v>
      </c>
      <c r="BS17" s="235" t="s">
        <v>88</v>
      </c>
      <c r="BT17" s="233" t="s">
        <v>87</v>
      </c>
      <c r="BU17" s="233" t="s">
        <v>88</v>
      </c>
      <c r="BV17" s="235" t="s">
        <v>88</v>
      </c>
      <c r="BW17" s="233" t="s">
        <v>87</v>
      </c>
      <c r="BX17" s="233" t="s">
        <v>88</v>
      </c>
      <c r="BY17" s="235" t="s">
        <v>88</v>
      </c>
      <c r="BZ17" s="233" t="s">
        <v>87</v>
      </c>
      <c r="CA17" s="233" t="s">
        <v>88</v>
      </c>
      <c r="CB17" s="236" t="s">
        <v>88</v>
      </c>
      <c r="CC17" s="234" t="s">
        <v>87</v>
      </c>
      <c r="CD17" s="233" t="s">
        <v>88</v>
      </c>
      <c r="CE17" s="235" t="s">
        <v>88</v>
      </c>
      <c r="CF17" s="234" t="s">
        <v>87</v>
      </c>
      <c r="CG17" s="233" t="s">
        <v>88</v>
      </c>
      <c r="CH17" s="235" t="s">
        <v>88</v>
      </c>
      <c r="CI17" s="234" t="s">
        <v>87</v>
      </c>
      <c r="CJ17" s="233" t="s">
        <v>88</v>
      </c>
      <c r="CK17" s="235" t="s">
        <v>88</v>
      </c>
      <c r="CL17" s="234" t="s">
        <v>87</v>
      </c>
      <c r="CM17" s="233" t="s">
        <v>88</v>
      </c>
      <c r="CN17" s="235" t="s">
        <v>88</v>
      </c>
      <c r="CO17" s="234" t="s">
        <v>87</v>
      </c>
      <c r="CP17" s="233" t="s">
        <v>88</v>
      </c>
      <c r="CQ17" s="235" t="s">
        <v>88</v>
      </c>
      <c r="CR17" s="234" t="s">
        <v>87</v>
      </c>
      <c r="CS17" s="233" t="s">
        <v>88</v>
      </c>
      <c r="CT17" s="235" t="s">
        <v>88</v>
      </c>
      <c r="CU17" s="234" t="s">
        <v>87</v>
      </c>
      <c r="CV17" s="233" t="s">
        <v>88</v>
      </c>
      <c r="CW17" s="235" t="s">
        <v>88</v>
      </c>
      <c r="CX17" s="234" t="s">
        <v>87</v>
      </c>
      <c r="CY17" s="233" t="s">
        <v>88</v>
      </c>
      <c r="CZ17" s="235" t="s">
        <v>88</v>
      </c>
      <c r="DA17" s="233" t="s">
        <v>87</v>
      </c>
      <c r="DB17" s="233" t="s">
        <v>88</v>
      </c>
      <c r="DC17" s="235" t="s">
        <v>88</v>
      </c>
      <c r="DD17" s="233" t="s">
        <v>87</v>
      </c>
      <c r="DE17" s="233" t="s">
        <v>88</v>
      </c>
      <c r="DF17" s="235" t="s">
        <v>88</v>
      </c>
      <c r="DG17" s="233" t="s">
        <v>87</v>
      </c>
      <c r="DH17" s="233" t="s">
        <v>88</v>
      </c>
      <c r="DI17" s="235" t="s">
        <v>88</v>
      </c>
      <c r="DJ17" s="233" t="s">
        <v>87</v>
      </c>
      <c r="DK17" s="233" t="s">
        <v>88</v>
      </c>
      <c r="DL17" s="236" t="s">
        <v>88</v>
      </c>
      <c r="DM17" s="234" t="s">
        <v>87</v>
      </c>
      <c r="DN17" s="233" t="s">
        <v>88</v>
      </c>
      <c r="DO17" s="235" t="s">
        <v>88</v>
      </c>
      <c r="DP17" s="234" t="s">
        <v>87</v>
      </c>
      <c r="DQ17" s="233" t="s">
        <v>88</v>
      </c>
      <c r="DR17" s="235" t="s">
        <v>88</v>
      </c>
      <c r="DS17" s="234" t="s">
        <v>87</v>
      </c>
      <c r="DT17" s="233" t="s">
        <v>88</v>
      </c>
      <c r="DU17" s="235" t="s">
        <v>88</v>
      </c>
      <c r="DV17" s="234" t="s">
        <v>87</v>
      </c>
      <c r="DW17" s="233" t="s">
        <v>88</v>
      </c>
      <c r="DX17" s="235" t="s">
        <v>88</v>
      </c>
      <c r="DY17" s="234" t="s">
        <v>87</v>
      </c>
      <c r="DZ17" s="233" t="s">
        <v>88</v>
      </c>
      <c r="EA17" s="235" t="s">
        <v>88</v>
      </c>
      <c r="EB17" s="234" t="s">
        <v>87</v>
      </c>
      <c r="EC17" s="233" t="s">
        <v>88</v>
      </c>
      <c r="ED17" s="235" t="s">
        <v>88</v>
      </c>
      <c r="EE17" s="234" t="s">
        <v>87</v>
      </c>
      <c r="EF17" s="233" t="s">
        <v>88</v>
      </c>
      <c r="EG17" s="235" t="s">
        <v>88</v>
      </c>
      <c r="EH17" s="234" t="s">
        <v>87</v>
      </c>
      <c r="EI17" s="233" t="s">
        <v>88</v>
      </c>
      <c r="EJ17" s="235" t="s">
        <v>88</v>
      </c>
      <c r="EK17" s="233" t="s">
        <v>87</v>
      </c>
      <c r="EL17" s="233" t="s">
        <v>88</v>
      </c>
      <c r="EM17" s="235" t="s">
        <v>88</v>
      </c>
      <c r="EN17" s="233" t="s">
        <v>87</v>
      </c>
      <c r="EO17" s="233" t="s">
        <v>88</v>
      </c>
      <c r="EP17" s="235" t="s">
        <v>88</v>
      </c>
      <c r="EQ17" s="233" t="s">
        <v>87</v>
      </c>
      <c r="ER17" s="233" t="s">
        <v>88</v>
      </c>
      <c r="ES17" s="235" t="s">
        <v>88</v>
      </c>
      <c r="ET17" s="233" t="s">
        <v>87</v>
      </c>
      <c r="EU17" s="233" t="s">
        <v>88</v>
      </c>
      <c r="EV17" s="236" t="s">
        <v>88</v>
      </c>
      <c r="EW17" s="234" t="s">
        <v>87</v>
      </c>
      <c r="EX17" s="233" t="s">
        <v>88</v>
      </c>
      <c r="EY17" s="235" t="s">
        <v>88</v>
      </c>
      <c r="EZ17" s="234" t="s">
        <v>87</v>
      </c>
      <c r="FA17" s="233" t="s">
        <v>88</v>
      </c>
      <c r="FB17" s="235" t="s">
        <v>88</v>
      </c>
      <c r="FC17" s="234" t="s">
        <v>87</v>
      </c>
      <c r="FD17" s="233" t="s">
        <v>88</v>
      </c>
      <c r="FE17" s="235" t="s">
        <v>88</v>
      </c>
      <c r="FF17" s="234" t="s">
        <v>87</v>
      </c>
      <c r="FG17" s="233" t="s">
        <v>88</v>
      </c>
      <c r="FH17" s="235" t="s">
        <v>88</v>
      </c>
      <c r="FI17" s="234" t="s">
        <v>87</v>
      </c>
      <c r="FJ17" s="233" t="s">
        <v>88</v>
      </c>
      <c r="FK17" s="235" t="s">
        <v>88</v>
      </c>
      <c r="FL17" s="234" t="s">
        <v>87</v>
      </c>
      <c r="FM17" s="233" t="s">
        <v>88</v>
      </c>
      <c r="FN17" s="235" t="s">
        <v>88</v>
      </c>
      <c r="FO17" s="234" t="s">
        <v>87</v>
      </c>
      <c r="FP17" s="233" t="s">
        <v>88</v>
      </c>
      <c r="FQ17" s="235" t="s">
        <v>88</v>
      </c>
      <c r="FR17" s="234" t="s">
        <v>87</v>
      </c>
      <c r="FS17" s="233" t="s">
        <v>88</v>
      </c>
      <c r="FT17" s="235" t="s">
        <v>88</v>
      </c>
      <c r="FU17" s="233" t="s">
        <v>87</v>
      </c>
      <c r="FV17" s="233" t="s">
        <v>88</v>
      </c>
      <c r="FW17" s="235" t="s">
        <v>88</v>
      </c>
      <c r="FX17" s="233" t="s">
        <v>87</v>
      </c>
      <c r="FY17" s="233" t="s">
        <v>88</v>
      </c>
      <c r="FZ17" s="235" t="s">
        <v>88</v>
      </c>
      <c r="GA17" s="233" t="s">
        <v>87</v>
      </c>
      <c r="GB17" s="233" t="s">
        <v>88</v>
      </c>
      <c r="GC17" s="235" t="s">
        <v>88</v>
      </c>
    </row>
    <row r="18" customFormat="false" ht="15" hidden="false" customHeight="false" outlineLevel="0" collapsed="false">
      <c r="A18" s="183"/>
      <c r="B18" s="237" t="s">
        <v>89</v>
      </c>
      <c r="C18" s="190"/>
      <c r="D18" s="238"/>
      <c r="E18" s="239"/>
      <c r="F18" s="240"/>
      <c r="G18" s="241" t="n">
        <f aca="false">$C$18*$D$18*F18/2000</f>
        <v>0</v>
      </c>
      <c r="H18" s="242"/>
      <c r="I18" s="243"/>
      <c r="J18" s="241" t="n">
        <f aca="false">$C$18*$D$18*I18/2000</f>
        <v>0</v>
      </c>
      <c r="K18" s="242"/>
      <c r="L18" s="243"/>
      <c r="M18" s="241" t="n">
        <f aca="false">$C$18*$D$18*L18/2000</f>
        <v>0</v>
      </c>
      <c r="N18" s="242"/>
      <c r="O18" s="243"/>
      <c r="P18" s="241" t="n">
        <f aca="false">$C$18*$D$18*O18/2000</f>
        <v>0</v>
      </c>
      <c r="Q18" s="242"/>
      <c r="R18" s="243"/>
      <c r="S18" s="241" t="n">
        <f aca="false">$C$18*$D$18*R18/2000</f>
        <v>0</v>
      </c>
      <c r="T18" s="242"/>
      <c r="U18" s="243"/>
      <c r="V18" s="241" t="n">
        <f aca="false">$C$18*$D$18*U18/2000</f>
        <v>0</v>
      </c>
      <c r="W18" s="242"/>
      <c r="X18" s="243"/>
      <c r="Y18" s="241" t="n">
        <f aca="false">$C$18*$D$18*X18/2000</f>
        <v>0</v>
      </c>
      <c r="Z18" s="242"/>
      <c r="AA18" s="243"/>
      <c r="AB18" s="241" t="n">
        <f aca="false">$C$18*$D$18*AA18/2000</f>
        <v>0</v>
      </c>
      <c r="AC18" s="242"/>
      <c r="AD18" s="243"/>
      <c r="AE18" s="241" t="n">
        <f aca="false">$C$18*$D$18*AD18/2000</f>
        <v>0</v>
      </c>
      <c r="AF18" s="242"/>
      <c r="AG18" s="243"/>
      <c r="AH18" s="241" t="n">
        <f aca="false">$C$18*$D$18*AG18/2000</f>
        <v>0</v>
      </c>
      <c r="AI18" s="242"/>
      <c r="AJ18" s="243"/>
      <c r="AK18" s="241" t="n">
        <f aca="false">$C$18*$D$18*AJ18/2000</f>
        <v>0</v>
      </c>
      <c r="AL18" s="242"/>
      <c r="AM18" s="243"/>
      <c r="AN18" s="241" t="n">
        <f aca="false">$C$18*$D$18*AM18/2000</f>
        <v>0</v>
      </c>
      <c r="AO18" s="242"/>
      <c r="AP18" s="243"/>
      <c r="AQ18" s="241" t="n">
        <f aca="false">$C$18*$D$18*AP18/2000</f>
        <v>0</v>
      </c>
      <c r="AR18" s="242"/>
      <c r="AS18" s="243"/>
      <c r="AT18" s="241" t="n">
        <f aca="false">$C$18*$D$18*AS18/2000</f>
        <v>0</v>
      </c>
      <c r="AU18" s="242"/>
      <c r="AV18" s="243"/>
      <c r="AW18" s="241" t="n">
        <f aca="false">$C$18*$D$18*AV18/2000</f>
        <v>0</v>
      </c>
      <c r="AX18" s="242"/>
      <c r="AY18" s="243"/>
      <c r="AZ18" s="241" t="n">
        <f aca="false">$C$18*$D$18*AY18/2000</f>
        <v>0</v>
      </c>
      <c r="BA18" s="242"/>
      <c r="BB18" s="243"/>
      <c r="BC18" s="241" t="n">
        <f aca="false">$C$18*$D$18*BB18/2000</f>
        <v>0</v>
      </c>
      <c r="BD18" s="242"/>
      <c r="BE18" s="243"/>
      <c r="BF18" s="241" t="n">
        <f aca="false">$C$18*$D$18*BE18/2000</f>
        <v>0</v>
      </c>
      <c r="BG18" s="242"/>
      <c r="BH18" s="243"/>
      <c r="BI18" s="241" t="n">
        <f aca="false">$C$18*$D$18*BH18/2000</f>
        <v>0</v>
      </c>
      <c r="BJ18" s="242"/>
      <c r="BK18" s="243"/>
      <c r="BL18" s="241" t="n">
        <f aca="false">$C$18*$D$18*BK18/2000</f>
        <v>0</v>
      </c>
      <c r="BM18" s="242"/>
      <c r="BN18" s="243"/>
      <c r="BO18" s="241" t="n">
        <f aca="false">$C$18*$D$18*BN18/2000</f>
        <v>0</v>
      </c>
      <c r="BP18" s="242"/>
      <c r="BQ18" s="243"/>
      <c r="BR18" s="241" t="n">
        <f aca="false">$C$18*$D$18*BQ18/2000</f>
        <v>0</v>
      </c>
      <c r="BS18" s="242"/>
      <c r="BT18" s="243"/>
      <c r="BU18" s="241" t="n">
        <f aca="false">$C$18*$D$18*BT18/2000</f>
        <v>0</v>
      </c>
      <c r="BV18" s="242"/>
      <c r="BW18" s="243"/>
      <c r="BX18" s="241" t="n">
        <f aca="false">$C$18*$D$18*BW18/2000</f>
        <v>0</v>
      </c>
      <c r="BY18" s="242"/>
      <c r="BZ18" s="243"/>
      <c r="CA18" s="241" t="n">
        <f aca="false">$C$18*$D$18*BZ18/2000</f>
        <v>0</v>
      </c>
      <c r="CB18" s="242"/>
      <c r="CC18" s="243"/>
      <c r="CD18" s="241" t="n">
        <f aca="false">$C$18*$D$18*CC18/2000</f>
        <v>0</v>
      </c>
      <c r="CE18" s="242"/>
      <c r="CF18" s="243"/>
      <c r="CG18" s="241" t="n">
        <f aca="false">$C$18*$D$18*CF18/2000</f>
        <v>0</v>
      </c>
      <c r="CH18" s="242"/>
      <c r="CI18" s="243"/>
      <c r="CJ18" s="241" t="n">
        <f aca="false">$C$18*$D$18*CI18/2000</f>
        <v>0</v>
      </c>
      <c r="CK18" s="242"/>
      <c r="CL18" s="243"/>
      <c r="CM18" s="241" t="n">
        <f aca="false">$C$18*$D$18*CL18/2000</f>
        <v>0</v>
      </c>
      <c r="CN18" s="242"/>
      <c r="CO18" s="243"/>
      <c r="CP18" s="241" t="n">
        <f aca="false">$C$18*$D$18*CO18/2000</f>
        <v>0</v>
      </c>
      <c r="CQ18" s="242"/>
      <c r="CR18" s="243"/>
      <c r="CS18" s="241" t="n">
        <f aca="false">$C$18*$D$18*CR18/2000</f>
        <v>0</v>
      </c>
      <c r="CT18" s="242"/>
      <c r="CU18" s="243"/>
      <c r="CV18" s="241" t="n">
        <f aca="false">$C$18*$D$18*CU18/2000</f>
        <v>0</v>
      </c>
      <c r="CW18" s="242"/>
      <c r="CX18" s="243"/>
      <c r="CY18" s="241" t="n">
        <f aca="false">$C$18*$D$18*CX18/2000</f>
        <v>0</v>
      </c>
      <c r="CZ18" s="242"/>
      <c r="DA18" s="243"/>
      <c r="DB18" s="241" t="n">
        <f aca="false">$C$18*$D$18*DA18/2000</f>
        <v>0</v>
      </c>
      <c r="DC18" s="242"/>
      <c r="DD18" s="243"/>
      <c r="DE18" s="241" t="n">
        <f aca="false">$C$18*$D$18*DD18/2000</f>
        <v>0</v>
      </c>
      <c r="DF18" s="242"/>
      <c r="DG18" s="243"/>
      <c r="DH18" s="241" t="n">
        <f aca="false">$C$18*$D$18*DG18/2000</f>
        <v>0</v>
      </c>
      <c r="DI18" s="242"/>
      <c r="DJ18" s="243"/>
      <c r="DK18" s="241" t="n">
        <f aca="false">$C$18*$D$18*DJ18/2000</f>
        <v>0</v>
      </c>
      <c r="DL18" s="242"/>
      <c r="DM18" s="243"/>
      <c r="DN18" s="241" t="n">
        <f aca="false">$C$18*$D$18*DM18/2000</f>
        <v>0</v>
      </c>
      <c r="DO18" s="242"/>
      <c r="DP18" s="243"/>
      <c r="DQ18" s="241" t="n">
        <f aca="false">$C$18*$D$18*DP18/2000</f>
        <v>0</v>
      </c>
      <c r="DR18" s="242"/>
      <c r="DS18" s="243"/>
      <c r="DT18" s="241" t="n">
        <f aca="false">$C$18*$D$18*DS18/2000</f>
        <v>0</v>
      </c>
      <c r="DU18" s="242"/>
      <c r="DV18" s="243"/>
      <c r="DW18" s="241" t="n">
        <f aca="false">$C$18*$D$18*DV18/2000</f>
        <v>0</v>
      </c>
      <c r="DX18" s="242"/>
      <c r="DY18" s="243"/>
      <c r="DZ18" s="241" t="n">
        <f aca="false">$C$18*$D$18*DY18/2000</f>
        <v>0</v>
      </c>
      <c r="EA18" s="242"/>
      <c r="EB18" s="243"/>
      <c r="EC18" s="241" t="n">
        <f aca="false">$C$18*$D$18*EB18/2000</f>
        <v>0</v>
      </c>
      <c r="ED18" s="242"/>
      <c r="EE18" s="243"/>
      <c r="EF18" s="241" t="n">
        <f aca="false">$C$18*$D$18*EE18/2000</f>
        <v>0</v>
      </c>
      <c r="EG18" s="242"/>
      <c r="EH18" s="243"/>
      <c r="EI18" s="241" t="n">
        <f aca="false">$C$18*$D$18*EH18/2000</f>
        <v>0</v>
      </c>
      <c r="EJ18" s="242"/>
      <c r="EK18" s="243"/>
      <c r="EL18" s="241" t="n">
        <f aca="false">$C$18*$D$18*EK18/2000</f>
        <v>0</v>
      </c>
      <c r="EM18" s="242"/>
      <c r="EN18" s="243"/>
      <c r="EO18" s="241" t="n">
        <f aca="false">$C$18*$D$18*EN18/2000</f>
        <v>0</v>
      </c>
      <c r="EP18" s="242"/>
      <c r="EQ18" s="243"/>
      <c r="ER18" s="241" t="n">
        <f aca="false">$C$18*$D$18*EQ18/2000</f>
        <v>0</v>
      </c>
      <c r="ES18" s="242"/>
      <c r="ET18" s="243"/>
      <c r="EU18" s="241" t="n">
        <f aca="false">$C$18*$D$18*ET18/2000</f>
        <v>0</v>
      </c>
      <c r="EV18" s="242"/>
      <c r="EW18" s="243"/>
      <c r="EX18" s="241" t="n">
        <f aca="false">$C$18*$D$18*EW18/2000</f>
        <v>0</v>
      </c>
      <c r="EY18" s="242"/>
      <c r="EZ18" s="243"/>
      <c r="FA18" s="241" t="n">
        <f aca="false">$C$18*$D$18*EZ18/2000</f>
        <v>0</v>
      </c>
      <c r="FB18" s="242"/>
      <c r="FC18" s="243"/>
      <c r="FD18" s="241" t="n">
        <f aca="false">$C$18*$D$18*FC18/2000</f>
        <v>0</v>
      </c>
      <c r="FE18" s="242"/>
      <c r="FF18" s="243"/>
      <c r="FG18" s="241" t="n">
        <f aca="false">$C$18*$D$18*FF18/2000</f>
        <v>0</v>
      </c>
      <c r="FH18" s="242"/>
      <c r="FI18" s="243"/>
      <c r="FJ18" s="241" t="n">
        <f aca="false">$C$18*$D$18*FI18/2000</f>
        <v>0</v>
      </c>
      <c r="FK18" s="242"/>
      <c r="FL18" s="243"/>
      <c r="FM18" s="241" t="n">
        <f aca="false">$C$18*$D$18*FL18/2000</f>
        <v>0</v>
      </c>
      <c r="FN18" s="242"/>
      <c r="FO18" s="243"/>
      <c r="FP18" s="241" t="n">
        <f aca="false">$C$18*$D$18*FO18/2000</f>
        <v>0</v>
      </c>
      <c r="FQ18" s="242"/>
      <c r="FR18" s="243"/>
      <c r="FS18" s="241" t="n">
        <f aca="false">$C$18*$D$18*FR18/2000</f>
        <v>0</v>
      </c>
      <c r="FT18" s="242"/>
      <c r="FU18" s="243"/>
      <c r="FV18" s="241" t="n">
        <f aca="false">$C$18*$D$18*FU18/2000</f>
        <v>0</v>
      </c>
      <c r="FW18" s="242"/>
      <c r="FX18" s="243"/>
      <c r="FY18" s="241" t="n">
        <f aca="false">$C$18*$D$18*FX18/2000</f>
        <v>0</v>
      </c>
      <c r="FZ18" s="242"/>
      <c r="GA18" s="243"/>
      <c r="GB18" s="241" t="n">
        <f aca="false">$C$18*$D$18*GA18/2000</f>
        <v>0</v>
      </c>
      <c r="GC18" s="242"/>
    </row>
    <row r="19" customFormat="false" ht="15" hidden="false" customHeight="false" outlineLevel="0" collapsed="false">
      <c r="B19" s="244"/>
      <c r="C19" s="245"/>
      <c r="D19" s="245"/>
      <c r="E19" s="246"/>
      <c r="F19" s="245"/>
      <c r="G19" s="247"/>
      <c r="H19" s="241" t="n">
        <f aca="false">$C$18*$E19*$F$18/2000</f>
        <v>0</v>
      </c>
      <c r="I19" s="245"/>
      <c r="J19" s="247"/>
      <c r="K19" s="241" t="n">
        <f aca="false">$C$18*$E19*$I$18/2000</f>
        <v>0</v>
      </c>
      <c r="L19" s="245"/>
      <c r="M19" s="247"/>
      <c r="N19" s="241" t="n">
        <f aca="false">$C$18*$E19*$L$18/2000</f>
        <v>0</v>
      </c>
      <c r="O19" s="245"/>
      <c r="P19" s="247"/>
      <c r="Q19" s="241" t="n">
        <f aca="false">$C$18*$E19*$O$18/2000</f>
        <v>0</v>
      </c>
      <c r="R19" s="245"/>
      <c r="S19" s="247"/>
      <c r="T19" s="241" t="n">
        <f aca="false">$C$18*$E19*$R$18/2000</f>
        <v>0</v>
      </c>
      <c r="U19" s="245"/>
      <c r="V19" s="247"/>
      <c r="W19" s="241" t="n">
        <f aca="false">$C$18*$E19*$U$18/2000</f>
        <v>0</v>
      </c>
      <c r="X19" s="245"/>
      <c r="Y19" s="247"/>
      <c r="Z19" s="241" t="n">
        <f aca="false">$C$18*$E19*$X$18/2000</f>
        <v>0</v>
      </c>
      <c r="AA19" s="245"/>
      <c r="AB19" s="247"/>
      <c r="AC19" s="241" t="n">
        <f aca="false">$C$18*$E19*$AA$18/2000</f>
        <v>0</v>
      </c>
      <c r="AD19" s="245"/>
      <c r="AE19" s="247"/>
      <c r="AF19" s="241" t="n">
        <f aca="false">$C$18*$E19*$AD$18/2000</f>
        <v>0</v>
      </c>
      <c r="AG19" s="245"/>
      <c r="AH19" s="247"/>
      <c r="AI19" s="241" t="n">
        <f aca="false">$C$18*$E19*$AG$18/2000</f>
        <v>0</v>
      </c>
      <c r="AJ19" s="245"/>
      <c r="AK19" s="247"/>
      <c r="AL19" s="241" t="n">
        <f aca="false">$C$18*$E19*$AJ$18/2000</f>
        <v>0</v>
      </c>
      <c r="AM19" s="245"/>
      <c r="AN19" s="247"/>
      <c r="AO19" s="241" t="n">
        <f aca="false">$C$18*$E19*$AM$18/2000</f>
        <v>0</v>
      </c>
      <c r="AP19" s="245"/>
      <c r="AQ19" s="247"/>
      <c r="AR19" s="241" t="n">
        <f aca="false">$C$18*$E19*$AP$18/2000</f>
        <v>0</v>
      </c>
      <c r="AS19" s="245"/>
      <c r="AT19" s="247"/>
      <c r="AU19" s="241" t="n">
        <f aca="false">$C$18*$E19*$AS$18/2000</f>
        <v>0</v>
      </c>
      <c r="AV19" s="245"/>
      <c r="AW19" s="247"/>
      <c r="AX19" s="241" t="n">
        <f aca="false">$C$18*$E19*$AV$18/2000</f>
        <v>0</v>
      </c>
      <c r="AY19" s="245"/>
      <c r="AZ19" s="247"/>
      <c r="BA19" s="241" t="n">
        <f aca="false">$C$18*$E19*$AY$18/2000</f>
        <v>0</v>
      </c>
      <c r="BB19" s="245"/>
      <c r="BC19" s="247"/>
      <c r="BD19" s="241" t="n">
        <f aca="false">$C$18*$E19*$BB$18/2000</f>
        <v>0</v>
      </c>
      <c r="BE19" s="245"/>
      <c r="BF19" s="247"/>
      <c r="BG19" s="241" t="n">
        <f aca="false">$C$18*$E19*$BE$18/2000</f>
        <v>0</v>
      </c>
      <c r="BH19" s="245"/>
      <c r="BI19" s="247"/>
      <c r="BJ19" s="241" t="n">
        <f aca="false">$C$18*$E19*$BH$18/2000</f>
        <v>0</v>
      </c>
      <c r="BK19" s="245"/>
      <c r="BL19" s="247"/>
      <c r="BM19" s="241" t="n">
        <f aca="false">$C$18*$E19*$BK$18/2000</f>
        <v>0</v>
      </c>
      <c r="BN19" s="245"/>
      <c r="BO19" s="247"/>
      <c r="BP19" s="241" t="n">
        <f aca="false">$C$18*$E19*$BN$18/2000</f>
        <v>0</v>
      </c>
      <c r="BQ19" s="245"/>
      <c r="BR19" s="247"/>
      <c r="BS19" s="241" t="n">
        <f aca="false">$C$18*$E19*$BQ$18/2000</f>
        <v>0</v>
      </c>
      <c r="BT19" s="245"/>
      <c r="BU19" s="247"/>
      <c r="BV19" s="241" t="n">
        <f aca="false">$C$18*$E19*$BT$18/2000</f>
        <v>0</v>
      </c>
      <c r="BW19" s="245"/>
      <c r="BX19" s="247"/>
      <c r="BY19" s="241" t="n">
        <f aca="false">$C$18*$E19*$BW$18/2000</f>
        <v>0</v>
      </c>
      <c r="BZ19" s="245"/>
      <c r="CA19" s="247"/>
      <c r="CB19" s="241" t="n">
        <f aca="false">$C$18*$E19*$BZ$18/2000</f>
        <v>0</v>
      </c>
      <c r="CC19" s="245"/>
      <c r="CD19" s="247"/>
      <c r="CE19" s="241" t="n">
        <f aca="false">$C$18*$E19*$CC$18/2000</f>
        <v>0</v>
      </c>
      <c r="CF19" s="245"/>
      <c r="CG19" s="247"/>
      <c r="CH19" s="241" t="n">
        <f aca="false">$C$18*$E19*$CF$18/2000</f>
        <v>0</v>
      </c>
      <c r="CI19" s="245"/>
      <c r="CJ19" s="247"/>
      <c r="CK19" s="241" t="n">
        <f aca="false">$C$18*$E19*$CI$18/2000</f>
        <v>0</v>
      </c>
      <c r="CL19" s="245"/>
      <c r="CM19" s="247"/>
      <c r="CN19" s="241" t="n">
        <f aca="false">$C$18*$E19*$CL$18/2000</f>
        <v>0</v>
      </c>
      <c r="CO19" s="245"/>
      <c r="CP19" s="247"/>
      <c r="CQ19" s="241" t="n">
        <f aca="false">$C$18*$E19*$CO$18/2000</f>
        <v>0</v>
      </c>
      <c r="CR19" s="245"/>
      <c r="CS19" s="247"/>
      <c r="CT19" s="241" t="n">
        <f aca="false">$C$18*$E19*$CR$18/2000</f>
        <v>0</v>
      </c>
      <c r="CU19" s="245"/>
      <c r="CV19" s="247"/>
      <c r="CW19" s="241" t="n">
        <f aca="false">$C$18*$E19*$CU$18/2000</f>
        <v>0</v>
      </c>
      <c r="CX19" s="245"/>
      <c r="CY19" s="247"/>
      <c r="CZ19" s="241" t="n">
        <f aca="false">$C$18*$E19*$CX$18/2000</f>
        <v>0</v>
      </c>
      <c r="DA19" s="245"/>
      <c r="DB19" s="247"/>
      <c r="DC19" s="241" t="n">
        <f aca="false">$C$18*$E19*$DB$18/2000</f>
        <v>0</v>
      </c>
      <c r="DD19" s="245"/>
      <c r="DE19" s="247"/>
      <c r="DF19" s="241" t="n">
        <f aca="false">$C$18*$E19*$DD$18/2000</f>
        <v>0</v>
      </c>
      <c r="DG19" s="245"/>
      <c r="DH19" s="247"/>
      <c r="DI19" s="241" t="n">
        <f aca="false">$C$18*$E19*$DG$18/2000</f>
        <v>0</v>
      </c>
      <c r="DJ19" s="245"/>
      <c r="DK19" s="247"/>
      <c r="DL19" s="241" t="n">
        <f aca="false">$C$18*$E19*$DJ$18/2000</f>
        <v>0</v>
      </c>
      <c r="DM19" s="245"/>
      <c r="DN19" s="247"/>
      <c r="DO19" s="241" t="n">
        <f aca="false">$C$18*$E19*$DM$18/2000</f>
        <v>0</v>
      </c>
      <c r="DP19" s="245"/>
      <c r="DQ19" s="247"/>
      <c r="DR19" s="241" t="n">
        <f aca="false">$C$18*$E19*$DP$18/2000</f>
        <v>0</v>
      </c>
      <c r="DS19" s="245"/>
      <c r="DT19" s="247"/>
      <c r="DU19" s="241" t="n">
        <f aca="false">$C$18*$E19*$DS$18/2000</f>
        <v>0</v>
      </c>
      <c r="DV19" s="245"/>
      <c r="DW19" s="247"/>
      <c r="DX19" s="241" t="n">
        <f aca="false">$C$18*$E19*$DV$18/2000</f>
        <v>0</v>
      </c>
      <c r="DY19" s="245"/>
      <c r="DZ19" s="247"/>
      <c r="EA19" s="241" t="n">
        <f aca="false">$C$18*$E19*$DY$18/2000</f>
        <v>0</v>
      </c>
      <c r="EB19" s="245"/>
      <c r="EC19" s="247"/>
      <c r="ED19" s="241" t="n">
        <f aca="false">$C$18*$E19*$EB$18/2000</f>
        <v>0</v>
      </c>
      <c r="EE19" s="245"/>
      <c r="EF19" s="247"/>
      <c r="EG19" s="241" t="n">
        <f aca="false">$C$18*$E19*$EE$18/2000</f>
        <v>0</v>
      </c>
      <c r="EH19" s="245"/>
      <c r="EI19" s="247"/>
      <c r="EJ19" s="241" t="n">
        <f aca="false">$C$18*$E19*$EH$18/2000</f>
        <v>0</v>
      </c>
      <c r="EK19" s="245"/>
      <c r="EL19" s="247"/>
      <c r="EM19" s="241" t="n">
        <f aca="false">$C$18*$E19*$EK$18/2000</f>
        <v>0</v>
      </c>
      <c r="EN19" s="245"/>
      <c r="EO19" s="247"/>
      <c r="EP19" s="241" t="n">
        <f aca="false">$C$18*$E19*$EN$18/2000</f>
        <v>0</v>
      </c>
      <c r="EQ19" s="245"/>
      <c r="ER19" s="247"/>
      <c r="ES19" s="241" t="n">
        <f aca="false">$C$18*$E19*$EQ$18/2000</f>
        <v>0</v>
      </c>
      <c r="ET19" s="245"/>
      <c r="EU19" s="247"/>
      <c r="EV19" s="241" t="n">
        <f aca="false">$C$18*$E19*$ET$18/2000</f>
        <v>0</v>
      </c>
      <c r="EW19" s="245"/>
      <c r="EX19" s="247"/>
      <c r="EY19" s="241" t="n">
        <f aca="false">$C$18*$E19*$EW$18/2000</f>
        <v>0</v>
      </c>
      <c r="EZ19" s="245"/>
      <c r="FA19" s="247"/>
      <c r="FB19" s="241" t="n">
        <f aca="false">$C$18*$E19*$EZ$18/2000</f>
        <v>0</v>
      </c>
      <c r="FC19" s="245"/>
      <c r="FD19" s="247"/>
      <c r="FE19" s="241" t="n">
        <f aca="false">$C$18*$E19*$FC$18/2000</f>
        <v>0</v>
      </c>
      <c r="FF19" s="245"/>
      <c r="FG19" s="247"/>
      <c r="FH19" s="241" t="n">
        <f aca="false">$C$18*$E19*$FF$18/2000</f>
        <v>0</v>
      </c>
      <c r="FI19" s="245"/>
      <c r="FJ19" s="247"/>
      <c r="FK19" s="241" t="n">
        <f aca="false">$C$18*$E19*$FI$18/2000</f>
        <v>0</v>
      </c>
      <c r="FL19" s="245"/>
      <c r="FM19" s="247"/>
      <c r="FN19" s="241" t="n">
        <f aca="false">$C$18*$E19*$FL$18/2000</f>
        <v>0</v>
      </c>
      <c r="FO19" s="245"/>
      <c r="FP19" s="247"/>
      <c r="FQ19" s="241" t="n">
        <f aca="false">$C$18*$E19*$FO$18/2000</f>
        <v>0</v>
      </c>
      <c r="FR19" s="245"/>
      <c r="FS19" s="247"/>
      <c r="FT19" s="241" t="n">
        <f aca="false">$C$18*$E19*$FR$18/2000</f>
        <v>0</v>
      </c>
      <c r="FU19" s="245"/>
      <c r="FV19" s="247"/>
      <c r="FW19" s="241" t="n">
        <f aca="false">$C$18*$E19*$FU$18/2000</f>
        <v>0</v>
      </c>
      <c r="FX19" s="245"/>
      <c r="FY19" s="247"/>
      <c r="FZ19" s="241" t="n">
        <f aca="false">$C$18*$E19*$FX$18/2000</f>
        <v>0</v>
      </c>
      <c r="GA19" s="245"/>
      <c r="GB19" s="247"/>
      <c r="GC19" s="241" t="n">
        <f aca="false">$C$18*$E19*$GA$18/2000</f>
        <v>0</v>
      </c>
    </row>
    <row r="20" customFormat="false" ht="15" hidden="false" customHeight="false" outlineLevel="0" collapsed="false">
      <c r="B20" s="248"/>
      <c r="C20" s="249"/>
      <c r="D20" s="249"/>
      <c r="E20" s="250"/>
      <c r="F20" s="249"/>
      <c r="G20" s="251"/>
      <c r="H20" s="241" t="n">
        <f aca="false">$C$18*$E20*$F$18/2000</f>
        <v>0</v>
      </c>
      <c r="I20" s="249"/>
      <c r="J20" s="251"/>
      <c r="K20" s="241" t="n">
        <f aca="false">$C$18*$E20*$I$18/2000</f>
        <v>0</v>
      </c>
      <c r="L20" s="249"/>
      <c r="M20" s="251"/>
      <c r="N20" s="241" t="n">
        <f aca="false">$C$18*$E20*$L$18/2000</f>
        <v>0</v>
      </c>
      <c r="O20" s="249"/>
      <c r="P20" s="251"/>
      <c r="Q20" s="241" t="n">
        <f aca="false">$C$18*$E20*$O$18/2000</f>
        <v>0</v>
      </c>
      <c r="R20" s="249"/>
      <c r="S20" s="251"/>
      <c r="T20" s="241" t="n">
        <f aca="false">$C$18*$E20*$R$18/2000</f>
        <v>0</v>
      </c>
      <c r="U20" s="249"/>
      <c r="V20" s="251"/>
      <c r="W20" s="241" t="n">
        <f aca="false">$C$18*$E20*$U$18/2000</f>
        <v>0</v>
      </c>
      <c r="X20" s="249"/>
      <c r="Y20" s="251"/>
      <c r="Z20" s="241" t="n">
        <f aca="false">$C$18*$E20*$X$18/2000</f>
        <v>0</v>
      </c>
      <c r="AA20" s="249"/>
      <c r="AB20" s="251"/>
      <c r="AC20" s="241" t="n">
        <f aca="false">$C$18*$E20*$AA$18/2000</f>
        <v>0</v>
      </c>
      <c r="AD20" s="249"/>
      <c r="AE20" s="251"/>
      <c r="AF20" s="241" t="n">
        <f aca="false">$C$18*$E20*$AD$18/2000</f>
        <v>0</v>
      </c>
      <c r="AG20" s="249"/>
      <c r="AH20" s="251"/>
      <c r="AI20" s="241" t="n">
        <f aca="false">$C$18*$E20*$AG$18/2000</f>
        <v>0</v>
      </c>
      <c r="AJ20" s="249"/>
      <c r="AK20" s="251"/>
      <c r="AL20" s="241" t="n">
        <f aca="false">$C$18*$E20*$AJ$18/2000</f>
        <v>0</v>
      </c>
      <c r="AM20" s="249"/>
      <c r="AN20" s="251"/>
      <c r="AO20" s="241" t="n">
        <f aca="false">$C$18*$E20*$AM$18/2000</f>
        <v>0</v>
      </c>
      <c r="AP20" s="249"/>
      <c r="AQ20" s="251"/>
      <c r="AR20" s="241" t="n">
        <f aca="false">$C$18*$E20*$AP$18/2000</f>
        <v>0</v>
      </c>
      <c r="AS20" s="249"/>
      <c r="AT20" s="251"/>
      <c r="AU20" s="241" t="n">
        <f aca="false">$C$18*$E20*$AS$18/2000</f>
        <v>0</v>
      </c>
      <c r="AV20" s="249"/>
      <c r="AW20" s="251"/>
      <c r="AX20" s="241" t="n">
        <f aca="false">$C$18*$E20*$AV$18/2000</f>
        <v>0</v>
      </c>
      <c r="AY20" s="249"/>
      <c r="AZ20" s="251"/>
      <c r="BA20" s="241" t="n">
        <f aca="false">$C$18*$E20*$AY$18/2000</f>
        <v>0</v>
      </c>
      <c r="BB20" s="249"/>
      <c r="BC20" s="251"/>
      <c r="BD20" s="241" t="n">
        <f aca="false">$C$18*$E20*$BB$18/2000</f>
        <v>0</v>
      </c>
      <c r="BE20" s="249"/>
      <c r="BF20" s="251"/>
      <c r="BG20" s="241" t="n">
        <f aca="false">$C$18*$E20*$BE$18/2000</f>
        <v>0</v>
      </c>
      <c r="BH20" s="249"/>
      <c r="BI20" s="251"/>
      <c r="BJ20" s="241" t="n">
        <f aca="false">$C$18*$E20*$BH$18/2000</f>
        <v>0</v>
      </c>
      <c r="BK20" s="249"/>
      <c r="BL20" s="251"/>
      <c r="BM20" s="241" t="n">
        <f aca="false">$C$18*$E20*$BK$18/2000</f>
        <v>0</v>
      </c>
      <c r="BN20" s="249"/>
      <c r="BO20" s="251"/>
      <c r="BP20" s="241" t="n">
        <f aca="false">$C$18*$E20*$BN$18/2000</f>
        <v>0</v>
      </c>
      <c r="BQ20" s="249"/>
      <c r="BR20" s="251"/>
      <c r="BS20" s="241" t="n">
        <f aca="false">$C$18*$E20*$BQ$18/2000</f>
        <v>0</v>
      </c>
      <c r="BT20" s="249"/>
      <c r="BU20" s="251"/>
      <c r="BV20" s="241" t="n">
        <f aca="false">$C$18*$E20*$BT$18/2000</f>
        <v>0</v>
      </c>
      <c r="BW20" s="249"/>
      <c r="BX20" s="251"/>
      <c r="BY20" s="241" t="n">
        <f aca="false">$C$18*$E20*$BW$18/2000</f>
        <v>0</v>
      </c>
      <c r="BZ20" s="249"/>
      <c r="CA20" s="251"/>
      <c r="CB20" s="241" t="n">
        <f aca="false">$C$18*$E20*$BZ$18/2000</f>
        <v>0</v>
      </c>
      <c r="CC20" s="249"/>
      <c r="CD20" s="251"/>
      <c r="CE20" s="241" t="n">
        <f aca="false">$C$18*$E20*$CC$18/2000</f>
        <v>0</v>
      </c>
      <c r="CF20" s="249"/>
      <c r="CG20" s="251"/>
      <c r="CH20" s="241" t="n">
        <f aca="false">$C$18*$E20*$CF$18/2000</f>
        <v>0</v>
      </c>
      <c r="CI20" s="249"/>
      <c r="CJ20" s="251"/>
      <c r="CK20" s="241" t="n">
        <f aca="false">$C$18*$E20*$CI$18/2000</f>
        <v>0</v>
      </c>
      <c r="CL20" s="249"/>
      <c r="CM20" s="251"/>
      <c r="CN20" s="241" t="n">
        <f aca="false">$C$18*$E20*$CL$18/2000</f>
        <v>0</v>
      </c>
      <c r="CO20" s="249"/>
      <c r="CP20" s="251"/>
      <c r="CQ20" s="241" t="n">
        <f aca="false">$C$18*$E20*$CO$18/2000</f>
        <v>0</v>
      </c>
      <c r="CR20" s="249"/>
      <c r="CS20" s="251"/>
      <c r="CT20" s="241" t="n">
        <f aca="false">$C$18*$E20*$CR$18/2000</f>
        <v>0</v>
      </c>
      <c r="CU20" s="249"/>
      <c r="CV20" s="251"/>
      <c r="CW20" s="241" t="n">
        <f aca="false">$C$18*$E20*$CU$18/2000</f>
        <v>0</v>
      </c>
      <c r="CX20" s="249"/>
      <c r="CY20" s="251"/>
      <c r="CZ20" s="241" t="n">
        <f aca="false">$C$18*$E20*$CX$18/2000</f>
        <v>0</v>
      </c>
      <c r="DA20" s="249"/>
      <c r="DB20" s="251"/>
      <c r="DC20" s="241" t="n">
        <f aca="false">$C$18*$E20*$DB$18/2000</f>
        <v>0</v>
      </c>
      <c r="DD20" s="249"/>
      <c r="DE20" s="251"/>
      <c r="DF20" s="241" t="n">
        <f aca="false">$C$18*$E20*$DD$18/2000</f>
        <v>0</v>
      </c>
      <c r="DG20" s="249"/>
      <c r="DH20" s="251"/>
      <c r="DI20" s="241" t="n">
        <f aca="false">$C$18*$E20*$DG$18/2000</f>
        <v>0</v>
      </c>
      <c r="DJ20" s="249"/>
      <c r="DK20" s="251"/>
      <c r="DL20" s="241" t="n">
        <f aca="false">$C$18*$E20*$DJ$18/2000</f>
        <v>0</v>
      </c>
      <c r="DM20" s="249"/>
      <c r="DN20" s="251"/>
      <c r="DO20" s="241" t="n">
        <f aca="false">$C$18*$E20*$DM$18/2000</f>
        <v>0</v>
      </c>
      <c r="DP20" s="249"/>
      <c r="DQ20" s="251"/>
      <c r="DR20" s="241" t="n">
        <f aca="false">$C$18*$E20*$DP$18/2000</f>
        <v>0</v>
      </c>
      <c r="DS20" s="249"/>
      <c r="DT20" s="251"/>
      <c r="DU20" s="241" t="n">
        <f aca="false">$C$18*$E20*$DS$18/2000</f>
        <v>0</v>
      </c>
      <c r="DV20" s="249"/>
      <c r="DW20" s="251"/>
      <c r="DX20" s="241" t="n">
        <f aca="false">$C$18*$E20*$DV$18/2000</f>
        <v>0</v>
      </c>
      <c r="DY20" s="249"/>
      <c r="DZ20" s="251"/>
      <c r="EA20" s="241" t="n">
        <f aca="false">$C$18*$E20*$DY$18/2000</f>
        <v>0</v>
      </c>
      <c r="EB20" s="249"/>
      <c r="EC20" s="251"/>
      <c r="ED20" s="241" t="n">
        <f aca="false">$C$18*$E20*$EB$18/2000</f>
        <v>0</v>
      </c>
      <c r="EE20" s="249"/>
      <c r="EF20" s="251"/>
      <c r="EG20" s="241" t="n">
        <f aca="false">$C$18*$E20*$EE$18/2000</f>
        <v>0</v>
      </c>
      <c r="EH20" s="249"/>
      <c r="EI20" s="251"/>
      <c r="EJ20" s="241" t="n">
        <f aca="false">$C$18*$E20*$EH$18/2000</f>
        <v>0</v>
      </c>
      <c r="EK20" s="249"/>
      <c r="EL20" s="251"/>
      <c r="EM20" s="241" t="n">
        <f aca="false">$C$18*$E20*$EK$18/2000</f>
        <v>0</v>
      </c>
      <c r="EN20" s="249"/>
      <c r="EO20" s="251"/>
      <c r="EP20" s="241" t="n">
        <f aca="false">$C$18*$E20*$EN$18/2000</f>
        <v>0</v>
      </c>
      <c r="EQ20" s="249"/>
      <c r="ER20" s="251"/>
      <c r="ES20" s="241" t="n">
        <f aca="false">$C$18*$E20*$EQ$18/2000</f>
        <v>0</v>
      </c>
      <c r="ET20" s="249"/>
      <c r="EU20" s="251"/>
      <c r="EV20" s="241" t="n">
        <f aca="false">$C$18*$E20*$ET$18/2000</f>
        <v>0</v>
      </c>
      <c r="EW20" s="249"/>
      <c r="EX20" s="251"/>
      <c r="EY20" s="241" t="n">
        <f aca="false">$C$18*$E20*$EW$18/2000</f>
        <v>0</v>
      </c>
      <c r="EZ20" s="249"/>
      <c r="FA20" s="251"/>
      <c r="FB20" s="241" t="n">
        <f aca="false">$C$18*$E20*$EZ$18/2000</f>
        <v>0</v>
      </c>
      <c r="FC20" s="249"/>
      <c r="FD20" s="251"/>
      <c r="FE20" s="241" t="n">
        <f aca="false">$C$18*$E20*$FC$18/2000</f>
        <v>0</v>
      </c>
      <c r="FF20" s="249"/>
      <c r="FG20" s="251"/>
      <c r="FH20" s="241" t="n">
        <f aca="false">$C$18*$E20*$FF$18/2000</f>
        <v>0</v>
      </c>
      <c r="FI20" s="249"/>
      <c r="FJ20" s="251"/>
      <c r="FK20" s="241" t="n">
        <f aca="false">$C$18*$E20*$FI$18/2000</f>
        <v>0</v>
      </c>
      <c r="FL20" s="249"/>
      <c r="FM20" s="251"/>
      <c r="FN20" s="241" t="n">
        <f aca="false">$C$18*$E20*$FL$18/2000</f>
        <v>0</v>
      </c>
      <c r="FO20" s="249"/>
      <c r="FP20" s="251"/>
      <c r="FQ20" s="241" t="n">
        <f aca="false">$C$18*$E20*$FO$18/2000</f>
        <v>0</v>
      </c>
      <c r="FR20" s="249"/>
      <c r="FS20" s="251"/>
      <c r="FT20" s="241" t="n">
        <f aca="false">$C$18*$E20*$FR$18/2000</f>
        <v>0</v>
      </c>
      <c r="FU20" s="249"/>
      <c r="FV20" s="251"/>
      <c r="FW20" s="241" t="n">
        <f aca="false">$C$18*$E20*$FU$18/2000</f>
        <v>0</v>
      </c>
      <c r="FX20" s="249"/>
      <c r="FY20" s="251"/>
      <c r="FZ20" s="241" t="n">
        <f aca="false">$C$18*$E20*$FX$18/2000</f>
        <v>0</v>
      </c>
      <c r="GA20" s="249"/>
      <c r="GB20" s="251"/>
      <c r="GC20" s="241" t="n">
        <f aca="false">$C$18*$E20*$GA$18/2000</f>
        <v>0</v>
      </c>
    </row>
    <row r="21" customFormat="false" ht="15" hidden="false" customHeight="false" outlineLevel="0" collapsed="false">
      <c r="B21" s="248"/>
      <c r="C21" s="249"/>
      <c r="D21" s="249"/>
      <c r="E21" s="250"/>
      <c r="F21" s="249"/>
      <c r="G21" s="251"/>
      <c r="H21" s="241" t="n">
        <f aca="false">$C$18*$E21*$F$18/2000</f>
        <v>0</v>
      </c>
      <c r="I21" s="249"/>
      <c r="J21" s="251"/>
      <c r="K21" s="241" t="n">
        <f aca="false">$C$18*$E21*$I$18/2000</f>
        <v>0</v>
      </c>
      <c r="L21" s="249"/>
      <c r="M21" s="251"/>
      <c r="N21" s="241" t="n">
        <f aca="false">$C$18*$E21*$L$18/2000</f>
        <v>0</v>
      </c>
      <c r="O21" s="249"/>
      <c r="P21" s="251"/>
      <c r="Q21" s="241" t="n">
        <f aca="false">$C$18*$E21*$O$18/2000</f>
        <v>0</v>
      </c>
      <c r="R21" s="249"/>
      <c r="S21" s="251"/>
      <c r="T21" s="241" t="n">
        <f aca="false">$C$18*$E21*$R$18/2000</f>
        <v>0</v>
      </c>
      <c r="U21" s="249"/>
      <c r="V21" s="251"/>
      <c r="W21" s="241" t="n">
        <f aca="false">$C$18*$E21*$U$18/2000</f>
        <v>0</v>
      </c>
      <c r="X21" s="249"/>
      <c r="Y21" s="251"/>
      <c r="Z21" s="241" t="n">
        <f aca="false">$C$18*$E21*$X$18/2000</f>
        <v>0</v>
      </c>
      <c r="AA21" s="249"/>
      <c r="AB21" s="251"/>
      <c r="AC21" s="241" t="n">
        <f aca="false">$C$18*$E21*$AA$18/2000</f>
        <v>0</v>
      </c>
      <c r="AD21" s="249"/>
      <c r="AE21" s="251"/>
      <c r="AF21" s="241" t="n">
        <f aca="false">$C$18*$E21*$AD$18/2000</f>
        <v>0</v>
      </c>
      <c r="AG21" s="249"/>
      <c r="AH21" s="251"/>
      <c r="AI21" s="241" t="n">
        <f aca="false">$C$18*$E21*$AG$18/2000</f>
        <v>0</v>
      </c>
      <c r="AJ21" s="249"/>
      <c r="AK21" s="251"/>
      <c r="AL21" s="241" t="n">
        <f aca="false">$C$18*$E21*$AJ$18/2000</f>
        <v>0</v>
      </c>
      <c r="AM21" s="249"/>
      <c r="AN21" s="251"/>
      <c r="AO21" s="241" t="n">
        <f aca="false">$C$18*$E21*$AM$18/2000</f>
        <v>0</v>
      </c>
      <c r="AP21" s="249"/>
      <c r="AQ21" s="251"/>
      <c r="AR21" s="241" t="n">
        <f aca="false">$C$18*$E21*$AP$18/2000</f>
        <v>0</v>
      </c>
      <c r="AS21" s="249"/>
      <c r="AT21" s="251"/>
      <c r="AU21" s="241" t="n">
        <f aca="false">$C$18*$E21*$AS$18/2000</f>
        <v>0</v>
      </c>
      <c r="AV21" s="249"/>
      <c r="AW21" s="251"/>
      <c r="AX21" s="241" t="n">
        <f aca="false">$C$18*$E21*$AV$18/2000</f>
        <v>0</v>
      </c>
      <c r="AY21" s="249"/>
      <c r="AZ21" s="251"/>
      <c r="BA21" s="241" t="n">
        <f aca="false">$C$18*$E21*$AY$18/2000</f>
        <v>0</v>
      </c>
      <c r="BB21" s="249"/>
      <c r="BC21" s="251"/>
      <c r="BD21" s="241" t="n">
        <f aca="false">$C$18*$E21*$BB$18/2000</f>
        <v>0</v>
      </c>
      <c r="BE21" s="249"/>
      <c r="BF21" s="251"/>
      <c r="BG21" s="241" t="n">
        <f aca="false">$C$18*$E21*$BE$18/2000</f>
        <v>0</v>
      </c>
      <c r="BH21" s="249"/>
      <c r="BI21" s="251"/>
      <c r="BJ21" s="241" t="n">
        <f aca="false">$C$18*$E21*$BH$18/2000</f>
        <v>0</v>
      </c>
      <c r="BK21" s="249"/>
      <c r="BL21" s="251"/>
      <c r="BM21" s="241" t="n">
        <f aca="false">$C$18*$E21*$BK$18/2000</f>
        <v>0</v>
      </c>
      <c r="BN21" s="249"/>
      <c r="BO21" s="251"/>
      <c r="BP21" s="241" t="n">
        <f aca="false">$C$18*$E21*$BN$18/2000</f>
        <v>0</v>
      </c>
      <c r="BQ21" s="249"/>
      <c r="BR21" s="251"/>
      <c r="BS21" s="241" t="n">
        <f aca="false">$C$18*$E21*$BQ$18/2000</f>
        <v>0</v>
      </c>
      <c r="BT21" s="249"/>
      <c r="BU21" s="251"/>
      <c r="BV21" s="241" t="n">
        <f aca="false">$C$18*$E21*$BT$18/2000</f>
        <v>0</v>
      </c>
      <c r="BW21" s="249"/>
      <c r="BX21" s="251"/>
      <c r="BY21" s="241" t="n">
        <f aca="false">$C$18*$E21*$BW$18/2000</f>
        <v>0</v>
      </c>
      <c r="BZ21" s="249"/>
      <c r="CA21" s="251"/>
      <c r="CB21" s="241" t="n">
        <f aca="false">$C$18*$E21*$BZ$18/2000</f>
        <v>0</v>
      </c>
      <c r="CC21" s="249"/>
      <c r="CD21" s="251"/>
      <c r="CE21" s="241" t="n">
        <f aca="false">$C$18*$E21*$CC$18/2000</f>
        <v>0</v>
      </c>
      <c r="CF21" s="249"/>
      <c r="CG21" s="251"/>
      <c r="CH21" s="241" t="n">
        <f aca="false">$C$18*$E21*$CF$18/2000</f>
        <v>0</v>
      </c>
      <c r="CI21" s="249"/>
      <c r="CJ21" s="251"/>
      <c r="CK21" s="241" t="n">
        <f aca="false">$C$18*$E21*$CI$18/2000</f>
        <v>0</v>
      </c>
      <c r="CL21" s="249"/>
      <c r="CM21" s="251"/>
      <c r="CN21" s="241" t="n">
        <f aca="false">$C$18*$E21*$CL$18/2000</f>
        <v>0</v>
      </c>
      <c r="CO21" s="249"/>
      <c r="CP21" s="251"/>
      <c r="CQ21" s="241" t="n">
        <f aca="false">$C$18*$E21*$CO$18/2000</f>
        <v>0</v>
      </c>
      <c r="CR21" s="249"/>
      <c r="CS21" s="251"/>
      <c r="CT21" s="241" t="n">
        <f aca="false">$C$18*$E21*$CR$18/2000</f>
        <v>0</v>
      </c>
      <c r="CU21" s="249"/>
      <c r="CV21" s="251"/>
      <c r="CW21" s="241" t="n">
        <f aca="false">$C$18*$E21*$CU$18/2000</f>
        <v>0</v>
      </c>
      <c r="CX21" s="249"/>
      <c r="CY21" s="251"/>
      <c r="CZ21" s="241" t="n">
        <f aca="false">$C$18*$E21*$CX$18/2000</f>
        <v>0</v>
      </c>
      <c r="DA21" s="249"/>
      <c r="DB21" s="251"/>
      <c r="DC21" s="241" t="n">
        <f aca="false">$C$18*$E21*$DB$18/2000</f>
        <v>0</v>
      </c>
      <c r="DD21" s="249"/>
      <c r="DE21" s="251"/>
      <c r="DF21" s="241" t="n">
        <f aca="false">$C$18*$E21*$DD$18/2000</f>
        <v>0</v>
      </c>
      <c r="DG21" s="249"/>
      <c r="DH21" s="251"/>
      <c r="DI21" s="241" t="n">
        <f aca="false">$C$18*$E21*$DG$18/2000</f>
        <v>0</v>
      </c>
      <c r="DJ21" s="249"/>
      <c r="DK21" s="251"/>
      <c r="DL21" s="241" t="n">
        <f aca="false">$C$18*$E21*$DJ$18/2000</f>
        <v>0</v>
      </c>
      <c r="DM21" s="249"/>
      <c r="DN21" s="251"/>
      <c r="DO21" s="241" t="n">
        <f aca="false">$C$18*$E21*$DM$18/2000</f>
        <v>0</v>
      </c>
      <c r="DP21" s="249"/>
      <c r="DQ21" s="251"/>
      <c r="DR21" s="241" t="n">
        <f aca="false">$C$18*$E21*$DP$18/2000</f>
        <v>0</v>
      </c>
      <c r="DS21" s="249"/>
      <c r="DT21" s="251"/>
      <c r="DU21" s="241" t="n">
        <f aca="false">$C$18*$E21*$DS$18/2000</f>
        <v>0</v>
      </c>
      <c r="DV21" s="249"/>
      <c r="DW21" s="251"/>
      <c r="DX21" s="241" t="n">
        <f aca="false">$C$18*$E21*$DV$18/2000</f>
        <v>0</v>
      </c>
      <c r="DY21" s="249"/>
      <c r="DZ21" s="251"/>
      <c r="EA21" s="241" t="n">
        <f aca="false">$C$18*$E21*$DY$18/2000</f>
        <v>0</v>
      </c>
      <c r="EB21" s="249"/>
      <c r="EC21" s="251"/>
      <c r="ED21" s="241" t="n">
        <f aca="false">$C$18*$E21*$EB$18/2000</f>
        <v>0</v>
      </c>
      <c r="EE21" s="249"/>
      <c r="EF21" s="251"/>
      <c r="EG21" s="241" t="n">
        <f aca="false">$C$18*$E21*$EE$18/2000</f>
        <v>0</v>
      </c>
      <c r="EH21" s="249"/>
      <c r="EI21" s="251"/>
      <c r="EJ21" s="241" t="n">
        <f aca="false">$C$18*$E21*$EH$18/2000</f>
        <v>0</v>
      </c>
      <c r="EK21" s="249"/>
      <c r="EL21" s="251"/>
      <c r="EM21" s="241" t="n">
        <f aca="false">$C$18*$E21*$EK$18/2000</f>
        <v>0</v>
      </c>
      <c r="EN21" s="249"/>
      <c r="EO21" s="251"/>
      <c r="EP21" s="241" t="n">
        <f aca="false">$C$18*$E21*$EN$18/2000</f>
        <v>0</v>
      </c>
      <c r="EQ21" s="249"/>
      <c r="ER21" s="251"/>
      <c r="ES21" s="241" t="n">
        <f aca="false">$C$18*$E21*$EQ$18/2000</f>
        <v>0</v>
      </c>
      <c r="ET21" s="249"/>
      <c r="EU21" s="251"/>
      <c r="EV21" s="241" t="n">
        <f aca="false">$C$18*$E21*$ET$18/2000</f>
        <v>0</v>
      </c>
      <c r="EW21" s="249"/>
      <c r="EX21" s="251"/>
      <c r="EY21" s="241" t="n">
        <f aca="false">$C$18*$E21*$EW$18/2000</f>
        <v>0</v>
      </c>
      <c r="EZ21" s="249"/>
      <c r="FA21" s="251"/>
      <c r="FB21" s="241" t="n">
        <f aca="false">$C$18*$E21*$EZ$18/2000</f>
        <v>0</v>
      </c>
      <c r="FC21" s="249"/>
      <c r="FD21" s="251"/>
      <c r="FE21" s="241" t="n">
        <f aca="false">$C$18*$E21*$FC$18/2000</f>
        <v>0</v>
      </c>
      <c r="FF21" s="249"/>
      <c r="FG21" s="251"/>
      <c r="FH21" s="241" t="n">
        <f aca="false">$C$18*$E21*$FF$18/2000</f>
        <v>0</v>
      </c>
      <c r="FI21" s="249"/>
      <c r="FJ21" s="251"/>
      <c r="FK21" s="241" t="n">
        <f aca="false">$C$18*$E21*$FI$18/2000</f>
        <v>0</v>
      </c>
      <c r="FL21" s="249"/>
      <c r="FM21" s="251"/>
      <c r="FN21" s="241" t="n">
        <f aca="false">$C$18*$E21*$FL$18/2000</f>
        <v>0</v>
      </c>
      <c r="FO21" s="249"/>
      <c r="FP21" s="251"/>
      <c r="FQ21" s="241" t="n">
        <f aca="false">$C$18*$E21*$FO$18/2000</f>
        <v>0</v>
      </c>
      <c r="FR21" s="249"/>
      <c r="FS21" s="251"/>
      <c r="FT21" s="241" t="n">
        <f aca="false">$C$18*$E21*$FR$18/2000</f>
        <v>0</v>
      </c>
      <c r="FU21" s="249"/>
      <c r="FV21" s="251"/>
      <c r="FW21" s="241" t="n">
        <f aca="false">$C$18*$E21*$FU$18/2000</f>
        <v>0</v>
      </c>
      <c r="FX21" s="249"/>
      <c r="FY21" s="251"/>
      <c r="FZ21" s="241" t="n">
        <f aca="false">$C$18*$E21*$FX$18/2000</f>
        <v>0</v>
      </c>
      <c r="GA21" s="249"/>
      <c r="GB21" s="251"/>
      <c r="GC21" s="241" t="n">
        <f aca="false">$C$18*$E21*$GA$18/2000</f>
        <v>0</v>
      </c>
    </row>
    <row r="22" customFormat="false" ht="15" hidden="false" customHeight="false" outlineLevel="0" collapsed="false">
      <c r="B22" s="248"/>
      <c r="C22" s="249"/>
      <c r="D22" s="249"/>
      <c r="E22" s="250"/>
      <c r="F22" s="249"/>
      <c r="G22" s="251"/>
      <c r="H22" s="241" t="n">
        <f aca="false">$C$18*$E22*$F$18/2000</f>
        <v>0</v>
      </c>
      <c r="I22" s="249"/>
      <c r="J22" s="251"/>
      <c r="K22" s="241" t="n">
        <f aca="false">$C$18*$E22*$I$18/2000</f>
        <v>0</v>
      </c>
      <c r="L22" s="249"/>
      <c r="M22" s="251"/>
      <c r="N22" s="241" t="n">
        <f aca="false">$C$18*$E22*$L$18/2000</f>
        <v>0</v>
      </c>
      <c r="O22" s="249"/>
      <c r="P22" s="251"/>
      <c r="Q22" s="241" t="n">
        <f aca="false">$C$18*$E22*$O$18/2000</f>
        <v>0</v>
      </c>
      <c r="R22" s="249"/>
      <c r="S22" s="251"/>
      <c r="T22" s="241" t="n">
        <f aca="false">$C$18*$E22*$R$18/2000</f>
        <v>0</v>
      </c>
      <c r="U22" s="249"/>
      <c r="V22" s="251"/>
      <c r="W22" s="241" t="n">
        <f aca="false">$C$18*$E22*$U$18/2000</f>
        <v>0</v>
      </c>
      <c r="X22" s="249"/>
      <c r="Y22" s="251"/>
      <c r="Z22" s="241" t="n">
        <f aca="false">$C$18*$E22*$X$18/2000</f>
        <v>0</v>
      </c>
      <c r="AA22" s="249"/>
      <c r="AB22" s="251"/>
      <c r="AC22" s="241" t="n">
        <f aca="false">$C$18*$E22*$AA$18/2000</f>
        <v>0</v>
      </c>
      <c r="AD22" s="249"/>
      <c r="AE22" s="251"/>
      <c r="AF22" s="241" t="n">
        <f aca="false">$C$18*$E22*$AD$18/2000</f>
        <v>0</v>
      </c>
      <c r="AG22" s="249"/>
      <c r="AH22" s="251"/>
      <c r="AI22" s="241" t="n">
        <f aca="false">$C$18*$E22*$AG$18/2000</f>
        <v>0</v>
      </c>
      <c r="AJ22" s="249"/>
      <c r="AK22" s="251"/>
      <c r="AL22" s="241" t="n">
        <f aca="false">$C$18*$E22*$AJ$18/2000</f>
        <v>0</v>
      </c>
      <c r="AM22" s="249"/>
      <c r="AN22" s="251"/>
      <c r="AO22" s="241" t="n">
        <f aca="false">$C$18*$E22*$AM$18/2000</f>
        <v>0</v>
      </c>
      <c r="AP22" s="249"/>
      <c r="AQ22" s="251"/>
      <c r="AR22" s="241" t="n">
        <f aca="false">$C$18*$E22*$AP$18/2000</f>
        <v>0</v>
      </c>
      <c r="AS22" s="249"/>
      <c r="AT22" s="251"/>
      <c r="AU22" s="241" t="n">
        <f aca="false">$C$18*$E22*$AS$18/2000</f>
        <v>0</v>
      </c>
      <c r="AV22" s="249"/>
      <c r="AW22" s="251"/>
      <c r="AX22" s="241" t="n">
        <f aca="false">$C$18*$E22*$AV$18/2000</f>
        <v>0</v>
      </c>
      <c r="AY22" s="249"/>
      <c r="AZ22" s="251"/>
      <c r="BA22" s="241" t="n">
        <f aca="false">$C$18*$E22*$AY$18/2000</f>
        <v>0</v>
      </c>
      <c r="BB22" s="249"/>
      <c r="BC22" s="251"/>
      <c r="BD22" s="241" t="n">
        <f aca="false">$C$18*$E22*$BB$18/2000</f>
        <v>0</v>
      </c>
      <c r="BE22" s="249"/>
      <c r="BF22" s="251"/>
      <c r="BG22" s="241" t="n">
        <f aca="false">$C$18*$E22*$BE$18/2000</f>
        <v>0</v>
      </c>
      <c r="BH22" s="249"/>
      <c r="BI22" s="251"/>
      <c r="BJ22" s="241" t="n">
        <f aca="false">$C$18*$E22*$BH$18/2000</f>
        <v>0</v>
      </c>
      <c r="BK22" s="249"/>
      <c r="BL22" s="251"/>
      <c r="BM22" s="241" t="n">
        <f aca="false">$C$18*$E22*$BK$18/2000</f>
        <v>0</v>
      </c>
      <c r="BN22" s="249"/>
      <c r="BO22" s="251"/>
      <c r="BP22" s="241" t="n">
        <f aca="false">$C$18*$E22*$BN$18/2000</f>
        <v>0</v>
      </c>
      <c r="BQ22" s="249"/>
      <c r="BR22" s="251"/>
      <c r="BS22" s="241" t="n">
        <f aca="false">$C$18*$E22*$BQ$18/2000</f>
        <v>0</v>
      </c>
      <c r="BT22" s="249"/>
      <c r="BU22" s="251"/>
      <c r="BV22" s="241" t="n">
        <f aca="false">$C$18*$E22*$BT$18/2000</f>
        <v>0</v>
      </c>
      <c r="BW22" s="249"/>
      <c r="BX22" s="251"/>
      <c r="BY22" s="241" t="n">
        <f aca="false">$C$18*$E22*$BW$18/2000</f>
        <v>0</v>
      </c>
      <c r="BZ22" s="249"/>
      <c r="CA22" s="251"/>
      <c r="CB22" s="241" t="n">
        <f aca="false">$C$18*$E22*$BZ$18/2000</f>
        <v>0</v>
      </c>
      <c r="CC22" s="249"/>
      <c r="CD22" s="251"/>
      <c r="CE22" s="241" t="n">
        <f aca="false">$C$18*$E22*$CC$18/2000</f>
        <v>0</v>
      </c>
      <c r="CF22" s="249"/>
      <c r="CG22" s="251"/>
      <c r="CH22" s="241" t="n">
        <f aca="false">$C$18*$E22*$CF$18/2000</f>
        <v>0</v>
      </c>
      <c r="CI22" s="249"/>
      <c r="CJ22" s="251"/>
      <c r="CK22" s="241" t="n">
        <f aca="false">$C$18*$E22*$CI$18/2000</f>
        <v>0</v>
      </c>
      <c r="CL22" s="249"/>
      <c r="CM22" s="251"/>
      <c r="CN22" s="241" t="n">
        <f aca="false">$C$18*$E22*$CL$18/2000</f>
        <v>0</v>
      </c>
      <c r="CO22" s="249"/>
      <c r="CP22" s="251"/>
      <c r="CQ22" s="241" t="n">
        <f aca="false">$C$18*$E22*$CO$18/2000</f>
        <v>0</v>
      </c>
      <c r="CR22" s="249"/>
      <c r="CS22" s="251"/>
      <c r="CT22" s="241" t="n">
        <f aca="false">$C$18*$E22*$CR$18/2000</f>
        <v>0</v>
      </c>
      <c r="CU22" s="249"/>
      <c r="CV22" s="251"/>
      <c r="CW22" s="241" t="n">
        <f aca="false">$C$18*$E22*$CU$18/2000</f>
        <v>0</v>
      </c>
      <c r="CX22" s="249"/>
      <c r="CY22" s="251"/>
      <c r="CZ22" s="241" t="n">
        <f aca="false">$C$18*$E22*$CX$18/2000</f>
        <v>0</v>
      </c>
      <c r="DA22" s="249"/>
      <c r="DB22" s="251"/>
      <c r="DC22" s="241" t="n">
        <f aca="false">$C$18*$E22*$DB$18/2000</f>
        <v>0</v>
      </c>
      <c r="DD22" s="249"/>
      <c r="DE22" s="251"/>
      <c r="DF22" s="241" t="n">
        <f aca="false">$C$18*$E22*$DD$18/2000</f>
        <v>0</v>
      </c>
      <c r="DG22" s="249"/>
      <c r="DH22" s="251"/>
      <c r="DI22" s="241" t="n">
        <f aca="false">$C$18*$E22*$DG$18/2000</f>
        <v>0</v>
      </c>
      <c r="DJ22" s="249"/>
      <c r="DK22" s="251"/>
      <c r="DL22" s="241" t="n">
        <f aca="false">$C$18*$E22*$DJ$18/2000</f>
        <v>0</v>
      </c>
      <c r="DM22" s="249"/>
      <c r="DN22" s="251"/>
      <c r="DO22" s="241" t="n">
        <f aca="false">$C$18*$E22*$DM$18/2000</f>
        <v>0</v>
      </c>
      <c r="DP22" s="249"/>
      <c r="DQ22" s="251"/>
      <c r="DR22" s="241" t="n">
        <f aca="false">$C$18*$E22*$DP$18/2000</f>
        <v>0</v>
      </c>
      <c r="DS22" s="249"/>
      <c r="DT22" s="251"/>
      <c r="DU22" s="241" t="n">
        <f aca="false">$C$18*$E22*$DS$18/2000</f>
        <v>0</v>
      </c>
      <c r="DV22" s="249"/>
      <c r="DW22" s="251"/>
      <c r="DX22" s="241" t="n">
        <f aca="false">$C$18*$E22*$DV$18/2000</f>
        <v>0</v>
      </c>
      <c r="DY22" s="249"/>
      <c r="DZ22" s="251"/>
      <c r="EA22" s="241" t="n">
        <f aca="false">$C$18*$E22*$DY$18/2000</f>
        <v>0</v>
      </c>
      <c r="EB22" s="249"/>
      <c r="EC22" s="251"/>
      <c r="ED22" s="241" t="n">
        <f aca="false">$C$18*$E22*$EB$18/2000</f>
        <v>0</v>
      </c>
      <c r="EE22" s="249"/>
      <c r="EF22" s="251"/>
      <c r="EG22" s="241" t="n">
        <f aca="false">$C$18*$E22*$EE$18/2000</f>
        <v>0</v>
      </c>
      <c r="EH22" s="249"/>
      <c r="EI22" s="251"/>
      <c r="EJ22" s="241" t="n">
        <f aca="false">$C$18*$E22*$EH$18/2000</f>
        <v>0</v>
      </c>
      <c r="EK22" s="249"/>
      <c r="EL22" s="251"/>
      <c r="EM22" s="241" t="n">
        <f aca="false">$C$18*$E22*$EK$18/2000</f>
        <v>0</v>
      </c>
      <c r="EN22" s="249"/>
      <c r="EO22" s="251"/>
      <c r="EP22" s="241" t="n">
        <f aca="false">$C$18*$E22*$EN$18/2000</f>
        <v>0</v>
      </c>
      <c r="EQ22" s="249"/>
      <c r="ER22" s="251"/>
      <c r="ES22" s="241" t="n">
        <f aca="false">$C$18*$E22*$EQ$18/2000</f>
        <v>0</v>
      </c>
      <c r="ET22" s="249"/>
      <c r="EU22" s="251"/>
      <c r="EV22" s="241" t="n">
        <f aca="false">$C$18*$E22*$ET$18/2000</f>
        <v>0</v>
      </c>
      <c r="EW22" s="249"/>
      <c r="EX22" s="251"/>
      <c r="EY22" s="241" t="n">
        <f aca="false">$C$18*$E22*$EW$18/2000</f>
        <v>0</v>
      </c>
      <c r="EZ22" s="249"/>
      <c r="FA22" s="251"/>
      <c r="FB22" s="241" t="n">
        <f aca="false">$C$18*$E22*$EZ$18/2000</f>
        <v>0</v>
      </c>
      <c r="FC22" s="249"/>
      <c r="FD22" s="251"/>
      <c r="FE22" s="241" t="n">
        <f aca="false">$C$18*$E22*$FC$18/2000</f>
        <v>0</v>
      </c>
      <c r="FF22" s="249"/>
      <c r="FG22" s="251"/>
      <c r="FH22" s="241" t="n">
        <f aca="false">$C$18*$E22*$FF$18/2000</f>
        <v>0</v>
      </c>
      <c r="FI22" s="249"/>
      <c r="FJ22" s="251"/>
      <c r="FK22" s="241" t="n">
        <f aca="false">$C$18*$E22*$FI$18/2000</f>
        <v>0</v>
      </c>
      <c r="FL22" s="249"/>
      <c r="FM22" s="251"/>
      <c r="FN22" s="241" t="n">
        <f aca="false">$C$18*$E22*$FL$18/2000</f>
        <v>0</v>
      </c>
      <c r="FO22" s="249"/>
      <c r="FP22" s="251"/>
      <c r="FQ22" s="241" t="n">
        <f aca="false">$C$18*$E22*$FO$18/2000</f>
        <v>0</v>
      </c>
      <c r="FR22" s="249"/>
      <c r="FS22" s="251"/>
      <c r="FT22" s="241" t="n">
        <f aca="false">$C$18*$E22*$FR$18/2000</f>
        <v>0</v>
      </c>
      <c r="FU22" s="249"/>
      <c r="FV22" s="251"/>
      <c r="FW22" s="241" t="n">
        <f aca="false">$C$18*$E22*$FU$18/2000</f>
        <v>0</v>
      </c>
      <c r="FX22" s="249"/>
      <c r="FY22" s="251"/>
      <c r="FZ22" s="241" t="n">
        <f aca="false">$C$18*$E22*$FX$18/2000</f>
        <v>0</v>
      </c>
      <c r="GA22" s="249"/>
      <c r="GB22" s="251"/>
      <c r="GC22" s="241" t="n">
        <f aca="false">$C$18*$E22*$GA$18/2000</f>
        <v>0</v>
      </c>
    </row>
    <row r="23" customFormat="false" ht="15" hidden="false" customHeight="false" outlineLevel="0" collapsed="false">
      <c r="B23" s="248"/>
      <c r="C23" s="249"/>
      <c r="D23" s="249"/>
      <c r="E23" s="250"/>
      <c r="F23" s="249"/>
      <c r="G23" s="251"/>
      <c r="H23" s="241" t="n">
        <f aca="false">$C$18*$E23*$F$18/2000</f>
        <v>0</v>
      </c>
      <c r="I23" s="249"/>
      <c r="J23" s="251"/>
      <c r="K23" s="241" t="n">
        <f aca="false">$C$18*$E23*$I$18/2000</f>
        <v>0</v>
      </c>
      <c r="L23" s="249"/>
      <c r="M23" s="251"/>
      <c r="N23" s="241" t="n">
        <f aca="false">$C$18*$E23*$L$18/2000</f>
        <v>0</v>
      </c>
      <c r="O23" s="249"/>
      <c r="P23" s="251"/>
      <c r="Q23" s="241" t="n">
        <f aca="false">$C$18*$E23*$O$18/2000</f>
        <v>0</v>
      </c>
      <c r="R23" s="249"/>
      <c r="S23" s="251"/>
      <c r="T23" s="241" t="n">
        <f aca="false">$C$18*$E23*$R$18/2000</f>
        <v>0</v>
      </c>
      <c r="U23" s="249"/>
      <c r="V23" s="251"/>
      <c r="W23" s="241" t="n">
        <f aca="false">$C$18*$E23*$U$18/2000</f>
        <v>0</v>
      </c>
      <c r="X23" s="249"/>
      <c r="Y23" s="251"/>
      <c r="Z23" s="241" t="n">
        <f aca="false">$C$18*$E23*$X$18/2000</f>
        <v>0</v>
      </c>
      <c r="AA23" s="249"/>
      <c r="AB23" s="251"/>
      <c r="AC23" s="241" t="n">
        <f aca="false">$C$18*$E23*$AA$18/2000</f>
        <v>0</v>
      </c>
      <c r="AD23" s="249"/>
      <c r="AE23" s="251"/>
      <c r="AF23" s="241" t="n">
        <f aca="false">$C$18*$E23*$AD$18/2000</f>
        <v>0</v>
      </c>
      <c r="AG23" s="249"/>
      <c r="AH23" s="251"/>
      <c r="AI23" s="241" t="n">
        <f aca="false">$C$18*$E23*$AG$18/2000</f>
        <v>0</v>
      </c>
      <c r="AJ23" s="249"/>
      <c r="AK23" s="251"/>
      <c r="AL23" s="241" t="n">
        <f aca="false">$C$18*$E23*$AJ$18/2000</f>
        <v>0</v>
      </c>
      <c r="AM23" s="249"/>
      <c r="AN23" s="251"/>
      <c r="AO23" s="241" t="n">
        <f aca="false">$C$18*$E23*$AM$18/2000</f>
        <v>0</v>
      </c>
      <c r="AP23" s="249"/>
      <c r="AQ23" s="251"/>
      <c r="AR23" s="241" t="n">
        <f aca="false">$C$18*$E23*$AP$18/2000</f>
        <v>0</v>
      </c>
      <c r="AS23" s="249"/>
      <c r="AT23" s="251"/>
      <c r="AU23" s="241" t="n">
        <f aca="false">$C$18*$E23*$AS$18/2000</f>
        <v>0</v>
      </c>
      <c r="AV23" s="249"/>
      <c r="AW23" s="251"/>
      <c r="AX23" s="241" t="n">
        <f aca="false">$C$18*$E23*$AV$18/2000</f>
        <v>0</v>
      </c>
      <c r="AY23" s="249"/>
      <c r="AZ23" s="251"/>
      <c r="BA23" s="241" t="n">
        <f aca="false">$C$18*$E23*$AY$18/2000</f>
        <v>0</v>
      </c>
      <c r="BB23" s="249"/>
      <c r="BC23" s="251"/>
      <c r="BD23" s="241" t="n">
        <f aca="false">$C$18*$E23*$BB$18/2000</f>
        <v>0</v>
      </c>
      <c r="BE23" s="249"/>
      <c r="BF23" s="251"/>
      <c r="BG23" s="241" t="n">
        <f aca="false">$C$18*$E23*$BE$18/2000</f>
        <v>0</v>
      </c>
      <c r="BH23" s="249"/>
      <c r="BI23" s="251"/>
      <c r="BJ23" s="241" t="n">
        <f aca="false">$C$18*$E23*$BH$18/2000</f>
        <v>0</v>
      </c>
      <c r="BK23" s="249"/>
      <c r="BL23" s="251"/>
      <c r="BM23" s="241" t="n">
        <f aca="false">$C$18*$E23*$BK$18/2000</f>
        <v>0</v>
      </c>
      <c r="BN23" s="249"/>
      <c r="BO23" s="251"/>
      <c r="BP23" s="241" t="n">
        <f aca="false">$C$18*$E23*$BN$18/2000</f>
        <v>0</v>
      </c>
      <c r="BQ23" s="249"/>
      <c r="BR23" s="251"/>
      <c r="BS23" s="241" t="n">
        <f aca="false">$C$18*$E23*$BQ$18/2000</f>
        <v>0</v>
      </c>
      <c r="BT23" s="249"/>
      <c r="BU23" s="251"/>
      <c r="BV23" s="241" t="n">
        <f aca="false">$C$18*$E23*$BT$18/2000</f>
        <v>0</v>
      </c>
      <c r="BW23" s="249"/>
      <c r="BX23" s="251"/>
      <c r="BY23" s="241" t="n">
        <f aca="false">$C$18*$E23*$BW$18/2000</f>
        <v>0</v>
      </c>
      <c r="BZ23" s="249"/>
      <c r="CA23" s="251"/>
      <c r="CB23" s="241" t="n">
        <f aca="false">$C$18*$E23*$BZ$18/2000</f>
        <v>0</v>
      </c>
      <c r="CC23" s="249"/>
      <c r="CD23" s="251"/>
      <c r="CE23" s="241" t="n">
        <f aca="false">$C$18*$E23*$CC$18/2000</f>
        <v>0</v>
      </c>
      <c r="CF23" s="249"/>
      <c r="CG23" s="251"/>
      <c r="CH23" s="241" t="n">
        <f aca="false">$C$18*$E23*$CF$18/2000</f>
        <v>0</v>
      </c>
      <c r="CI23" s="249"/>
      <c r="CJ23" s="251"/>
      <c r="CK23" s="241" t="n">
        <f aca="false">$C$18*$E23*$CI$18/2000</f>
        <v>0</v>
      </c>
      <c r="CL23" s="249"/>
      <c r="CM23" s="251"/>
      <c r="CN23" s="241" t="n">
        <f aca="false">$C$18*$E23*$CL$18/2000</f>
        <v>0</v>
      </c>
      <c r="CO23" s="249"/>
      <c r="CP23" s="251"/>
      <c r="CQ23" s="241" t="n">
        <f aca="false">$C$18*$E23*$CO$18/2000</f>
        <v>0</v>
      </c>
      <c r="CR23" s="249"/>
      <c r="CS23" s="251"/>
      <c r="CT23" s="241" t="n">
        <f aca="false">$C$18*$E23*$CR$18/2000</f>
        <v>0</v>
      </c>
      <c r="CU23" s="249"/>
      <c r="CV23" s="251"/>
      <c r="CW23" s="241" t="n">
        <f aca="false">$C$18*$E23*$CU$18/2000</f>
        <v>0</v>
      </c>
      <c r="CX23" s="249"/>
      <c r="CY23" s="251"/>
      <c r="CZ23" s="241" t="n">
        <f aca="false">$C$18*$E23*$CX$18/2000</f>
        <v>0</v>
      </c>
      <c r="DA23" s="249"/>
      <c r="DB23" s="251"/>
      <c r="DC23" s="241" t="n">
        <f aca="false">$C$18*$E23*$DB$18/2000</f>
        <v>0</v>
      </c>
      <c r="DD23" s="249"/>
      <c r="DE23" s="251"/>
      <c r="DF23" s="241" t="n">
        <f aca="false">$C$18*$E23*$DD$18/2000</f>
        <v>0</v>
      </c>
      <c r="DG23" s="249"/>
      <c r="DH23" s="251"/>
      <c r="DI23" s="241" t="n">
        <f aca="false">$C$18*$E23*$DG$18/2000</f>
        <v>0</v>
      </c>
      <c r="DJ23" s="249"/>
      <c r="DK23" s="251"/>
      <c r="DL23" s="241" t="n">
        <f aca="false">$C$18*$E23*$DJ$18/2000</f>
        <v>0</v>
      </c>
      <c r="DM23" s="249"/>
      <c r="DN23" s="251"/>
      <c r="DO23" s="241" t="n">
        <f aca="false">$C$18*$E23*$DM$18/2000</f>
        <v>0</v>
      </c>
      <c r="DP23" s="249"/>
      <c r="DQ23" s="251"/>
      <c r="DR23" s="241" t="n">
        <f aca="false">$C$18*$E23*$DP$18/2000</f>
        <v>0</v>
      </c>
      <c r="DS23" s="249"/>
      <c r="DT23" s="251"/>
      <c r="DU23" s="241" t="n">
        <f aca="false">$C$18*$E23*$DS$18/2000</f>
        <v>0</v>
      </c>
      <c r="DV23" s="249"/>
      <c r="DW23" s="251"/>
      <c r="DX23" s="241" t="n">
        <f aca="false">$C$18*$E23*$DV$18/2000</f>
        <v>0</v>
      </c>
      <c r="DY23" s="249"/>
      <c r="DZ23" s="251"/>
      <c r="EA23" s="241" t="n">
        <f aca="false">$C$18*$E23*$DY$18/2000</f>
        <v>0</v>
      </c>
      <c r="EB23" s="249"/>
      <c r="EC23" s="251"/>
      <c r="ED23" s="241" t="n">
        <f aca="false">$C$18*$E23*$EB$18/2000</f>
        <v>0</v>
      </c>
      <c r="EE23" s="249"/>
      <c r="EF23" s="251"/>
      <c r="EG23" s="241" t="n">
        <f aca="false">$C$18*$E23*$EE$18/2000</f>
        <v>0</v>
      </c>
      <c r="EH23" s="249"/>
      <c r="EI23" s="251"/>
      <c r="EJ23" s="241" t="n">
        <f aca="false">$C$18*$E23*$EH$18/2000</f>
        <v>0</v>
      </c>
      <c r="EK23" s="249"/>
      <c r="EL23" s="251"/>
      <c r="EM23" s="241" t="n">
        <f aca="false">$C$18*$E23*$EK$18/2000</f>
        <v>0</v>
      </c>
      <c r="EN23" s="249"/>
      <c r="EO23" s="251"/>
      <c r="EP23" s="241" t="n">
        <f aca="false">$C$18*$E23*$EN$18/2000</f>
        <v>0</v>
      </c>
      <c r="EQ23" s="249"/>
      <c r="ER23" s="251"/>
      <c r="ES23" s="241" t="n">
        <f aca="false">$C$18*$E23*$EQ$18/2000</f>
        <v>0</v>
      </c>
      <c r="ET23" s="249"/>
      <c r="EU23" s="251"/>
      <c r="EV23" s="241" t="n">
        <f aca="false">$C$18*$E23*$ET$18/2000</f>
        <v>0</v>
      </c>
      <c r="EW23" s="249"/>
      <c r="EX23" s="251"/>
      <c r="EY23" s="241" t="n">
        <f aca="false">$C$18*$E23*$EW$18/2000</f>
        <v>0</v>
      </c>
      <c r="EZ23" s="249"/>
      <c r="FA23" s="251"/>
      <c r="FB23" s="241" t="n">
        <f aca="false">$C$18*$E23*$EZ$18/2000</f>
        <v>0</v>
      </c>
      <c r="FC23" s="249"/>
      <c r="FD23" s="251"/>
      <c r="FE23" s="241" t="n">
        <f aca="false">$C$18*$E23*$FC$18/2000</f>
        <v>0</v>
      </c>
      <c r="FF23" s="249"/>
      <c r="FG23" s="251"/>
      <c r="FH23" s="241" t="n">
        <f aca="false">$C$18*$E23*$FF$18/2000</f>
        <v>0</v>
      </c>
      <c r="FI23" s="249"/>
      <c r="FJ23" s="251"/>
      <c r="FK23" s="241" t="n">
        <f aca="false">$C$18*$E23*$FI$18/2000</f>
        <v>0</v>
      </c>
      <c r="FL23" s="249"/>
      <c r="FM23" s="251"/>
      <c r="FN23" s="241" t="n">
        <f aca="false">$C$18*$E23*$FL$18/2000</f>
        <v>0</v>
      </c>
      <c r="FO23" s="249"/>
      <c r="FP23" s="251"/>
      <c r="FQ23" s="241" t="n">
        <f aca="false">$C$18*$E23*$FO$18/2000</f>
        <v>0</v>
      </c>
      <c r="FR23" s="249"/>
      <c r="FS23" s="251"/>
      <c r="FT23" s="241" t="n">
        <f aca="false">$C$18*$E23*$FR$18/2000</f>
        <v>0</v>
      </c>
      <c r="FU23" s="249"/>
      <c r="FV23" s="251"/>
      <c r="FW23" s="241" t="n">
        <f aca="false">$C$18*$E23*$FU$18/2000</f>
        <v>0</v>
      </c>
      <c r="FX23" s="249"/>
      <c r="FY23" s="251"/>
      <c r="FZ23" s="241" t="n">
        <f aca="false">$C$18*$E23*$FX$18/2000</f>
        <v>0</v>
      </c>
      <c r="GA23" s="249"/>
      <c r="GB23" s="251"/>
      <c r="GC23" s="241" t="n">
        <f aca="false">$C$18*$E23*$GA$18/2000</f>
        <v>0</v>
      </c>
    </row>
    <row r="24" customFormat="false" ht="15" hidden="false" customHeight="false" outlineLevel="0" collapsed="false">
      <c r="B24" s="248"/>
      <c r="C24" s="249"/>
      <c r="D24" s="249"/>
      <c r="E24" s="250"/>
      <c r="F24" s="249"/>
      <c r="G24" s="251"/>
      <c r="H24" s="241" t="n">
        <f aca="false">$C$18*$E24*$F$18/2000</f>
        <v>0</v>
      </c>
      <c r="I24" s="249"/>
      <c r="J24" s="251"/>
      <c r="K24" s="241" t="n">
        <f aca="false">$C$18*$E24*$I$18/2000</f>
        <v>0</v>
      </c>
      <c r="L24" s="249"/>
      <c r="M24" s="251"/>
      <c r="N24" s="241" t="n">
        <f aca="false">$C$18*$E24*$L$18/2000</f>
        <v>0</v>
      </c>
      <c r="O24" s="249"/>
      <c r="P24" s="251"/>
      <c r="Q24" s="241" t="n">
        <f aca="false">$C$18*$E24*$O$18/2000</f>
        <v>0</v>
      </c>
      <c r="R24" s="249"/>
      <c r="S24" s="251"/>
      <c r="T24" s="241" t="n">
        <f aca="false">$C$18*$E24*$R$18/2000</f>
        <v>0</v>
      </c>
      <c r="U24" s="249"/>
      <c r="V24" s="251"/>
      <c r="W24" s="241" t="n">
        <f aca="false">$C$18*$E24*$U$18/2000</f>
        <v>0</v>
      </c>
      <c r="X24" s="249"/>
      <c r="Y24" s="251"/>
      <c r="Z24" s="241" t="n">
        <f aca="false">$C$18*$E24*$X$18/2000</f>
        <v>0</v>
      </c>
      <c r="AA24" s="249"/>
      <c r="AB24" s="251"/>
      <c r="AC24" s="241" t="n">
        <f aca="false">$C$18*$E24*$AA$18/2000</f>
        <v>0</v>
      </c>
      <c r="AD24" s="249"/>
      <c r="AE24" s="251"/>
      <c r="AF24" s="241" t="n">
        <f aca="false">$C$18*$E24*$AD$18/2000</f>
        <v>0</v>
      </c>
      <c r="AG24" s="249"/>
      <c r="AH24" s="251"/>
      <c r="AI24" s="241" t="n">
        <f aca="false">$C$18*$E24*$AG$18/2000</f>
        <v>0</v>
      </c>
      <c r="AJ24" s="249"/>
      <c r="AK24" s="251"/>
      <c r="AL24" s="241" t="n">
        <f aca="false">$C$18*$E24*$AJ$18/2000</f>
        <v>0</v>
      </c>
      <c r="AM24" s="249"/>
      <c r="AN24" s="251"/>
      <c r="AO24" s="241" t="n">
        <f aca="false">$C$18*$E24*$AM$18/2000</f>
        <v>0</v>
      </c>
      <c r="AP24" s="249"/>
      <c r="AQ24" s="251"/>
      <c r="AR24" s="241" t="n">
        <f aca="false">$C$18*$E24*$AP$18/2000</f>
        <v>0</v>
      </c>
      <c r="AS24" s="249"/>
      <c r="AT24" s="251"/>
      <c r="AU24" s="241" t="n">
        <f aca="false">$C$18*$E24*$AS$18/2000</f>
        <v>0</v>
      </c>
      <c r="AV24" s="249"/>
      <c r="AW24" s="251"/>
      <c r="AX24" s="241" t="n">
        <f aca="false">$C$18*$E24*$AV$18/2000</f>
        <v>0</v>
      </c>
      <c r="AY24" s="249"/>
      <c r="AZ24" s="251"/>
      <c r="BA24" s="241" t="n">
        <f aca="false">$C$18*$E24*$AY$18/2000</f>
        <v>0</v>
      </c>
      <c r="BB24" s="249"/>
      <c r="BC24" s="251"/>
      <c r="BD24" s="241" t="n">
        <f aca="false">$C$18*$E24*$BB$18/2000</f>
        <v>0</v>
      </c>
      <c r="BE24" s="249"/>
      <c r="BF24" s="251"/>
      <c r="BG24" s="241" t="n">
        <f aca="false">$C$18*$E24*$BE$18/2000</f>
        <v>0</v>
      </c>
      <c r="BH24" s="249"/>
      <c r="BI24" s="251"/>
      <c r="BJ24" s="241" t="n">
        <f aca="false">$C$18*$E24*$BH$18/2000</f>
        <v>0</v>
      </c>
      <c r="BK24" s="249"/>
      <c r="BL24" s="251"/>
      <c r="BM24" s="241" t="n">
        <f aca="false">$C$18*$E24*$BK$18/2000</f>
        <v>0</v>
      </c>
      <c r="BN24" s="249"/>
      <c r="BO24" s="251"/>
      <c r="BP24" s="241" t="n">
        <f aca="false">$C$18*$E24*$BN$18/2000</f>
        <v>0</v>
      </c>
      <c r="BQ24" s="249"/>
      <c r="BR24" s="251"/>
      <c r="BS24" s="241" t="n">
        <f aca="false">$C$18*$E24*$BQ$18/2000</f>
        <v>0</v>
      </c>
      <c r="BT24" s="249"/>
      <c r="BU24" s="251"/>
      <c r="BV24" s="241" t="n">
        <f aca="false">$C$18*$E24*$BT$18/2000</f>
        <v>0</v>
      </c>
      <c r="BW24" s="249"/>
      <c r="BX24" s="251"/>
      <c r="BY24" s="241" t="n">
        <f aca="false">$C$18*$E24*$BW$18/2000</f>
        <v>0</v>
      </c>
      <c r="BZ24" s="249"/>
      <c r="CA24" s="251"/>
      <c r="CB24" s="241" t="n">
        <f aca="false">$C$18*$E24*$BZ$18/2000</f>
        <v>0</v>
      </c>
      <c r="CC24" s="249"/>
      <c r="CD24" s="251"/>
      <c r="CE24" s="241" t="n">
        <f aca="false">$C$18*$E24*$CC$18/2000</f>
        <v>0</v>
      </c>
      <c r="CF24" s="249"/>
      <c r="CG24" s="251"/>
      <c r="CH24" s="241" t="n">
        <f aca="false">$C$18*$E24*$CF$18/2000</f>
        <v>0</v>
      </c>
      <c r="CI24" s="249"/>
      <c r="CJ24" s="251"/>
      <c r="CK24" s="241" t="n">
        <f aca="false">$C$18*$E24*$CI$18/2000</f>
        <v>0</v>
      </c>
      <c r="CL24" s="249"/>
      <c r="CM24" s="251"/>
      <c r="CN24" s="241" t="n">
        <f aca="false">$C$18*$E24*$CL$18/2000</f>
        <v>0</v>
      </c>
      <c r="CO24" s="249"/>
      <c r="CP24" s="251"/>
      <c r="CQ24" s="241" t="n">
        <f aca="false">$C$18*$E24*$CO$18/2000</f>
        <v>0</v>
      </c>
      <c r="CR24" s="249"/>
      <c r="CS24" s="251"/>
      <c r="CT24" s="241" t="n">
        <f aca="false">$C$18*$E24*$CR$18/2000</f>
        <v>0</v>
      </c>
      <c r="CU24" s="249"/>
      <c r="CV24" s="251"/>
      <c r="CW24" s="241" t="n">
        <f aca="false">$C$18*$E24*$CU$18/2000</f>
        <v>0</v>
      </c>
      <c r="CX24" s="249"/>
      <c r="CY24" s="251"/>
      <c r="CZ24" s="241" t="n">
        <f aca="false">$C$18*$E24*$CX$18/2000</f>
        <v>0</v>
      </c>
      <c r="DA24" s="249"/>
      <c r="DB24" s="251"/>
      <c r="DC24" s="241" t="n">
        <f aca="false">$C$18*$E24*$DB$18/2000</f>
        <v>0</v>
      </c>
      <c r="DD24" s="249"/>
      <c r="DE24" s="251"/>
      <c r="DF24" s="241" t="n">
        <f aca="false">$C$18*$E24*$DD$18/2000</f>
        <v>0</v>
      </c>
      <c r="DG24" s="249"/>
      <c r="DH24" s="251"/>
      <c r="DI24" s="241" t="n">
        <f aca="false">$C$18*$E24*$DG$18/2000</f>
        <v>0</v>
      </c>
      <c r="DJ24" s="249"/>
      <c r="DK24" s="251"/>
      <c r="DL24" s="241" t="n">
        <f aca="false">$C$18*$E24*$DJ$18/2000</f>
        <v>0</v>
      </c>
      <c r="DM24" s="249"/>
      <c r="DN24" s="251"/>
      <c r="DO24" s="241" t="n">
        <f aca="false">$C$18*$E24*$DM$18/2000</f>
        <v>0</v>
      </c>
      <c r="DP24" s="249"/>
      <c r="DQ24" s="251"/>
      <c r="DR24" s="241" t="n">
        <f aca="false">$C$18*$E24*$DP$18/2000</f>
        <v>0</v>
      </c>
      <c r="DS24" s="249"/>
      <c r="DT24" s="251"/>
      <c r="DU24" s="241" t="n">
        <f aca="false">$C$18*$E24*$DS$18/2000</f>
        <v>0</v>
      </c>
      <c r="DV24" s="249"/>
      <c r="DW24" s="251"/>
      <c r="DX24" s="241" t="n">
        <f aca="false">$C$18*$E24*$DV$18/2000</f>
        <v>0</v>
      </c>
      <c r="DY24" s="249"/>
      <c r="DZ24" s="251"/>
      <c r="EA24" s="241" t="n">
        <f aca="false">$C$18*$E24*$DY$18/2000</f>
        <v>0</v>
      </c>
      <c r="EB24" s="249"/>
      <c r="EC24" s="251"/>
      <c r="ED24" s="241" t="n">
        <f aca="false">$C$18*$E24*$EB$18/2000</f>
        <v>0</v>
      </c>
      <c r="EE24" s="249"/>
      <c r="EF24" s="251"/>
      <c r="EG24" s="241" t="n">
        <f aca="false">$C$18*$E24*$EE$18/2000</f>
        <v>0</v>
      </c>
      <c r="EH24" s="249"/>
      <c r="EI24" s="251"/>
      <c r="EJ24" s="241" t="n">
        <f aca="false">$C$18*$E24*$EH$18/2000</f>
        <v>0</v>
      </c>
      <c r="EK24" s="249"/>
      <c r="EL24" s="251"/>
      <c r="EM24" s="241" t="n">
        <f aca="false">$C$18*$E24*$EK$18/2000</f>
        <v>0</v>
      </c>
      <c r="EN24" s="249"/>
      <c r="EO24" s="251"/>
      <c r="EP24" s="241" t="n">
        <f aca="false">$C$18*$E24*$EN$18/2000</f>
        <v>0</v>
      </c>
      <c r="EQ24" s="249"/>
      <c r="ER24" s="251"/>
      <c r="ES24" s="241" t="n">
        <f aca="false">$C$18*$E24*$EQ$18/2000</f>
        <v>0</v>
      </c>
      <c r="ET24" s="249"/>
      <c r="EU24" s="251"/>
      <c r="EV24" s="241" t="n">
        <f aca="false">$C$18*$E24*$ET$18/2000</f>
        <v>0</v>
      </c>
      <c r="EW24" s="249"/>
      <c r="EX24" s="251"/>
      <c r="EY24" s="241" t="n">
        <f aca="false">$C$18*$E24*$EW$18/2000</f>
        <v>0</v>
      </c>
      <c r="EZ24" s="249"/>
      <c r="FA24" s="251"/>
      <c r="FB24" s="241" t="n">
        <f aca="false">$C$18*$E24*$EZ$18/2000</f>
        <v>0</v>
      </c>
      <c r="FC24" s="249"/>
      <c r="FD24" s="251"/>
      <c r="FE24" s="241" t="n">
        <f aca="false">$C$18*$E24*$FC$18/2000</f>
        <v>0</v>
      </c>
      <c r="FF24" s="249"/>
      <c r="FG24" s="251"/>
      <c r="FH24" s="241" t="n">
        <f aca="false">$C$18*$E24*$FF$18/2000</f>
        <v>0</v>
      </c>
      <c r="FI24" s="249"/>
      <c r="FJ24" s="251"/>
      <c r="FK24" s="241" t="n">
        <f aca="false">$C$18*$E24*$FI$18/2000</f>
        <v>0</v>
      </c>
      <c r="FL24" s="249"/>
      <c r="FM24" s="251"/>
      <c r="FN24" s="241" t="n">
        <f aca="false">$C$18*$E24*$FL$18/2000</f>
        <v>0</v>
      </c>
      <c r="FO24" s="249"/>
      <c r="FP24" s="251"/>
      <c r="FQ24" s="241" t="n">
        <f aca="false">$C$18*$E24*$FO$18/2000</f>
        <v>0</v>
      </c>
      <c r="FR24" s="249"/>
      <c r="FS24" s="251"/>
      <c r="FT24" s="241" t="n">
        <f aca="false">$C$18*$E24*$FR$18/2000</f>
        <v>0</v>
      </c>
      <c r="FU24" s="249"/>
      <c r="FV24" s="251"/>
      <c r="FW24" s="241" t="n">
        <f aca="false">$C$18*$E24*$FU$18/2000</f>
        <v>0</v>
      </c>
      <c r="FX24" s="249"/>
      <c r="FY24" s="251"/>
      <c r="FZ24" s="241" t="n">
        <f aca="false">$C$18*$E24*$FX$18/2000</f>
        <v>0</v>
      </c>
      <c r="GA24" s="249"/>
      <c r="GB24" s="251"/>
      <c r="GC24" s="241" t="n">
        <f aca="false">$C$18*$E24*$GA$18/2000</f>
        <v>0</v>
      </c>
    </row>
    <row r="25" customFormat="false" ht="15" hidden="false" customHeight="false" outlineLevel="0" collapsed="false">
      <c r="B25" s="248"/>
      <c r="C25" s="252"/>
      <c r="D25" s="252"/>
      <c r="E25" s="250"/>
      <c r="F25" s="249"/>
      <c r="G25" s="251"/>
      <c r="H25" s="241" t="n">
        <f aca="false">$C$18*$E25*$F$18/2000</f>
        <v>0</v>
      </c>
      <c r="I25" s="249"/>
      <c r="J25" s="251"/>
      <c r="K25" s="241" t="n">
        <f aca="false">$C$18*$E25*$I$18/2000</f>
        <v>0</v>
      </c>
      <c r="L25" s="249"/>
      <c r="M25" s="251"/>
      <c r="N25" s="241" t="n">
        <f aca="false">$C$18*$E25*$L$18/2000</f>
        <v>0</v>
      </c>
      <c r="O25" s="249"/>
      <c r="P25" s="251"/>
      <c r="Q25" s="241" t="n">
        <f aca="false">$C$18*$E25*$O$18/2000</f>
        <v>0</v>
      </c>
      <c r="R25" s="249"/>
      <c r="S25" s="251"/>
      <c r="T25" s="241" t="n">
        <f aca="false">$C$18*$E25*$R$18/2000</f>
        <v>0</v>
      </c>
      <c r="U25" s="249"/>
      <c r="V25" s="251"/>
      <c r="W25" s="241" t="n">
        <f aca="false">$C$18*$E25*$U$18/2000</f>
        <v>0</v>
      </c>
      <c r="X25" s="249"/>
      <c r="Y25" s="251"/>
      <c r="Z25" s="241" t="n">
        <f aca="false">$C$18*$E25*$X$18/2000</f>
        <v>0</v>
      </c>
      <c r="AA25" s="249"/>
      <c r="AB25" s="251"/>
      <c r="AC25" s="241" t="n">
        <f aca="false">$C$18*$E25*$AA$18/2000</f>
        <v>0</v>
      </c>
      <c r="AD25" s="249"/>
      <c r="AE25" s="251"/>
      <c r="AF25" s="241" t="n">
        <f aca="false">$C$18*$E25*$AD$18/2000</f>
        <v>0</v>
      </c>
      <c r="AG25" s="249"/>
      <c r="AH25" s="251"/>
      <c r="AI25" s="241" t="n">
        <f aca="false">$C$18*$E25*$AG$18/2000</f>
        <v>0</v>
      </c>
      <c r="AJ25" s="249"/>
      <c r="AK25" s="251"/>
      <c r="AL25" s="241" t="n">
        <f aca="false">$C$18*$E25*$AJ$18/2000</f>
        <v>0</v>
      </c>
      <c r="AM25" s="249"/>
      <c r="AN25" s="251"/>
      <c r="AO25" s="241" t="n">
        <f aca="false">$C$18*$E25*$AM$18/2000</f>
        <v>0</v>
      </c>
      <c r="AP25" s="249"/>
      <c r="AQ25" s="251"/>
      <c r="AR25" s="241" t="n">
        <f aca="false">$C$18*$E25*$AP$18/2000</f>
        <v>0</v>
      </c>
      <c r="AS25" s="249"/>
      <c r="AT25" s="251"/>
      <c r="AU25" s="241" t="n">
        <f aca="false">$C$18*$E25*$AS$18/2000</f>
        <v>0</v>
      </c>
      <c r="AV25" s="249"/>
      <c r="AW25" s="251"/>
      <c r="AX25" s="241" t="n">
        <f aca="false">$C$18*$E25*$AV$18/2000</f>
        <v>0</v>
      </c>
      <c r="AY25" s="249"/>
      <c r="AZ25" s="251"/>
      <c r="BA25" s="241" t="n">
        <f aca="false">$C$18*$E25*$AY$18/2000</f>
        <v>0</v>
      </c>
      <c r="BB25" s="249"/>
      <c r="BC25" s="251"/>
      <c r="BD25" s="241" t="n">
        <f aca="false">$C$18*$E25*$BB$18/2000</f>
        <v>0</v>
      </c>
      <c r="BE25" s="249"/>
      <c r="BF25" s="251"/>
      <c r="BG25" s="241" t="n">
        <f aca="false">$C$18*$E25*$BE$18/2000</f>
        <v>0</v>
      </c>
      <c r="BH25" s="249"/>
      <c r="BI25" s="251"/>
      <c r="BJ25" s="241" t="n">
        <f aca="false">$C$18*$E25*$BH$18/2000</f>
        <v>0</v>
      </c>
      <c r="BK25" s="249"/>
      <c r="BL25" s="251"/>
      <c r="BM25" s="241" t="n">
        <f aca="false">$C$18*$E25*$BK$18/2000</f>
        <v>0</v>
      </c>
      <c r="BN25" s="249"/>
      <c r="BO25" s="251"/>
      <c r="BP25" s="241" t="n">
        <f aca="false">$C$18*$E25*$BN$18/2000</f>
        <v>0</v>
      </c>
      <c r="BQ25" s="249"/>
      <c r="BR25" s="251"/>
      <c r="BS25" s="241" t="n">
        <f aca="false">$C$18*$E25*$BQ$18/2000</f>
        <v>0</v>
      </c>
      <c r="BT25" s="249"/>
      <c r="BU25" s="251"/>
      <c r="BV25" s="241" t="n">
        <f aca="false">$C$18*$E25*$BT$18/2000</f>
        <v>0</v>
      </c>
      <c r="BW25" s="249"/>
      <c r="BX25" s="251"/>
      <c r="BY25" s="241" t="n">
        <f aca="false">$C$18*$E25*$BW$18/2000</f>
        <v>0</v>
      </c>
      <c r="BZ25" s="249"/>
      <c r="CA25" s="251"/>
      <c r="CB25" s="241" t="n">
        <f aca="false">$C$18*$E25*$BZ$18/2000</f>
        <v>0</v>
      </c>
      <c r="CC25" s="249"/>
      <c r="CD25" s="251"/>
      <c r="CE25" s="241" t="n">
        <f aca="false">$C$18*$E25*$CC$18/2000</f>
        <v>0</v>
      </c>
      <c r="CF25" s="249"/>
      <c r="CG25" s="251"/>
      <c r="CH25" s="241" t="n">
        <f aca="false">$C$18*$E25*$CF$18/2000</f>
        <v>0</v>
      </c>
      <c r="CI25" s="249"/>
      <c r="CJ25" s="251"/>
      <c r="CK25" s="241" t="n">
        <f aca="false">$C$18*$E25*$CI$18/2000</f>
        <v>0</v>
      </c>
      <c r="CL25" s="249"/>
      <c r="CM25" s="251"/>
      <c r="CN25" s="241" t="n">
        <f aca="false">$C$18*$E25*$CL$18/2000</f>
        <v>0</v>
      </c>
      <c r="CO25" s="249"/>
      <c r="CP25" s="251"/>
      <c r="CQ25" s="241" t="n">
        <f aca="false">$C$18*$E25*$CO$18/2000</f>
        <v>0</v>
      </c>
      <c r="CR25" s="249"/>
      <c r="CS25" s="251"/>
      <c r="CT25" s="241" t="n">
        <f aca="false">$C$18*$E25*$CR$18/2000</f>
        <v>0</v>
      </c>
      <c r="CU25" s="249"/>
      <c r="CV25" s="251"/>
      <c r="CW25" s="241" t="n">
        <f aca="false">$C$18*$E25*$CU$18/2000</f>
        <v>0</v>
      </c>
      <c r="CX25" s="249"/>
      <c r="CY25" s="251"/>
      <c r="CZ25" s="241" t="n">
        <f aca="false">$C$18*$E25*$CX$18/2000</f>
        <v>0</v>
      </c>
      <c r="DA25" s="249"/>
      <c r="DB25" s="251"/>
      <c r="DC25" s="241" t="n">
        <f aca="false">$C$18*$E25*$DB$18/2000</f>
        <v>0</v>
      </c>
      <c r="DD25" s="249"/>
      <c r="DE25" s="251"/>
      <c r="DF25" s="241" t="n">
        <f aca="false">$C$18*$E25*$DD$18/2000</f>
        <v>0</v>
      </c>
      <c r="DG25" s="249"/>
      <c r="DH25" s="251"/>
      <c r="DI25" s="241" t="n">
        <f aca="false">$C$18*$E25*$DG$18/2000</f>
        <v>0</v>
      </c>
      <c r="DJ25" s="249"/>
      <c r="DK25" s="251"/>
      <c r="DL25" s="241" t="n">
        <f aca="false">$C$18*$E25*$DJ$18/2000</f>
        <v>0</v>
      </c>
      <c r="DM25" s="249"/>
      <c r="DN25" s="251"/>
      <c r="DO25" s="241" t="n">
        <f aca="false">$C$18*$E25*$DM$18/2000</f>
        <v>0</v>
      </c>
      <c r="DP25" s="249"/>
      <c r="DQ25" s="251"/>
      <c r="DR25" s="241" t="n">
        <f aca="false">$C$18*$E25*$DP$18/2000</f>
        <v>0</v>
      </c>
      <c r="DS25" s="249"/>
      <c r="DT25" s="251"/>
      <c r="DU25" s="241" t="n">
        <f aca="false">$C$18*$E25*$DS$18/2000</f>
        <v>0</v>
      </c>
      <c r="DV25" s="249"/>
      <c r="DW25" s="251"/>
      <c r="DX25" s="241" t="n">
        <f aca="false">$C$18*$E25*$DV$18/2000</f>
        <v>0</v>
      </c>
      <c r="DY25" s="249"/>
      <c r="DZ25" s="251"/>
      <c r="EA25" s="241" t="n">
        <f aca="false">$C$18*$E25*$DY$18/2000</f>
        <v>0</v>
      </c>
      <c r="EB25" s="249"/>
      <c r="EC25" s="251"/>
      <c r="ED25" s="241" t="n">
        <f aca="false">$C$18*$E25*$EB$18/2000</f>
        <v>0</v>
      </c>
      <c r="EE25" s="249"/>
      <c r="EF25" s="251"/>
      <c r="EG25" s="241" t="n">
        <f aca="false">$C$18*$E25*$EE$18/2000</f>
        <v>0</v>
      </c>
      <c r="EH25" s="249"/>
      <c r="EI25" s="251"/>
      <c r="EJ25" s="241" t="n">
        <f aca="false">$C$18*$E25*$EH$18/2000</f>
        <v>0</v>
      </c>
      <c r="EK25" s="249"/>
      <c r="EL25" s="251"/>
      <c r="EM25" s="241" t="n">
        <f aca="false">$C$18*$E25*$EK$18/2000</f>
        <v>0</v>
      </c>
      <c r="EN25" s="249"/>
      <c r="EO25" s="251"/>
      <c r="EP25" s="241" t="n">
        <f aca="false">$C$18*$E25*$EN$18/2000</f>
        <v>0</v>
      </c>
      <c r="EQ25" s="249"/>
      <c r="ER25" s="251"/>
      <c r="ES25" s="241" t="n">
        <f aca="false">$C$18*$E25*$EQ$18/2000</f>
        <v>0</v>
      </c>
      <c r="ET25" s="249"/>
      <c r="EU25" s="251"/>
      <c r="EV25" s="241" t="n">
        <f aca="false">$C$18*$E25*$ET$18/2000</f>
        <v>0</v>
      </c>
      <c r="EW25" s="249"/>
      <c r="EX25" s="251"/>
      <c r="EY25" s="241" t="n">
        <f aca="false">$C$18*$E25*$EW$18/2000</f>
        <v>0</v>
      </c>
      <c r="EZ25" s="249"/>
      <c r="FA25" s="251"/>
      <c r="FB25" s="241" t="n">
        <f aca="false">$C$18*$E25*$EZ$18/2000</f>
        <v>0</v>
      </c>
      <c r="FC25" s="249"/>
      <c r="FD25" s="251"/>
      <c r="FE25" s="241" t="n">
        <f aca="false">$C$18*$E25*$FC$18/2000</f>
        <v>0</v>
      </c>
      <c r="FF25" s="249"/>
      <c r="FG25" s="251"/>
      <c r="FH25" s="241" t="n">
        <f aca="false">$C$18*$E25*$FF$18/2000</f>
        <v>0</v>
      </c>
      <c r="FI25" s="249"/>
      <c r="FJ25" s="251"/>
      <c r="FK25" s="241" t="n">
        <f aca="false">$C$18*$E25*$FI$18/2000</f>
        <v>0</v>
      </c>
      <c r="FL25" s="249"/>
      <c r="FM25" s="251"/>
      <c r="FN25" s="241" t="n">
        <f aca="false">$C$18*$E25*$FL$18/2000</f>
        <v>0</v>
      </c>
      <c r="FO25" s="249"/>
      <c r="FP25" s="251"/>
      <c r="FQ25" s="241" t="n">
        <f aca="false">$C$18*$E25*$FO$18/2000</f>
        <v>0</v>
      </c>
      <c r="FR25" s="249"/>
      <c r="FS25" s="251"/>
      <c r="FT25" s="241" t="n">
        <f aca="false">$C$18*$E25*$FR$18/2000</f>
        <v>0</v>
      </c>
      <c r="FU25" s="249"/>
      <c r="FV25" s="251"/>
      <c r="FW25" s="241" t="n">
        <f aca="false">$C$18*$E25*$FU$18/2000</f>
        <v>0</v>
      </c>
      <c r="FX25" s="249"/>
      <c r="FY25" s="251"/>
      <c r="FZ25" s="241" t="n">
        <f aca="false">$C$18*$E25*$FX$18/2000</f>
        <v>0</v>
      </c>
      <c r="GA25" s="249"/>
      <c r="GB25" s="251"/>
      <c r="GC25" s="241" t="n">
        <f aca="false">$C$18*$E25*$GA$18/2000</f>
        <v>0</v>
      </c>
    </row>
    <row r="26" customFormat="false" ht="15" hidden="false" customHeight="false" outlineLevel="0" collapsed="false">
      <c r="B26" s="248"/>
      <c r="C26" s="252"/>
      <c r="D26" s="252"/>
      <c r="E26" s="250"/>
      <c r="F26" s="249"/>
      <c r="G26" s="251"/>
      <c r="H26" s="241" t="n">
        <f aca="false">$C$18*$E26*$F$18/2000</f>
        <v>0</v>
      </c>
      <c r="I26" s="249"/>
      <c r="J26" s="251"/>
      <c r="K26" s="241" t="n">
        <f aca="false">$C$18*$E26*$I$18/2000</f>
        <v>0</v>
      </c>
      <c r="L26" s="249"/>
      <c r="M26" s="251"/>
      <c r="N26" s="241" t="n">
        <f aca="false">$C$18*$E26*$L$18/2000</f>
        <v>0</v>
      </c>
      <c r="O26" s="249"/>
      <c r="P26" s="251"/>
      <c r="Q26" s="241" t="n">
        <f aca="false">$C$18*$E26*$O$18/2000</f>
        <v>0</v>
      </c>
      <c r="R26" s="249"/>
      <c r="S26" s="251"/>
      <c r="T26" s="241" t="n">
        <f aca="false">$C$18*$E26*$R$18/2000</f>
        <v>0</v>
      </c>
      <c r="U26" s="249"/>
      <c r="V26" s="251"/>
      <c r="W26" s="241" t="n">
        <f aca="false">$C$18*$E26*$U$18/2000</f>
        <v>0</v>
      </c>
      <c r="X26" s="249"/>
      <c r="Y26" s="251"/>
      <c r="Z26" s="241" t="n">
        <f aca="false">$C$18*$E26*$X$18/2000</f>
        <v>0</v>
      </c>
      <c r="AA26" s="249"/>
      <c r="AB26" s="251"/>
      <c r="AC26" s="241" t="n">
        <f aca="false">$C$18*$E26*$AA$18/2000</f>
        <v>0</v>
      </c>
      <c r="AD26" s="249"/>
      <c r="AE26" s="251"/>
      <c r="AF26" s="241" t="n">
        <f aca="false">$C$18*$E26*$AD$18/2000</f>
        <v>0</v>
      </c>
      <c r="AG26" s="249"/>
      <c r="AH26" s="251"/>
      <c r="AI26" s="241" t="n">
        <f aca="false">$C$18*$E26*$AG$18/2000</f>
        <v>0</v>
      </c>
      <c r="AJ26" s="249"/>
      <c r="AK26" s="251"/>
      <c r="AL26" s="241" t="n">
        <f aca="false">$C$18*$E26*$AJ$18/2000</f>
        <v>0</v>
      </c>
      <c r="AM26" s="249"/>
      <c r="AN26" s="251"/>
      <c r="AO26" s="241" t="n">
        <f aca="false">$C$18*$E26*$AM$18/2000</f>
        <v>0</v>
      </c>
      <c r="AP26" s="249"/>
      <c r="AQ26" s="251"/>
      <c r="AR26" s="241" t="n">
        <f aca="false">$C$18*$E26*$AP$18/2000</f>
        <v>0</v>
      </c>
      <c r="AS26" s="249"/>
      <c r="AT26" s="251"/>
      <c r="AU26" s="241" t="n">
        <f aca="false">$C$18*$E26*$AS$18/2000</f>
        <v>0</v>
      </c>
      <c r="AV26" s="249"/>
      <c r="AW26" s="251"/>
      <c r="AX26" s="241" t="n">
        <f aca="false">$C$18*$E26*$AV$18/2000</f>
        <v>0</v>
      </c>
      <c r="AY26" s="249"/>
      <c r="AZ26" s="251"/>
      <c r="BA26" s="241" t="n">
        <f aca="false">$C$18*$E26*$AY$18/2000</f>
        <v>0</v>
      </c>
      <c r="BB26" s="249"/>
      <c r="BC26" s="251"/>
      <c r="BD26" s="241" t="n">
        <f aca="false">$C$18*$E26*$BB$18/2000</f>
        <v>0</v>
      </c>
      <c r="BE26" s="249"/>
      <c r="BF26" s="251"/>
      <c r="BG26" s="241" t="n">
        <f aca="false">$C$18*$E26*$BE$18/2000</f>
        <v>0</v>
      </c>
      <c r="BH26" s="249"/>
      <c r="BI26" s="251"/>
      <c r="BJ26" s="241" t="n">
        <f aca="false">$C$18*$E26*$BH$18/2000</f>
        <v>0</v>
      </c>
      <c r="BK26" s="249"/>
      <c r="BL26" s="251"/>
      <c r="BM26" s="241" t="n">
        <f aca="false">$C$18*$E26*$BK$18/2000</f>
        <v>0</v>
      </c>
      <c r="BN26" s="249"/>
      <c r="BO26" s="251"/>
      <c r="BP26" s="241" t="n">
        <f aca="false">$C$18*$E26*$BN$18/2000</f>
        <v>0</v>
      </c>
      <c r="BQ26" s="249"/>
      <c r="BR26" s="251"/>
      <c r="BS26" s="241" t="n">
        <f aca="false">$C$18*$E26*$BQ$18/2000</f>
        <v>0</v>
      </c>
      <c r="BT26" s="249"/>
      <c r="BU26" s="251"/>
      <c r="BV26" s="241" t="n">
        <f aca="false">$C$18*$E26*$BT$18/2000</f>
        <v>0</v>
      </c>
      <c r="BW26" s="249"/>
      <c r="BX26" s="251"/>
      <c r="BY26" s="241" t="n">
        <f aca="false">$C$18*$E26*$BW$18/2000</f>
        <v>0</v>
      </c>
      <c r="BZ26" s="249"/>
      <c r="CA26" s="251"/>
      <c r="CB26" s="241" t="n">
        <f aca="false">$C$18*$E26*$BZ$18/2000</f>
        <v>0</v>
      </c>
      <c r="CC26" s="249"/>
      <c r="CD26" s="251"/>
      <c r="CE26" s="241" t="n">
        <f aca="false">$C$18*$E26*$CC$18/2000</f>
        <v>0</v>
      </c>
      <c r="CF26" s="249"/>
      <c r="CG26" s="251"/>
      <c r="CH26" s="241" t="n">
        <f aca="false">$C$18*$E26*$CF$18/2000</f>
        <v>0</v>
      </c>
      <c r="CI26" s="249"/>
      <c r="CJ26" s="251"/>
      <c r="CK26" s="241" t="n">
        <f aca="false">$C$18*$E26*$CI$18/2000</f>
        <v>0</v>
      </c>
      <c r="CL26" s="249"/>
      <c r="CM26" s="251"/>
      <c r="CN26" s="241" t="n">
        <f aca="false">$C$18*$E26*$CL$18/2000</f>
        <v>0</v>
      </c>
      <c r="CO26" s="249"/>
      <c r="CP26" s="251"/>
      <c r="CQ26" s="241" t="n">
        <f aca="false">$C$18*$E26*$CO$18/2000</f>
        <v>0</v>
      </c>
      <c r="CR26" s="249"/>
      <c r="CS26" s="251"/>
      <c r="CT26" s="241" t="n">
        <f aca="false">$C$18*$E26*$CR$18/2000</f>
        <v>0</v>
      </c>
      <c r="CU26" s="249"/>
      <c r="CV26" s="251"/>
      <c r="CW26" s="241" t="n">
        <f aca="false">$C$18*$E26*$CU$18/2000</f>
        <v>0</v>
      </c>
      <c r="CX26" s="249"/>
      <c r="CY26" s="251"/>
      <c r="CZ26" s="241" t="n">
        <f aca="false">$C$18*$E26*$CX$18/2000</f>
        <v>0</v>
      </c>
      <c r="DA26" s="249"/>
      <c r="DB26" s="251"/>
      <c r="DC26" s="241" t="n">
        <f aca="false">$C$18*$E26*$DB$18/2000</f>
        <v>0</v>
      </c>
      <c r="DD26" s="249"/>
      <c r="DE26" s="251"/>
      <c r="DF26" s="241" t="n">
        <f aca="false">$C$18*$E26*$DD$18/2000</f>
        <v>0</v>
      </c>
      <c r="DG26" s="249"/>
      <c r="DH26" s="251"/>
      <c r="DI26" s="241" t="n">
        <f aca="false">$C$18*$E26*$DG$18/2000</f>
        <v>0</v>
      </c>
      <c r="DJ26" s="249"/>
      <c r="DK26" s="251"/>
      <c r="DL26" s="241" t="n">
        <f aca="false">$C$18*$E26*$DJ$18/2000</f>
        <v>0</v>
      </c>
      <c r="DM26" s="249"/>
      <c r="DN26" s="251"/>
      <c r="DO26" s="241" t="n">
        <f aca="false">$C$18*$E26*$DM$18/2000</f>
        <v>0</v>
      </c>
      <c r="DP26" s="249"/>
      <c r="DQ26" s="251"/>
      <c r="DR26" s="241" t="n">
        <f aca="false">$C$18*$E26*$DP$18/2000</f>
        <v>0</v>
      </c>
      <c r="DS26" s="249"/>
      <c r="DT26" s="251"/>
      <c r="DU26" s="241" t="n">
        <f aca="false">$C$18*$E26*$DS$18/2000</f>
        <v>0</v>
      </c>
      <c r="DV26" s="249"/>
      <c r="DW26" s="251"/>
      <c r="DX26" s="241" t="n">
        <f aca="false">$C$18*$E26*$DV$18/2000</f>
        <v>0</v>
      </c>
      <c r="DY26" s="249"/>
      <c r="DZ26" s="251"/>
      <c r="EA26" s="241" t="n">
        <f aca="false">$C$18*$E26*$DY$18/2000</f>
        <v>0</v>
      </c>
      <c r="EB26" s="249"/>
      <c r="EC26" s="251"/>
      <c r="ED26" s="241" t="n">
        <f aca="false">$C$18*$E26*$EB$18/2000</f>
        <v>0</v>
      </c>
      <c r="EE26" s="249"/>
      <c r="EF26" s="251"/>
      <c r="EG26" s="241" t="n">
        <f aca="false">$C$18*$E26*$EE$18/2000</f>
        <v>0</v>
      </c>
      <c r="EH26" s="249"/>
      <c r="EI26" s="251"/>
      <c r="EJ26" s="241" t="n">
        <f aca="false">$C$18*$E26*$EH$18/2000</f>
        <v>0</v>
      </c>
      <c r="EK26" s="249"/>
      <c r="EL26" s="251"/>
      <c r="EM26" s="241" t="n">
        <f aca="false">$C$18*$E26*$EK$18/2000</f>
        <v>0</v>
      </c>
      <c r="EN26" s="249"/>
      <c r="EO26" s="251"/>
      <c r="EP26" s="241" t="n">
        <f aca="false">$C$18*$E26*$EN$18/2000</f>
        <v>0</v>
      </c>
      <c r="EQ26" s="249"/>
      <c r="ER26" s="251"/>
      <c r="ES26" s="241" t="n">
        <f aca="false">$C$18*$E26*$EQ$18/2000</f>
        <v>0</v>
      </c>
      <c r="ET26" s="249"/>
      <c r="EU26" s="251"/>
      <c r="EV26" s="241" t="n">
        <f aca="false">$C$18*$E26*$ET$18/2000</f>
        <v>0</v>
      </c>
      <c r="EW26" s="249"/>
      <c r="EX26" s="251"/>
      <c r="EY26" s="241" t="n">
        <f aca="false">$C$18*$E26*$EW$18/2000</f>
        <v>0</v>
      </c>
      <c r="EZ26" s="249"/>
      <c r="FA26" s="251"/>
      <c r="FB26" s="241" t="n">
        <f aca="false">$C$18*$E26*$EZ$18/2000</f>
        <v>0</v>
      </c>
      <c r="FC26" s="249"/>
      <c r="FD26" s="251"/>
      <c r="FE26" s="241" t="n">
        <f aca="false">$C$18*$E26*$FC$18/2000</f>
        <v>0</v>
      </c>
      <c r="FF26" s="249"/>
      <c r="FG26" s="251"/>
      <c r="FH26" s="241" t="n">
        <f aca="false">$C$18*$E26*$FF$18/2000</f>
        <v>0</v>
      </c>
      <c r="FI26" s="249"/>
      <c r="FJ26" s="251"/>
      <c r="FK26" s="241" t="n">
        <f aca="false">$C$18*$E26*$FI$18/2000</f>
        <v>0</v>
      </c>
      <c r="FL26" s="249"/>
      <c r="FM26" s="251"/>
      <c r="FN26" s="241" t="n">
        <f aca="false">$C$18*$E26*$FL$18/2000</f>
        <v>0</v>
      </c>
      <c r="FO26" s="249"/>
      <c r="FP26" s="251"/>
      <c r="FQ26" s="241" t="n">
        <f aca="false">$C$18*$E26*$FO$18/2000</f>
        <v>0</v>
      </c>
      <c r="FR26" s="249"/>
      <c r="FS26" s="251"/>
      <c r="FT26" s="241" t="n">
        <f aca="false">$C$18*$E26*$FR$18/2000</f>
        <v>0</v>
      </c>
      <c r="FU26" s="249"/>
      <c r="FV26" s="251"/>
      <c r="FW26" s="241" t="n">
        <f aca="false">$C$18*$E26*$FU$18/2000</f>
        <v>0</v>
      </c>
      <c r="FX26" s="249"/>
      <c r="FY26" s="251"/>
      <c r="FZ26" s="241" t="n">
        <f aca="false">$C$18*$E26*$FX$18/2000</f>
        <v>0</v>
      </c>
      <c r="GA26" s="249"/>
      <c r="GB26" s="251"/>
      <c r="GC26" s="241" t="n">
        <f aca="false">$C$18*$E26*$GA$18/2000</f>
        <v>0</v>
      </c>
    </row>
    <row r="27" s="183" customFormat="true" ht="15" hidden="false" customHeight="false" outlineLevel="0" collapsed="false">
      <c r="A27" s="182"/>
      <c r="B27" s="248"/>
      <c r="C27" s="249"/>
      <c r="D27" s="249"/>
      <c r="E27" s="250"/>
      <c r="F27" s="249"/>
      <c r="G27" s="251"/>
      <c r="H27" s="241" t="n">
        <f aca="false">$C$18*$E27*$F$18/2000</f>
        <v>0</v>
      </c>
      <c r="I27" s="249"/>
      <c r="J27" s="251"/>
      <c r="K27" s="241" t="n">
        <f aca="false">$C$18*$E27*$I$18/2000</f>
        <v>0</v>
      </c>
      <c r="L27" s="249"/>
      <c r="M27" s="251"/>
      <c r="N27" s="241" t="n">
        <f aca="false">$C$18*$E27*$L$18/2000</f>
        <v>0</v>
      </c>
      <c r="O27" s="249"/>
      <c r="P27" s="251"/>
      <c r="Q27" s="241" t="n">
        <f aca="false">$C$18*$E27*$O$18/2000</f>
        <v>0</v>
      </c>
      <c r="R27" s="249"/>
      <c r="S27" s="251"/>
      <c r="T27" s="241" t="n">
        <f aca="false">$C$18*$E27*$R$18/2000</f>
        <v>0</v>
      </c>
      <c r="U27" s="249"/>
      <c r="V27" s="251"/>
      <c r="W27" s="241" t="n">
        <f aca="false">$C$18*$E27*$U$18/2000</f>
        <v>0</v>
      </c>
      <c r="X27" s="249"/>
      <c r="Y27" s="251"/>
      <c r="Z27" s="241" t="n">
        <f aca="false">$C$18*$E27*$X$18/2000</f>
        <v>0</v>
      </c>
      <c r="AA27" s="249"/>
      <c r="AB27" s="251"/>
      <c r="AC27" s="241" t="n">
        <f aca="false">$C$18*$E27*$AA$18/2000</f>
        <v>0</v>
      </c>
      <c r="AD27" s="249"/>
      <c r="AE27" s="251"/>
      <c r="AF27" s="241" t="n">
        <f aca="false">$C$18*$E27*$AD$18/2000</f>
        <v>0</v>
      </c>
      <c r="AG27" s="249"/>
      <c r="AH27" s="251"/>
      <c r="AI27" s="241" t="n">
        <f aca="false">$C$18*$E27*$AG$18/2000</f>
        <v>0</v>
      </c>
      <c r="AJ27" s="249"/>
      <c r="AK27" s="251"/>
      <c r="AL27" s="241" t="n">
        <f aca="false">$C$18*$E27*$AJ$18/2000</f>
        <v>0</v>
      </c>
      <c r="AM27" s="249"/>
      <c r="AN27" s="251"/>
      <c r="AO27" s="241" t="n">
        <f aca="false">$C$18*$E27*$AM$18/2000</f>
        <v>0</v>
      </c>
      <c r="AP27" s="249"/>
      <c r="AQ27" s="251"/>
      <c r="AR27" s="241" t="n">
        <f aca="false">$C$18*$E27*$AP$18/2000</f>
        <v>0</v>
      </c>
      <c r="AS27" s="249"/>
      <c r="AT27" s="251"/>
      <c r="AU27" s="241" t="n">
        <f aca="false">$C$18*$E27*$AS$18/2000</f>
        <v>0</v>
      </c>
      <c r="AV27" s="249"/>
      <c r="AW27" s="251"/>
      <c r="AX27" s="241" t="n">
        <f aca="false">$C$18*$E27*$AV$18/2000</f>
        <v>0</v>
      </c>
      <c r="AY27" s="249"/>
      <c r="AZ27" s="251"/>
      <c r="BA27" s="241" t="n">
        <f aca="false">$C$18*$E27*$AY$18/2000</f>
        <v>0</v>
      </c>
      <c r="BB27" s="249"/>
      <c r="BC27" s="251"/>
      <c r="BD27" s="241" t="n">
        <f aca="false">$C$18*$E27*$BB$18/2000</f>
        <v>0</v>
      </c>
      <c r="BE27" s="249"/>
      <c r="BF27" s="251"/>
      <c r="BG27" s="241" t="n">
        <f aca="false">$C$18*$E27*$BE$18/2000</f>
        <v>0</v>
      </c>
      <c r="BH27" s="249"/>
      <c r="BI27" s="251"/>
      <c r="BJ27" s="241" t="n">
        <f aca="false">$C$18*$E27*$BH$18/2000</f>
        <v>0</v>
      </c>
      <c r="BK27" s="249"/>
      <c r="BL27" s="251"/>
      <c r="BM27" s="241" t="n">
        <f aca="false">$C$18*$E27*$BK$18/2000</f>
        <v>0</v>
      </c>
      <c r="BN27" s="249"/>
      <c r="BO27" s="251"/>
      <c r="BP27" s="241" t="n">
        <f aca="false">$C$18*$E27*$BN$18/2000</f>
        <v>0</v>
      </c>
      <c r="BQ27" s="249"/>
      <c r="BR27" s="251"/>
      <c r="BS27" s="241" t="n">
        <f aca="false">$C$18*$E27*$BQ$18/2000</f>
        <v>0</v>
      </c>
      <c r="BT27" s="249"/>
      <c r="BU27" s="251"/>
      <c r="BV27" s="241" t="n">
        <f aca="false">$C$18*$E27*$BT$18/2000</f>
        <v>0</v>
      </c>
      <c r="BW27" s="249"/>
      <c r="BX27" s="251"/>
      <c r="BY27" s="241" t="n">
        <f aca="false">$C$18*$E27*$BW$18/2000</f>
        <v>0</v>
      </c>
      <c r="BZ27" s="249"/>
      <c r="CA27" s="251"/>
      <c r="CB27" s="241" t="n">
        <f aca="false">$C$18*$E27*$BZ$18/2000</f>
        <v>0</v>
      </c>
      <c r="CC27" s="249"/>
      <c r="CD27" s="251"/>
      <c r="CE27" s="241" t="n">
        <f aca="false">$C$18*$E27*$CC$18/2000</f>
        <v>0</v>
      </c>
      <c r="CF27" s="249"/>
      <c r="CG27" s="251"/>
      <c r="CH27" s="241" t="n">
        <f aca="false">$C$18*$E27*$CF$18/2000</f>
        <v>0</v>
      </c>
      <c r="CI27" s="249"/>
      <c r="CJ27" s="251"/>
      <c r="CK27" s="241" t="n">
        <f aca="false">$C$18*$E27*$CI$18/2000</f>
        <v>0</v>
      </c>
      <c r="CL27" s="249"/>
      <c r="CM27" s="251"/>
      <c r="CN27" s="241" t="n">
        <f aca="false">$C$18*$E27*$CL$18/2000</f>
        <v>0</v>
      </c>
      <c r="CO27" s="249"/>
      <c r="CP27" s="251"/>
      <c r="CQ27" s="241" t="n">
        <f aca="false">$C$18*$E27*$CO$18/2000</f>
        <v>0</v>
      </c>
      <c r="CR27" s="249"/>
      <c r="CS27" s="251"/>
      <c r="CT27" s="241" t="n">
        <f aca="false">$C$18*$E27*$CR$18/2000</f>
        <v>0</v>
      </c>
      <c r="CU27" s="249"/>
      <c r="CV27" s="251"/>
      <c r="CW27" s="241" t="n">
        <f aca="false">$C$18*$E27*$CU$18/2000</f>
        <v>0</v>
      </c>
      <c r="CX27" s="249"/>
      <c r="CY27" s="251"/>
      <c r="CZ27" s="241" t="n">
        <f aca="false">$C$18*$E27*$CX$18/2000</f>
        <v>0</v>
      </c>
      <c r="DA27" s="249"/>
      <c r="DB27" s="251"/>
      <c r="DC27" s="241" t="n">
        <f aca="false">$C$18*$E27*$DB$18/2000</f>
        <v>0</v>
      </c>
      <c r="DD27" s="249"/>
      <c r="DE27" s="251"/>
      <c r="DF27" s="241" t="n">
        <f aca="false">$C$18*$E27*$DD$18/2000</f>
        <v>0</v>
      </c>
      <c r="DG27" s="249"/>
      <c r="DH27" s="251"/>
      <c r="DI27" s="241" t="n">
        <f aca="false">$C$18*$E27*$DG$18/2000</f>
        <v>0</v>
      </c>
      <c r="DJ27" s="249"/>
      <c r="DK27" s="251"/>
      <c r="DL27" s="241" t="n">
        <f aca="false">$C$18*$E27*$DJ$18/2000</f>
        <v>0</v>
      </c>
      <c r="DM27" s="249"/>
      <c r="DN27" s="251"/>
      <c r="DO27" s="241" t="n">
        <f aca="false">$C$18*$E27*$DM$18/2000</f>
        <v>0</v>
      </c>
      <c r="DP27" s="249"/>
      <c r="DQ27" s="251"/>
      <c r="DR27" s="241" t="n">
        <f aca="false">$C$18*$E27*$DP$18/2000</f>
        <v>0</v>
      </c>
      <c r="DS27" s="249"/>
      <c r="DT27" s="251"/>
      <c r="DU27" s="241" t="n">
        <f aca="false">$C$18*$E27*$DS$18/2000</f>
        <v>0</v>
      </c>
      <c r="DV27" s="249"/>
      <c r="DW27" s="251"/>
      <c r="DX27" s="241" t="n">
        <f aca="false">$C$18*$E27*$DV$18/2000</f>
        <v>0</v>
      </c>
      <c r="DY27" s="249"/>
      <c r="DZ27" s="251"/>
      <c r="EA27" s="241" t="n">
        <f aca="false">$C$18*$E27*$DY$18/2000</f>
        <v>0</v>
      </c>
      <c r="EB27" s="249"/>
      <c r="EC27" s="251"/>
      <c r="ED27" s="241" t="n">
        <f aca="false">$C$18*$E27*$EB$18/2000</f>
        <v>0</v>
      </c>
      <c r="EE27" s="249"/>
      <c r="EF27" s="251"/>
      <c r="EG27" s="241" t="n">
        <f aca="false">$C$18*$E27*$EE$18/2000</f>
        <v>0</v>
      </c>
      <c r="EH27" s="249"/>
      <c r="EI27" s="251"/>
      <c r="EJ27" s="241" t="n">
        <f aca="false">$C$18*$E27*$EH$18/2000</f>
        <v>0</v>
      </c>
      <c r="EK27" s="249"/>
      <c r="EL27" s="251"/>
      <c r="EM27" s="241" t="n">
        <f aca="false">$C$18*$E27*$EK$18/2000</f>
        <v>0</v>
      </c>
      <c r="EN27" s="249"/>
      <c r="EO27" s="251"/>
      <c r="EP27" s="241" t="n">
        <f aca="false">$C$18*$E27*$EN$18/2000</f>
        <v>0</v>
      </c>
      <c r="EQ27" s="249"/>
      <c r="ER27" s="251"/>
      <c r="ES27" s="241" t="n">
        <f aca="false">$C$18*$E27*$EQ$18/2000</f>
        <v>0</v>
      </c>
      <c r="ET27" s="249"/>
      <c r="EU27" s="251"/>
      <c r="EV27" s="241" t="n">
        <f aca="false">$C$18*$E27*$ET$18/2000</f>
        <v>0</v>
      </c>
      <c r="EW27" s="249"/>
      <c r="EX27" s="251"/>
      <c r="EY27" s="241" t="n">
        <f aca="false">$C$18*$E27*$EW$18/2000</f>
        <v>0</v>
      </c>
      <c r="EZ27" s="249"/>
      <c r="FA27" s="251"/>
      <c r="FB27" s="241" t="n">
        <f aca="false">$C$18*$E27*$EZ$18/2000</f>
        <v>0</v>
      </c>
      <c r="FC27" s="249"/>
      <c r="FD27" s="251"/>
      <c r="FE27" s="241" t="n">
        <f aca="false">$C$18*$E27*$FC$18/2000</f>
        <v>0</v>
      </c>
      <c r="FF27" s="249"/>
      <c r="FG27" s="251"/>
      <c r="FH27" s="241" t="n">
        <f aca="false">$C$18*$E27*$FF$18/2000</f>
        <v>0</v>
      </c>
      <c r="FI27" s="249"/>
      <c r="FJ27" s="251"/>
      <c r="FK27" s="241" t="n">
        <f aca="false">$C$18*$E27*$FI$18/2000</f>
        <v>0</v>
      </c>
      <c r="FL27" s="249"/>
      <c r="FM27" s="251"/>
      <c r="FN27" s="241" t="n">
        <f aca="false">$C$18*$E27*$FL$18/2000</f>
        <v>0</v>
      </c>
      <c r="FO27" s="249"/>
      <c r="FP27" s="251"/>
      <c r="FQ27" s="241" t="n">
        <f aca="false">$C$18*$E27*$FO$18/2000</f>
        <v>0</v>
      </c>
      <c r="FR27" s="249"/>
      <c r="FS27" s="251"/>
      <c r="FT27" s="241" t="n">
        <f aca="false">$C$18*$E27*$FR$18/2000</f>
        <v>0</v>
      </c>
      <c r="FU27" s="249"/>
      <c r="FV27" s="251"/>
      <c r="FW27" s="241" t="n">
        <f aca="false">$C$18*$E27*$FU$18/2000</f>
        <v>0</v>
      </c>
      <c r="FX27" s="249"/>
      <c r="FY27" s="251"/>
      <c r="FZ27" s="241" t="n">
        <f aca="false">$C$18*$E27*$FX$18/2000</f>
        <v>0</v>
      </c>
      <c r="GA27" s="249"/>
      <c r="GB27" s="251"/>
      <c r="GC27" s="241" t="n">
        <f aca="false">$C$18*$E27*$GA$18/2000</f>
        <v>0</v>
      </c>
    </row>
    <row r="28" customFormat="false" ht="15" hidden="false" customHeight="false" outlineLevel="0" collapsed="false">
      <c r="B28" s="248"/>
      <c r="C28" s="249"/>
      <c r="D28" s="249"/>
      <c r="E28" s="250"/>
      <c r="F28" s="249"/>
      <c r="G28" s="251"/>
      <c r="H28" s="241" t="n">
        <f aca="false">$C$18*$E28*$F$18/2000</f>
        <v>0</v>
      </c>
      <c r="I28" s="249"/>
      <c r="J28" s="251"/>
      <c r="K28" s="241" t="n">
        <f aca="false">$C$18*$E28*$I$18/2000</f>
        <v>0</v>
      </c>
      <c r="L28" s="249"/>
      <c r="M28" s="251"/>
      <c r="N28" s="241" t="n">
        <f aca="false">$C$18*$E28*$L$18/2000</f>
        <v>0</v>
      </c>
      <c r="O28" s="249"/>
      <c r="P28" s="251"/>
      <c r="Q28" s="241" t="n">
        <f aca="false">$C$18*$E28*$O$18/2000</f>
        <v>0</v>
      </c>
      <c r="R28" s="249"/>
      <c r="S28" s="251"/>
      <c r="T28" s="241" t="n">
        <f aca="false">$C$18*$E28*$R$18/2000</f>
        <v>0</v>
      </c>
      <c r="U28" s="249"/>
      <c r="V28" s="251"/>
      <c r="W28" s="241" t="n">
        <f aca="false">$C$18*$E28*$U$18/2000</f>
        <v>0</v>
      </c>
      <c r="X28" s="249"/>
      <c r="Y28" s="251"/>
      <c r="Z28" s="241" t="n">
        <f aca="false">$C$18*$E28*$X$18/2000</f>
        <v>0</v>
      </c>
      <c r="AA28" s="249"/>
      <c r="AB28" s="251"/>
      <c r="AC28" s="241" t="n">
        <f aca="false">$C$18*$E28*$AA$18/2000</f>
        <v>0</v>
      </c>
      <c r="AD28" s="249"/>
      <c r="AE28" s="251"/>
      <c r="AF28" s="241" t="n">
        <f aca="false">$C$18*$E28*$AD$18/2000</f>
        <v>0</v>
      </c>
      <c r="AG28" s="249"/>
      <c r="AH28" s="251"/>
      <c r="AI28" s="241" t="n">
        <f aca="false">$C$18*$E28*$AG$18/2000</f>
        <v>0</v>
      </c>
      <c r="AJ28" s="249"/>
      <c r="AK28" s="251"/>
      <c r="AL28" s="241" t="n">
        <f aca="false">$C$18*$E28*$AJ$18/2000</f>
        <v>0</v>
      </c>
      <c r="AM28" s="249"/>
      <c r="AN28" s="251"/>
      <c r="AO28" s="241" t="n">
        <f aca="false">$C$18*$E28*$AM$18/2000</f>
        <v>0</v>
      </c>
      <c r="AP28" s="249"/>
      <c r="AQ28" s="251"/>
      <c r="AR28" s="241" t="n">
        <f aca="false">$C$18*$E28*$AP$18/2000</f>
        <v>0</v>
      </c>
      <c r="AS28" s="249"/>
      <c r="AT28" s="251"/>
      <c r="AU28" s="241" t="n">
        <f aca="false">$C$18*$E28*$AS$18/2000</f>
        <v>0</v>
      </c>
      <c r="AV28" s="249"/>
      <c r="AW28" s="251"/>
      <c r="AX28" s="241" t="n">
        <f aca="false">$C$18*$E28*$AV$18/2000</f>
        <v>0</v>
      </c>
      <c r="AY28" s="249"/>
      <c r="AZ28" s="251"/>
      <c r="BA28" s="241" t="n">
        <f aca="false">$C$18*$E28*$AY$18/2000</f>
        <v>0</v>
      </c>
      <c r="BB28" s="249"/>
      <c r="BC28" s="251"/>
      <c r="BD28" s="241" t="n">
        <f aca="false">$C$18*$E28*$BB$18/2000</f>
        <v>0</v>
      </c>
      <c r="BE28" s="249"/>
      <c r="BF28" s="251"/>
      <c r="BG28" s="241" t="n">
        <f aca="false">$C$18*$E28*$BE$18/2000</f>
        <v>0</v>
      </c>
      <c r="BH28" s="249"/>
      <c r="BI28" s="251"/>
      <c r="BJ28" s="241" t="n">
        <f aca="false">$C$18*$E28*$BH$18/2000</f>
        <v>0</v>
      </c>
      <c r="BK28" s="249"/>
      <c r="BL28" s="251"/>
      <c r="BM28" s="241" t="n">
        <f aca="false">$C$18*$E28*$BK$18/2000</f>
        <v>0</v>
      </c>
      <c r="BN28" s="249"/>
      <c r="BO28" s="251"/>
      <c r="BP28" s="241" t="n">
        <f aca="false">$C$18*$E28*$BN$18/2000</f>
        <v>0</v>
      </c>
      <c r="BQ28" s="249"/>
      <c r="BR28" s="251"/>
      <c r="BS28" s="241" t="n">
        <f aca="false">$C$18*$E28*$BQ$18/2000</f>
        <v>0</v>
      </c>
      <c r="BT28" s="249"/>
      <c r="BU28" s="251"/>
      <c r="BV28" s="241" t="n">
        <f aca="false">$C$18*$E28*$BT$18/2000</f>
        <v>0</v>
      </c>
      <c r="BW28" s="249"/>
      <c r="BX28" s="251"/>
      <c r="BY28" s="241" t="n">
        <f aca="false">$C$18*$E28*$BW$18/2000</f>
        <v>0</v>
      </c>
      <c r="BZ28" s="249"/>
      <c r="CA28" s="251"/>
      <c r="CB28" s="241" t="n">
        <f aca="false">$C$18*$E28*$BZ$18/2000</f>
        <v>0</v>
      </c>
      <c r="CC28" s="249"/>
      <c r="CD28" s="251"/>
      <c r="CE28" s="241" t="n">
        <f aca="false">$C$18*$E28*$CC$18/2000</f>
        <v>0</v>
      </c>
      <c r="CF28" s="249"/>
      <c r="CG28" s="251"/>
      <c r="CH28" s="241" t="n">
        <f aca="false">$C$18*$E28*$CF$18/2000</f>
        <v>0</v>
      </c>
      <c r="CI28" s="249"/>
      <c r="CJ28" s="251"/>
      <c r="CK28" s="241" t="n">
        <f aca="false">$C$18*$E28*$CI$18/2000</f>
        <v>0</v>
      </c>
      <c r="CL28" s="249"/>
      <c r="CM28" s="251"/>
      <c r="CN28" s="241" t="n">
        <f aca="false">$C$18*$E28*$CL$18/2000</f>
        <v>0</v>
      </c>
      <c r="CO28" s="249"/>
      <c r="CP28" s="251"/>
      <c r="CQ28" s="241" t="n">
        <f aca="false">$C$18*$E28*$CO$18/2000</f>
        <v>0</v>
      </c>
      <c r="CR28" s="249"/>
      <c r="CS28" s="251"/>
      <c r="CT28" s="241" t="n">
        <f aca="false">$C$18*$E28*$CR$18/2000</f>
        <v>0</v>
      </c>
      <c r="CU28" s="249"/>
      <c r="CV28" s="251"/>
      <c r="CW28" s="241" t="n">
        <f aca="false">$C$18*$E28*$CU$18/2000</f>
        <v>0</v>
      </c>
      <c r="CX28" s="249"/>
      <c r="CY28" s="251"/>
      <c r="CZ28" s="241" t="n">
        <f aca="false">$C$18*$E28*$CX$18/2000</f>
        <v>0</v>
      </c>
      <c r="DA28" s="249"/>
      <c r="DB28" s="251"/>
      <c r="DC28" s="241" t="n">
        <f aca="false">$C$18*$E28*$DB$18/2000</f>
        <v>0</v>
      </c>
      <c r="DD28" s="249"/>
      <c r="DE28" s="251"/>
      <c r="DF28" s="241" t="n">
        <f aca="false">$C$18*$E28*$DD$18/2000</f>
        <v>0</v>
      </c>
      <c r="DG28" s="249"/>
      <c r="DH28" s="251"/>
      <c r="DI28" s="241" t="n">
        <f aca="false">$C$18*$E28*$DG$18/2000</f>
        <v>0</v>
      </c>
      <c r="DJ28" s="249"/>
      <c r="DK28" s="251"/>
      <c r="DL28" s="241" t="n">
        <f aca="false">$C$18*$E28*$DJ$18/2000</f>
        <v>0</v>
      </c>
      <c r="DM28" s="249"/>
      <c r="DN28" s="251"/>
      <c r="DO28" s="241" t="n">
        <f aca="false">$C$18*$E28*$DM$18/2000</f>
        <v>0</v>
      </c>
      <c r="DP28" s="249"/>
      <c r="DQ28" s="251"/>
      <c r="DR28" s="241" t="n">
        <f aca="false">$C$18*$E28*$DP$18/2000</f>
        <v>0</v>
      </c>
      <c r="DS28" s="249"/>
      <c r="DT28" s="251"/>
      <c r="DU28" s="241" t="n">
        <f aca="false">$C$18*$E28*$DS$18/2000</f>
        <v>0</v>
      </c>
      <c r="DV28" s="249"/>
      <c r="DW28" s="251"/>
      <c r="DX28" s="241" t="n">
        <f aca="false">$C$18*$E28*$DV$18/2000</f>
        <v>0</v>
      </c>
      <c r="DY28" s="249"/>
      <c r="DZ28" s="251"/>
      <c r="EA28" s="241" t="n">
        <f aca="false">$C$18*$E28*$DY$18/2000</f>
        <v>0</v>
      </c>
      <c r="EB28" s="249"/>
      <c r="EC28" s="251"/>
      <c r="ED28" s="241" t="n">
        <f aca="false">$C$18*$E28*$EB$18/2000</f>
        <v>0</v>
      </c>
      <c r="EE28" s="249"/>
      <c r="EF28" s="251"/>
      <c r="EG28" s="241" t="n">
        <f aca="false">$C$18*$E28*$EE$18/2000</f>
        <v>0</v>
      </c>
      <c r="EH28" s="249"/>
      <c r="EI28" s="251"/>
      <c r="EJ28" s="241" t="n">
        <f aca="false">$C$18*$E28*$EH$18/2000</f>
        <v>0</v>
      </c>
      <c r="EK28" s="249"/>
      <c r="EL28" s="251"/>
      <c r="EM28" s="241" t="n">
        <f aca="false">$C$18*$E28*$EK$18/2000</f>
        <v>0</v>
      </c>
      <c r="EN28" s="249"/>
      <c r="EO28" s="251"/>
      <c r="EP28" s="241" t="n">
        <f aca="false">$C$18*$E28*$EN$18/2000</f>
        <v>0</v>
      </c>
      <c r="EQ28" s="249"/>
      <c r="ER28" s="251"/>
      <c r="ES28" s="241" t="n">
        <f aca="false">$C$18*$E28*$EQ$18/2000</f>
        <v>0</v>
      </c>
      <c r="ET28" s="249"/>
      <c r="EU28" s="251"/>
      <c r="EV28" s="241" t="n">
        <f aca="false">$C$18*$E28*$ET$18/2000</f>
        <v>0</v>
      </c>
      <c r="EW28" s="249"/>
      <c r="EX28" s="251"/>
      <c r="EY28" s="241" t="n">
        <f aca="false">$C$18*$E28*$EW$18/2000</f>
        <v>0</v>
      </c>
      <c r="EZ28" s="249"/>
      <c r="FA28" s="251"/>
      <c r="FB28" s="241" t="n">
        <f aca="false">$C$18*$E28*$EZ$18/2000</f>
        <v>0</v>
      </c>
      <c r="FC28" s="249"/>
      <c r="FD28" s="251"/>
      <c r="FE28" s="241" t="n">
        <f aca="false">$C$18*$E28*$FC$18/2000</f>
        <v>0</v>
      </c>
      <c r="FF28" s="249"/>
      <c r="FG28" s="251"/>
      <c r="FH28" s="241" t="n">
        <f aca="false">$C$18*$E28*$FF$18/2000</f>
        <v>0</v>
      </c>
      <c r="FI28" s="249"/>
      <c r="FJ28" s="251"/>
      <c r="FK28" s="241" t="n">
        <f aca="false">$C$18*$E28*$FI$18/2000</f>
        <v>0</v>
      </c>
      <c r="FL28" s="249"/>
      <c r="FM28" s="251"/>
      <c r="FN28" s="241" t="n">
        <f aca="false">$C$18*$E28*$FL$18/2000</f>
        <v>0</v>
      </c>
      <c r="FO28" s="249"/>
      <c r="FP28" s="251"/>
      <c r="FQ28" s="241" t="n">
        <f aca="false">$C$18*$E28*$FO$18/2000</f>
        <v>0</v>
      </c>
      <c r="FR28" s="249"/>
      <c r="FS28" s="251"/>
      <c r="FT28" s="241" t="n">
        <f aca="false">$C$18*$E28*$FR$18/2000</f>
        <v>0</v>
      </c>
      <c r="FU28" s="249"/>
      <c r="FV28" s="251"/>
      <c r="FW28" s="241" t="n">
        <f aca="false">$C$18*$E28*$FU$18/2000</f>
        <v>0</v>
      </c>
      <c r="FX28" s="249"/>
      <c r="FY28" s="251"/>
      <c r="FZ28" s="241" t="n">
        <f aca="false">$C$18*$E28*$FX$18/2000</f>
        <v>0</v>
      </c>
      <c r="GA28" s="249"/>
      <c r="GB28" s="251"/>
      <c r="GC28" s="241" t="n">
        <f aca="false">$C$18*$E28*$GA$18/2000</f>
        <v>0</v>
      </c>
    </row>
    <row r="29" customFormat="false" ht="15" hidden="false" customHeight="false" outlineLevel="0" collapsed="false">
      <c r="B29" s="248"/>
      <c r="C29" s="249"/>
      <c r="D29" s="249"/>
      <c r="E29" s="250"/>
      <c r="F29" s="249"/>
      <c r="G29" s="251"/>
      <c r="H29" s="241" t="n">
        <f aca="false">$C$18*$E29*$F$18/2000</f>
        <v>0</v>
      </c>
      <c r="I29" s="249"/>
      <c r="J29" s="251"/>
      <c r="K29" s="241" t="n">
        <f aca="false">$C$18*$E29*$I$18/2000</f>
        <v>0</v>
      </c>
      <c r="L29" s="249"/>
      <c r="M29" s="251"/>
      <c r="N29" s="241" t="n">
        <f aca="false">$C$18*$E29*$L$18/2000</f>
        <v>0</v>
      </c>
      <c r="O29" s="249"/>
      <c r="P29" s="251"/>
      <c r="Q29" s="241" t="n">
        <f aca="false">$C$18*$E29*$O$18/2000</f>
        <v>0</v>
      </c>
      <c r="R29" s="249"/>
      <c r="S29" s="251"/>
      <c r="T29" s="241" t="n">
        <f aca="false">$C$18*$E29*$R$18/2000</f>
        <v>0</v>
      </c>
      <c r="U29" s="249"/>
      <c r="V29" s="251"/>
      <c r="W29" s="241" t="n">
        <f aca="false">$C$18*$E29*$U$18/2000</f>
        <v>0</v>
      </c>
      <c r="X29" s="249"/>
      <c r="Y29" s="251"/>
      <c r="Z29" s="241" t="n">
        <f aca="false">$C$18*$E29*$X$18/2000</f>
        <v>0</v>
      </c>
      <c r="AA29" s="249"/>
      <c r="AB29" s="251"/>
      <c r="AC29" s="241" t="n">
        <f aca="false">$C$18*$E29*$AA$18/2000</f>
        <v>0</v>
      </c>
      <c r="AD29" s="249"/>
      <c r="AE29" s="251"/>
      <c r="AF29" s="241" t="n">
        <f aca="false">$C$18*$E29*$AD$18/2000</f>
        <v>0</v>
      </c>
      <c r="AG29" s="249"/>
      <c r="AH29" s="251"/>
      <c r="AI29" s="241" t="n">
        <f aca="false">$C$18*$E29*$AG$18/2000</f>
        <v>0</v>
      </c>
      <c r="AJ29" s="249"/>
      <c r="AK29" s="251"/>
      <c r="AL29" s="241" t="n">
        <f aca="false">$C$18*$E29*$AJ$18/2000</f>
        <v>0</v>
      </c>
      <c r="AM29" s="249"/>
      <c r="AN29" s="251"/>
      <c r="AO29" s="241" t="n">
        <f aca="false">$C$18*$E29*$AM$18/2000</f>
        <v>0</v>
      </c>
      <c r="AP29" s="249"/>
      <c r="AQ29" s="251"/>
      <c r="AR29" s="241" t="n">
        <f aca="false">$C$18*$E29*$AP$18/2000</f>
        <v>0</v>
      </c>
      <c r="AS29" s="249"/>
      <c r="AT29" s="251"/>
      <c r="AU29" s="241" t="n">
        <f aca="false">$C$18*$E29*$AS$18/2000</f>
        <v>0</v>
      </c>
      <c r="AV29" s="249"/>
      <c r="AW29" s="251"/>
      <c r="AX29" s="241" t="n">
        <f aca="false">$C$18*$E29*$AV$18/2000</f>
        <v>0</v>
      </c>
      <c r="AY29" s="249"/>
      <c r="AZ29" s="251"/>
      <c r="BA29" s="241" t="n">
        <f aca="false">$C$18*$E29*$AY$18/2000</f>
        <v>0</v>
      </c>
      <c r="BB29" s="249"/>
      <c r="BC29" s="251"/>
      <c r="BD29" s="241" t="n">
        <f aca="false">$C$18*$E29*$BB$18/2000</f>
        <v>0</v>
      </c>
      <c r="BE29" s="249"/>
      <c r="BF29" s="251"/>
      <c r="BG29" s="241" t="n">
        <f aca="false">$C$18*$E29*$BE$18/2000</f>
        <v>0</v>
      </c>
      <c r="BH29" s="249"/>
      <c r="BI29" s="251"/>
      <c r="BJ29" s="241" t="n">
        <f aca="false">$C$18*$E29*$BH$18/2000</f>
        <v>0</v>
      </c>
      <c r="BK29" s="249"/>
      <c r="BL29" s="251"/>
      <c r="BM29" s="241" t="n">
        <f aca="false">$C$18*$E29*$BK$18/2000</f>
        <v>0</v>
      </c>
      <c r="BN29" s="249"/>
      <c r="BO29" s="251"/>
      <c r="BP29" s="241" t="n">
        <f aca="false">$C$18*$E29*$BN$18/2000</f>
        <v>0</v>
      </c>
      <c r="BQ29" s="249"/>
      <c r="BR29" s="251"/>
      <c r="BS29" s="241" t="n">
        <f aca="false">$C$18*$E29*$BQ$18/2000</f>
        <v>0</v>
      </c>
      <c r="BT29" s="249"/>
      <c r="BU29" s="251"/>
      <c r="BV29" s="241" t="n">
        <f aca="false">$C$18*$E29*$BT$18/2000</f>
        <v>0</v>
      </c>
      <c r="BW29" s="249"/>
      <c r="BX29" s="251"/>
      <c r="BY29" s="241" t="n">
        <f aca="false">$C$18*$E29*$BW$18/2000</f>
        <v>0</v>
      </c>
      <c r="BZ29" s="249"/>
      <c r="CA29" s="251"/>
      <c r="CB29" s="241" t="n">
        <f aca="false">$C$18*$E29*$BZ$18/2000</f>
        <v>0</v>
      </c>
      <c r="CC29" s="249"/>
      <c r="CD29" s="251"/>
      <c r="CE29" s="241" t="n">
        <f aca="false">$C$18*$E29*$CC$18/2000</f>
        <v>0</v>
      </c>
      <c r="CF29" s="249"/>
      <c r="CG29" s="251"/>
      <c r="CH29" s="241" t="n">
        <f aca="false">$C$18*$E29*$CF$18/2000</f>
        <v>0</v>
      </c>
      <c r="CI29" s="249"/>
      <c r="CJ29" s="251"/>
      <c r="CK29" s="241" t="n">
        <f aca="false">$C$18*$E29*$CI$18/2000</f>
        <v>0</v>
      </c>
      <c r="CL29" s="249"/>
      <c r="CM29" s="251"/>
      <c r="CN29" s="241" t="n">
        <f aca="false">$C$18*$E29*$CL$18/2000</f>
        <v>0</v>
      </c>
      <c r="CO29" s="249"/>
      <c r="CP29" s="251"/>
      <c r="CQ29" s="241" t="n">
        <f aca="false">$C$18*$E29*$CO$18/2000</f>
        <v>0</v>
      </c>
      <c r="CR29" s="249"/>
      <c r="CS29" s="251"/>
      <c r="CT29" s="241" t="n">
        <f aca="false">$C$18*$E29*$CR$18/2000</f>
        <v>0</v>
      </c>
      <c r="CU29" s="249"/>
      <c r="CV29" s="251"/>
      <c r="CW29" s="241" t="n">
        <f aca="false">$C$18*$E29*$CU$18/2000</f>
        <v>0</v>
      </c>
      <c r="CX29" s="249"/>
      <c r="CY29" s="251"/>
      <c r="CZ29" s="241" t="n">
        <f aca="false">$C$18*$E29*$CX$18/2000</f>
        <v>0</v>
      </c>
      <c r="DA29" s="249"/>
      <c r="DB29" s="251"/>
      <c r="DC29" s="241" t="n">
        <f aca="false">$C$18*$E29*$DB$18/2000</f>
        <v>0</v>
      </c>
      <c r="DD29" s="249"/>
      <c r="DE29" s="251"/>
      <c r="DF29" s="241" t="n">
        <f aca="false">$C$18*$E29*$DD$18/2000</f>
        <v>0</v>
      </c>
      <c r="DG29" s="249"/>
      <c r="DH29" s="251"/>
      <c r="DI29" s="241" t="n">
        <f aca="false">$C$18*$E29*$DG$18/2000</f>
        <v>0</v>
      </c>
      <c r="DJ29" s="249"/>
      <c r="DK29" s="251"/>
      <c r="DL29" s="241" t="n">
        <f aca="false">$C$18*$E29*$DJ$18/2000</f>
        <v>0</v>
      </c>
      <c r="DM29" s="249"/>
      <c r="DN29" s="251"/>
      <c r="DO29" s="241" t="n">
        <f aca="false">$C$18*$E29*$DM$18/2000</f>
        <v>0</v>
      </c>
      <c r="DP29" s="249"/>
      <c r="DQ29" s="251"/>
      <c r="DR29" s="241" t="n">
        <f aca="false">$C$18*$E29*$DP$18/2000</f>
        <v>0</v>
      </c>
      <c r="DS29" s="249"/>
      <c r="DT29" s="251"/>
      <c r="DU29" s="241" t="n">
        <f aca="false">$C$18*$E29*$DS$18/2000</f>
        <v>0</v>
      </c>
      <c r="DV29" s="249"/>
      <c r="DW29" s="251"/>
      <c r="DX29" s="241" t="n">
        <f aca="false">$C$18*$E29*$DV$18/2000</f>
        <v>0</v>
      </c>
      <c r="DY29" s="249"/>
      <c r="DZ29" s="251"/>
      <c r="EA29" s="241" t="n">
        <f aca="false">$C$18*$E29*$DY$18/2000</f>
        <v>0</v>
      </c>
      <c r="EB29" s="249"/>
      <c r="EC29" s="251"/>
      <c r="ED29" s="241" t="n">
        <f aca="false">$C$18*$E29*$EB$18/2000</f>
        <v>0</v>
      </c>
      <c r="EE29" s="249"/>
      <c r="EF29" s="251"/>
      <c r="EG29" s="241" t="n">
        <f aca="false">$C$18*$E29*$EE$18/2000</f>
        <v>0</v>
      </c>
      <c r="EH29" s="249"/>
      <c r="EI29" s="251"/>
      <c r="EJ29" s="241" t="n">
        <f aca="false">$C$18*$E29*$EH$18/2000</f>
        <v>0</v>
      </c>
      <c r="EK29" s="249"/>
      <c r="EL29" s="251"/>
      <c r="EM29" s="241" t="n">
        <f aca="false">$C$18*$E29*$EK$18/2000</f>
        <v>0</v>
      </c>
      <c r="EN29" s="249"/>
      <c r="EO29" s="251"/>
      <c r="EP29" s="241" t="n">
        <f aca="false">$C$18*$E29*$EN$18/2000</f>
        <v>0</v>
      </c>
      <c r="EQ29" s="249"/>
      <c r="ER29" s="251"/>
      <c r="ES29" s="241" t="n">
        <f aca="false">$C$18*$E29*$EQ$18/2000</f>
        <v>0</v>
      </c>
      <c r="ET29" s="249"/>
      <c r="EU29" s="251"/>
      <c r="EV29" s="241" t="n">
        <f aca="false">$C$18*$E29*$ET$18/2000</f>
        <v>0</v>
      </c>
      <c r="EW29" s="249"/>
      <c r="EX29" s="251"/>
      <c r="EY29" s="241" t="n">
        <f aca="false">$C$18*$E29*$EW$18/2000</f>
        <v>0</v>
      </c>
      <c r="EZ29" s="249"/>
      <c r="FA29" s="251"/>
      <c r="FB29" s="241" t="n">
        <f aca="false">$C$18*$E29*$EZ$18/2000</f>
        <v>0</v>
      </c>
      <c r="FC29" s="249"/>
      <c r="FD29" s="251"/>
      <c r="FE29" s="241" t="n">
        <f aca="false">$C$18*$E29*$FC$18/2000</f>
        <v>0</v>
      </c>
      <c r="FF29" s="249"/>
      <c r="FG29" s="251"/>
      <c r="FH29" s="241" t="n">
        <f aca="false">$C$18*$E29*$FF$18/2000</f>
        <v>0</v>
      </c>
      <c r="FI29" s="249"/>
      <c r="FJ29" s="251"/>
      <c r="FK29" s="241" t="n">
        <f aca="false">$C$18*$E29*$FI$18/2000</f>
        <v>0</v>
      </c>
      <c r="FL29" s="249"/>
      <c r="FM29" s="251"/>
      <c r="FN29" s="241" t="n">
        <f aca="false">$C$18*$E29*$FL$18/2000</f>
        <v>0</v>
      </c>
      <c r="FO29" s="249"/>
      <c r="FP29" s="251"/>
      <c r="FQ29" s="241" t="n">
        <f aca="false">$C$18*$E29*$FO$18/2000</f>
        <v>0</v>
      </c>
      <c r="FR29" s="249"/>
      <c r="FS29" s="251"/>
      <c r="FT29" s="241" t="n">
        <f aca="false">$C$18*$E29*$FR$18/2000</f>
        <v>0</v>
      </c>
      <c r="FU29" s="249"/>
      <c r="FV29" s="251"/>
      <c r="FW29" s="241" t="n">
        <f aca="false">$C$18*$E29*$FU$18/2000</f>
        <v>0</v>
      </c>
      <c r="FX29" s="249"/>
      <c r="FY29" s="251"/>
      <c r="FZ29" s="241" t="n">
        <f aca="false">$C$18*$E29*$FX$18/2000</f>
        <v>0</v>
      </c>
      <c r="GA29" s="249"/>
      <c r="GB29" s="251"/>
      <c r="GC29" s="241" t="n">
        <f aca="false">$C$18*$E29*$GA$18/2000</f>
        <v>0</v>
      </c>
    </row>
    <row r="30" customFormat="false" ht="15" hidden="false" customHeight="false" outlineLevel="0" collapsed="false">
      <c r="B30" s="248"/>
      <c r="C30" s="249"/>
      <c r="D30" s="249"/>
      <c r="E30" s="250"/>
      <c r="F30" s="249"/>
      <c r="G30" s="251"/>
      <c r="H30" s="241" t="n">
        <f aca="false">$C$18*$E30*$F$18/2000</f>
        <v>0</v>
      </c>
      <c r="I30" s="249"/>
      <c r="J30" s="251"/>
      <c r="K30" s="241" t="n">
        <f aca="false">$C$18*$E30*$I$18/2000</f>
        <v>0</v>
      </c>
      <c r="L30" s="249"/>
      <c r="M30" s="251"/>
      <c r="N30" s="241" t="n">
        <f aca="false">$C$18*$E30*$L$18/2000</f>
        <v>0</v>
      </c>
      <c r="O30" s="249"/>
      <c r="P30" s="251"/>
      <c r="Q30" s="241" t="n">
        <f aca="false">$C$18*$E30*$O$18/2000</f>
        <v>0</v>
      </c>
      <c r="R30" s="249"/>
      <c r="S30" s="251"/>
      <c r="T30" s="241" t="n">
        <f aca="false">$C$18*$E30*$R$18/2000</f>
        <v>0</v>
      </c>
      <c r="U30" s="249"/>
      <c r="V30" s="251"/>
      <c r="W30" s="241" t="n">
        <f aca="false">$C$18*$E30*$U$18/2000</f>
        <v>0</v>
      </c>
      <c r="X30" s="249"/>
      <c r="Y30" s="251"/>
      <c r="Z30" s="241" t="n">
        <f aca="false">$C$18*$E30*$X$18/2000</f>
        <v>0</v>
      </c>
      <c r="AA30" s="249"/>
      <c r="AB30" s="251"/>
      <c r="AC30" s="241" t="n">
        <f aca="false">$C$18*$E30*$AA$18/2000</f>
        <v>0</v>
      </c>
      <c r="AD30" s="249"/>
      <c r="AE30" s="251"/>
      <c r="AF30" s="241" t="n">
        <f aca="false">$C$18*$E30*$AD$18/2000</f>
        <v>0</v>
      </c>
      <c r="AG30" s="249"/>
      <c r="AH30" s="251"/>
      <c r="AI30" s="241" t="n">
        <f aca="false">$C$18*$E30*$AG$18/2000</f>
        <v>0</v>
      </c>
      <c r="AJ30" s="249"/>
      <c r="AK30" s="251"/>
      <c r="AL30" s="241" t="n">
        <f aca="false">$C$18*$E30*$AJ$18/2000</f>
        <v>0</v>
      </c>
      <c r="AM30" s="249"/>
      <c r="AN30" s="251"/>
      <c r="AO30" s="241" t="n">
        <f aca="false">$C$18*$E30*$AM$18/2000</f>
        <v>0</v>
      </c>
      <c r="AP30" s="249"/>
      <c r="AQ30" s="251"/>
      <c r="AR30" s="241" t="n">
        <f aca="false">$C$18*$E30*$AP$18/2000</f>
        <v>0</v>
      </c>
      <c r="AS30" s="249"/>
      <c r="AT30" s="251"/>
      <c r="AU30" s="241" t="n">
        <f aca="false">$C$18*$E30*$AS$18/2000</f>
        <v>0</v>
      </c>
      <c r="AV30" s="249"/>
      <c r="AW30" s="251"/>
      <c r="AX30" s="241" t="n">
        <f aca="false">$C$18*$E30*$AV$18/2000</f>
        <v>0</v>
      </c>
      <c r="AY30" s="249"/>
      <c r="AZ30" s="251"/>
      <c r="BA30" s="241" t="n">
        <f aca="false">$C$18*$E30*$AY$18/2000</f>
        <v>0</v>
      </c>
      <c r="BB30" s="249"/>
      <c r="BC30" s="251"/>
      <c r="BD30" s="241" t="n">
        <f aca="false">$C$18*$E30*$BB$18/2000</f>
        <v>0</v>
      </c>
      <c r="BE30" s="249"/>
      <c r="BF30" s="251"/>
      <c r="BG30" s="241" t="n">
        <f aca="false">$C$18*$E30*$BE$18/2000</f>
        <v>0</v>
      </c>
      <c r="BH30" s="249"/>
      <c r="BI30" s="251"/>
      <c r="BJ30" s="241" t="n">
        <f aca="false">$C$18*$E30*$BH$18/2000</f>
        <v>0</v>
      </c>
      <c r="BK30" s="249"/>
      <c r="BL30" s="251"/>
      <c r="BM30" s="241" t="n">
        <f aca="false">$C$18*$E30*$BK$18/2000</f>
        <v>0</v>
      </c>
      <c r="BN30" s="249"/>
      <c r="BO30" s="251"/>
      <c r="BP30" s="241" t="n">
        <f aca="false">$C$18*$E30*$BN$18/2000</f>
        <v>0</v>
      </c>
      <c r="BQ30" s="249"/>
      <c r="BR30" s="251"/>
      <c r="BS30" s="241" t="n">
        <f aca="false">$C$18*$E30*$BQ$18/2000</f>
        <v>0</v>
      </c>
      <c r="BT30" s="249"/>
      <c r="BU30" s="251"/>
      <c r="BV30" s="241" t="n">
        <f aca="false">$C$18*$E30*$BT$18/2000</f>
        <v>0</v>
      </c>
      <c r="BW30" s="249"/>
      <c r="BX30" s="251"/>
      <c r="BY30" s="241" t="n">
        <f aca="false">$C$18*$E30*$BW$18/2000</f>
        <v>0</v>
      </c>
      <c r="BZ30" s="249"/>
      <c r="CA30" s="251"/>
      <c r="CB30" s="241" t="n">
        <f aca="false">$C$18*$E30*$BZ$18/2000</f>
        <v>0</v>
      </c>
      <c r="CC30" s="249"/>
      <c r="CD30" s="251"/>
      <c r="CE30" s="241" t="n">
        <f aca="false">$C$18*$E30*$CC$18/2000</f>
        <v>0</v>
      </c>
      <c r="CF30" s="249"/>
      <c r="CG30" s="251"/>
      <c r="CH30" s="241" t="n">
        <f aca="false">$C$18*$E30*$CF$18/2000</f>
        <v>0</v>
      </c>
      <c r="CI30" s="249"/>
      <c r="CJ30" s="251"/>
      <c r="CK30" s="241" t="n">
        <f aca="false">$C$18*$E30*$CI$18/2000</f>
        <v>0</v>
      </c>
      <c r="CL30" s="249"/>
      <c r="CM30" s="251"/>
      <c r="CN30" s="241" t="n">
        <f aca="false">$C$18*$E30*$CL$18/2000</f>
        <v>0</v>
      </c>
      <c r="CO30" s="249"/>
      <c r="CP30" s="251"/>
      <c r="CQ30" s="241" t="n">
        <f aca="false">$C$18*$E30*$CO$18/2000</f>
        <v>0</v>
      </c>
      <c r="CR30" s="249"/>
      <c r="CS30" s="251"/>
      <c r="CT30" s="241" t="n">
        <f aca="false">$C$18*$E30*$CR$18/2000</f>
        <v>0</v>
      </c>
      <c r="CU30" s="249"/>
      <c r="CV30" s="251"/>
      <c r="CW30" s="241" t="n">
        <f aca="false">$C$18*$E30*$CU$18/2000</f>
        <v>0</v>
      </c>
      <c r="CX30" s="249"/>
      <c r="CY30" s="251"/>
      <c r="CZ30" s="241" t="n">
        <f aca="false">$C$18*$E30*$CX$18/2000</f>
        <v>0</v>
      </c>
      <c r="DA30" s="249"/>
      <c r="DB30" s="251"/>
      <c r="DC30" s="241" t="n">
        <f aca="false">$C$18*$E30*$DB$18/2000</f>
        <v>0</v>
      </c>
      <c r="DD30" s="249"/>
      <c r="DE30" s="251"/>
      <c r="DF30" s="241" t="n">
        <f aca="false">$C$18*$E30*$DD$18/2000</f>
        <v>0</v>
      </c>
      <c r="DG30" s="249"/>
      <c r="DH30" s="251"/>
      <c r="DI30" s="241" t="n">
        <f aca="false">$C$18*$E30*$DG$18/2000</f>
        <v>0</v>
      </c>
      <c r="DJ30" s="249"/>
      <c r="DK30" s="251"/>
      <c r="DL30" s="241" t="n">
        <f aca="false">$C$18*$E30*$DJ$18/2000</f>
        <v>0</v>
      </c>
      <c r="DM30" s="249"/>
      <c r="DN30" s="251"/>
      <c r="DO30" s="241" t="n">
        <f aca="false">$C$18*$E30*$DM$18/2000</f>
        <v>0</v>
      </c>
      <c r="DP30" s="249"/>
      <c r="DQ30" s="251"/>
      <c r="DR30" s="241" t="n">
        <f aca="false">$C$18*$E30*$DP$18/2000</f>
        <v>0</v>
      </c>
      <c r="DS30" s="249"/>
      <c r="DT30" s="251"/>
      <c r="DU30" s="241" t="n">
        <f aca="false">$C$18*$E30*$DS$18/2000</f>
        <v>0</v>
      </c>
      <c r="DV30" s="249"/>
      <c r="DW30" s="251"/>
      <c r="DX30" s="241" t="n">
        <f aca="false">$C$18*$E30*$DV$18/2000</f>
        <v>0</v>
      </c>
      <c r="DY30" s="249"/>
      <c r="DZ30" s="251"/>
      <c r="EA30" s="241" t="n">
        <f aca="false">$C$18*$E30*$DY$18/2000</f>
        <v>0</v>
      </c>
      <c r="EB30" s="249"/>
      <c r="EC30" s="251"/>
      <c r="ED30" s="241" t="n">
        <f aca="false">$C$18*$E30*$EB$18/2000</f>
        <v>0</v>
      </c>
      <c r="EE30" s="249"/>
      <c r="EF30" s="251"/>
      <c r="EG30" s="241" t="n">
        <f aca="false">$C$18*$E30*$EE$18/2000</f>
        <v>0</v>
      </c>
      <c r="EH30" s="249"/>
      <c r="EI30" s="251"/>
      <c r="EJ30" s="241" t="n">
        <f aca="false">$C$18*$E30*$EH$18/2000</f>
        <v>0</v>
      </c>
      <c r="EK30" s="249"/>
      <c r="EL30" s="251"/>
      <c r="EM30" s="241" t="n">
        <f aca="false">$C$18*$E30*$EK$18/2000</f>
        <v>0</v>
      </c>
      <c r="EN30" s="249"/>
      <c r="EO30" s="251"/>
      <c r="EP30" s="241" t="n">
        <f aca="false">$C$18*$E30*$EN$18/2000</f>
        <v>0</v>
      </c>
      <c r="EQ30" s="249"/>
      <c r="ER30" s="251"/>
      <c r="ES30" s="241" t="n">
        <f aca="false">$C$18*$E30*$EQ$18/2000</f>
        <v>0</v>
      </c>
      <c r="ET30" s="249"/>
      <c r="EU30" s="251"/>
      <c r="EV30" s="241" t="n">
        <f aca="false">$C$18*$E30*$ET$18/2000</f>
        <v>0</v>
      </c>
      <c r="EW30" s="249"/>
      <c r="EX30" s="251"/>
      <c r="EY30" s="241" t="n">
        <f aca="false">$C$18*$E30*$EW$18/2000</f>
        <v>0</v>
      </c>
      <c r="EZ30" s="249"/>
      <c r="FA30" s="251"/>
      <c r="FB30" s="241" t="n">
        <f aca="false">$C$18*$E30*$EZ$18/2000</f>
        <v>0</v>
      </c>
      <c r="FC30" s="249"/>
      <c r="FD30" s="251"/>
      <c r="FE30" s="241" t="n">
        <f aca="false">$C$18*$E30*$FC$18/2000</f>
        <v>0</v>
      </c>
      <c r="FF30" s="249"/>
      <c r="FG30" s="251"/>
      <c r="FH30" s="241" t="n">
        <f aca="false">$C$18*$E30*$FF$18/2000</f>
        <v>0</v>
      </c>
      <c r="FI30" s="249"/>
      <c r="FJ30" s="251"/>
      <c r="FK30" s="241" t="n">
        <f aca="false">$C$18*$E30*$FI$18/2000</f>
        <v>0</v>
      </c>
      <c r="FL30" s="249"/>
      <c r="FM30" s="251"/>
      <c r="FN30" s="241" t="n">
        <f aca="false">$C$18*$E30*$FL$18/2000</f>
        <v>0</v>
      </c>
      <c r="FO30" s="249"/>
      <c r="FP30" s="251"/>
      <c r="FQ30" s="241" t="n">
        <f aca="false">$C$18*$E30*$FO$18/2000</f>
        <v>0</v>
      </c>
      <c r="FR30" s="249"/>
      <c r="FS30" s="251"/>
      <c r="FT30" s="241" t="n">
        <f aca="false">$C$18*$E30*$FR$18/2000</f>
        <v>0</v>
      </c>
      <c r="FU30" s="249"/>
      <c r="FV30" s="251"/>
      <c r="FW30" s="241" t="n">
        <f aca="false">$C$18*$E30*$FU$18/2000</f>
        <v>0</v>
      </c>
      <c r="FX30" s="249"/>
      <c r="FY30" s="251"/>
      <c r="FZ30" s="241" t="n">
        <f aca="false">$C$18*$E30*$FX$18/2000</f>
        <v>0</v>
      </c>
      <c r="GA30" s="249"/>
      <c r="GB30" s="251"/>
      <c r="GC30" s="241" t="n">
        <f aca="false">$C$18*$E30*$GA$18/2000</f>
        <v>0</v>
      </c>
    </row>
    <row r="31" customFormat="false" ht="15.75" hidden="false" customHeight="false" outlineLevel="0" collapsed="false">
      <c r="B31" s="253" t="s">
        <v>90</v>
      </c>
      <c r="C31" s="254"/>
      <c r="D31" s="254"/>
      <c r="E31" s="255"/>
      <c r="F31" s="256" t="s">
        <v>35</v>
      </c>
      <c r="G31" s="257"/>
      <c r="H31" s="258" t="n">
        <f aca="false">SUM(H19:H30)</f>
        <v>0</v>
      </c>
      <c r="I31" s="256" t="s">
        <v>79</v>
      </c>
      <c r="J31" s="257"/>
      <c r="K31" s="258" t="n">
        <f aca="false">SUM(K19:K30)</f>
        <v>0</v>
      </c>
      <c r="L31" s="256" t="s">
        <v>25</v>
      </c>
      <c r="M31" s="257"/>
      <c r="N31" s="258" t="n">
        <f aca="false">SUM(N19:N30)</f>
        <v>0</v>
      </c>
      <c r="O31" s="256" t="s">
        <v>26</v>
      </c>
      <c r="P31" s="257"/>
      <c r="Q31" s="258" t="n">
        <f aca="false">SUM(Q19:Q30)</f>
        <v>0</v>
      </c>
      <c r="R31" s="256" t="s">
        <v>27</v>
      </c>
      <c r="S31" s="257"/>
      <c r="T31" s="258" t="n">
        <f aca="false">SUM(T19:T30)</f>
        <v>0</v>
      </c>
      <c r="U31" s="256" t="s">
        <v>28</v>
      </c>
      <c r="V31" s="257"/>
      <c r="W31" s="258" t="n">
        <f aca="false">SUM(W19:W30)</f>
        <v>0</v>
      </c>
      <c r="X31" s="256" t="s">
        <v>29</v>
      </c>
      <c r="Y31" s="257"/>
      <c r="Z31" s="258" t="n">
        <f aca="false">SUM(Z19:Z30)</f>
        <v>0</v>
      </c>
      <c r="AA31" s="256" t="s">
        <v>30</v>
      </c>
      <c r="AB31" s="257"/>
      <c r="AC31" s="258" t="n">
        <f aca="false">SUM(AC19:AC30)</f>
        <v>0</v>
      </c>
      <c r="AD31" s="256" t="s">
        <v>31</v>
      </c>
      <c r="AE31" s="257"/>
      <c r="AF31" s="258" t="n">
        <f aca="false">SUM(AF19:AF30)</f>
        <v>0</v>
      </c>
      <c r="AG31" s="256" t="s">
        <v>32</v>
      </c>
      <c r="AH31" s="257"/>
      <c r="AI31" s="258" t="n">
        <f aca="false">SUM(AI19:AI30)</f>
        <v>0</v>
      </c>
      <c r="AJ31" s="256" t="s">
        <v>33</v>
      </c>
      <c r="AK31" s="257"/>
      <c r="AL31" s="258" t="n">
        <f aca="false">SUM(AL19:AL30)</f>
        <v>0</v>
      </c>
      <c r="AM31" s="256" t="s">
        <v>34</v>
      </c>
      <c r="AN31" s="257"/>
      <c r="AO31" s="258" t="n">
        <f aca="false">SUM(AO19:AO30)</f>
        <v>0</v>
      </c>
      <c r="AP31" s="256" t="s">
        <v>35</v>
      </c>
      <c r="AQ31" s="257"/>
      <c r="AR31" s="258" t="n">
        <f aca="false">SUM(AR19:AR30)</f>
        <v>0</v>
      </c>
      <c r="AS31" s="256" t="s">
        <v>79</v>
      </c>
      <c r="AT31" s="257"/>
      <c r="AU31" s="258" t="n">
        <f aca="false">SUM(AU19:AU30)</f>
        <v>0</v>
      </c>
      <c r="AV31" s="256" t="s">
        <v>25</v>
      </c>
      <c r="AW31" s="257"/>
      <c r="AX31" s="258" t="n">
        <f aca="false">SUM(AX19:AX30)</f>
        <v>0</v>
      </c>
      <c r="AY31" s="256" t="s">
        <v>26</v>
      </c>
      <c r="AZ31" s="257"/>
      <c r="BA31" s="258" t="n">
        <f aca="false">SUM(BA19:BA30)</f>
        <v>0</v>
      </c>
      <c r="BB31" s="256" t="s">
        <v>27</v>
      </c>
      <c r="BC31" s="257"/>
      <c r="BD31" s="258" t="n">
        <f aca="false">SUM(BD19:BD30)</f>
        <v>0</v>
      </c>
      <c r="BE31" s="256" t="s">
        <v>28</v>
      </c>
      <c r="BF31" s="257"/>
      <c r="BG31" s="258" t="n">
        <f aca="false">SUM(BG19:BG30)</f>
        <v>0</v>
      </c>
      <c r="BH31" s="256" t="s">
        <v>29</v>
      </c>
      <c r="BI31" s="257"/>
      <c r="BJ31" s="258" t="n">
        <f aca="false">SUM(BJ19:BJ30)</f>
        <v>0</v>
      </c>
      <c r="BK31" s="256" t="s">
        <v>30</v>
      </c>
      <c r="BL31" s="257"/>
      <c r="BM31" s="258" t="n">
        <f aca="false">SUM(BM19:BM30)</f>
        <v>0</v>
      </c>
      <c r="BN31" s="256" t="s">
        <v>31</v>
      </c>
      <c r="BO31" s="257"/>
      <c r="BP31" s="258" t="n">
        <f aca="false">SUM(BP19:BP30)</f>
        <v>0</v>
      </c>
      <c r="BQ31" s="256" t="s">
        <v>32</v>
      </c>
      <c r="BR31" s="257"/>
      <c r="BS31" s="258" t="n">
        <f aca="false">SUM(BS19:BS30)</f>
        <v>0</v>
      </c>
      <c r="BT31" s="256" t="s">
        <v>33</v>
      </c>
      <c r="BU31" s="257"/>
      <c r="BV31" s="258" t="n">
        <f aca="false">SUM(BV19:BV30)</f>
        <v>0</v>
      </c>
      <c r="BW31" s="256" t="s">
        <v>34</v>
      </c>
      <c r="BX31" s="257"/>
      <c r="BY31" s="258" t="n">
        <f aca="false">SUM(BY19:BY30)</f>
        <v>0</v>
      </c>
      <c r="BZ31" s="256" t="s">
        <v>35</v>
      </c>
      <c r="CA31" s="257"/>
      <c r="CB31" s="258" t="n">
        <f aca="false">SUM(CB19:CB30)</f>
        <v>0</v>
      </c>
      <c r="CC31" s="256" t="s">
        <v>79</v>
      </c>
      <c r="CD31" s="257"/>
      <c r="CE31" s="258" t="n">
        <f aca="false">SUM(CE19:CE30)</f>
        <v>0</v>
      </c>
      <c r="CF31" s="256" t="s">
        <v>25</v>
      </c>
      <c r="CG31" s="257"/>
      <c r="CH31" s="258" t="n">
        <f aca="false">SUM(CH19:CH30)</f>
        <v>0</v>
      </c>
      <c r="CI31" s="256" t="s">
        <v>26</v>
      </c>
      <c r="CJ31" s="257"/>
      <c r="CK31" s="258" t="n">
        <f aca="false">SUM(CK19:CK30)</f>
        <v>0</v>
      </c>
      <c r="CL31" s="256" t="s">
        <v>27</v>
      </c>
      <c r="CM31" s="257"/>
      <c r="CN31" s="258" t="n">
        <f aca="false">SUM(CN19:CN30)</f>
        <v>0</v>
      </c>
      <c r="CO31" s="256" t="s">
        <v>28</v>
      </c>
      <c r="CP31" s="257"/>
      <c r="CQ31" s="258" t="n">
        <f aca="false">SUM(CQ19:CQ30)</f>
        <v>0</v>
      </c>
      <c r="CR31" s="256" t="s">
        <v>29</v>
      </c>
      <c r="CS31" s="257"/>
      <c r="CT31" s="258" t="n">
        <f aca="false">SUM(CT19:CT30)</f>
        <v>0</v>
      </c>
      <c r="CU31" s="256" t="s">
        <v>30</v>
      </c>
      <c r="CV31" s="257"/>
      <c r="CW31" s="258" t="n">
        <f aca="false">SUM(CW19:CW30)</f>
        <v>0</v>
      </c>
      <c r="CX31" s="256" t="s">
        <v>31</v>
      </c>
      <c r="CY31" s="257"/>
      <c r="CZ31" s="258" t="n">
        <f aca="false">SUM(CZ19:CZ30)</f>
        <v>0</v>
      </c>
      <c r="DA31" s="256" t="s">
        <v>32</v>
      </c>
      <c r="DB31" s="257"/>
      <c r="DC31" s="258" t="n">
        <f aca="false">SUM(DC19:DC30)</f>
        <v>0</v>
      </c>
      <c r="DD31" s="256" t="s">
        <v>33</v>
      </c>
      <c r="DE31" s="257"/>
      <c r="DF31" s="258" t="n">
        <f aca="false">SUM(DF19:DF30)</f>
        <v>0</v>
      </c>
      <c r="DG31" s="256" t="s">
        <v>34</v>
      </c>
      <c r="DH31" s="257"/>
      <c r="DI31" s="258" t="n">
        <f aca="false">SUM(DI19:DI30)</f>
        <v>0</v>
      </c>
      <c r="DJ31" s="256" t="s">
        <v>35</v>
      </c>
      <c r="DK31" s="257"/>
      <c r="DL31" s="258" t="n">
        <f aca="false">SUM(DL19:DL30)</f>
        <v>0</v>
      </c>
      <c r="DM31" s="256" t="s">
        <v>79</v>
      </c>
      <c r="DN31" s="257"/>
      <c r="DO31" s="258" t="n">
        <f aca="false">SUM(DO19:DO30)</f>
        <v>0</v>
      </c>
      <c r="DP31" s="256" t="s">
        <v>25</v>
      </c>
      <c r="DQ31" s="257"/>
      <c r="DR31" s="258" t="n">
        <f aca="false">SUM(DR19:DR30)</f>
        <v>0</v>
      </c>
      <c r="DS31" s="256" t="s">
        <v>26</v>
      </c>
      <c r="DT31" s="257"/>
      <c r="DU31" s="258" t="n">
        <f aca="false">SUM(DU19:DU30)</f>
        <v>0</v>
      </c>
      <c r="DV31" s="256" t="s">
        <v>27</v>
      </c>
      <c r="DW31" s="257"/>
      <c r="DX31" s="258" t="n">
        <f aca="false">SUM(DX19:DX30)</f>
        <v>0</v>
      </c>
      <c r="DY31" s="256" t="s">
        <v>28</v>
      </c>
      <c r="DZ31" s="257"/>
      <c r="EA31" s="258" t="n">
        <f aca="false">SUM(EA19:EA30)</f>
        <v>0</v>
      </c>
      <c r="EB31" s="256" t="s">
        <v>29</v>
      </c>
      <c r="EC31" s="257"/>
      <c r="ED31" s="258" t="n">
        <f aca="false">SUM(ED19:ED30)</f>
        <v>0</v>
      </c>
      <c r="EE31" s="256" t="s">
        <v>30</v>
      </c>
      <c r="EF31" s="257"/>
      <c r="EG31" s="258" t="n">
        <f aca="false">SUM(EG19:EG30)</f>
        <v>0</v>
      </c>
      <c r="EH31" s="256" t="s">
        <v>31</v>
      </c>
      <c r="EI31" s="257"/>
      <c r="EJ31" s="258" t="n">
        <f aca="false">SUM(EJ19:EJ30)</f>
        <v>0</v>
      </c>
      <c r="EK31" s="256" t="s">
        <v>32</v>
      </c>
      <c r="EL31" s="257"/>
      <c r="EM31" s="258" t="n">
        <f aca="false">SUM(EM19:EM30)</f>
        <v>0</v>
      </c>
      <c r="EN31" s="256" t="s">
        <v>33</v>
      </c>
      <c r="EO31" s="257"/>
      <c r="EP31" s="258" t="n">
        <f aca="false">SUM(EP19:EP30)</f>
        <v>0</v>
      </c>
      <c r="EQ31" s="256" t="s">
        <v>34</v>
      </c>
      <c r="ER31" s="257"/>
      <c r="ES31" s="258" t="n">
        <f aca="false">SUM(ES19:ES30)</f>
        <v>0</v>
      </c>
      <c r="ET31" s="256" t="s">
        <v>35</v>
      </c>
      <c r="EU31" s="257"/>
      <c r="EV31" s="258" t="n">
        <f aca="false">SUM(EV19:EV30)</f>
        <v>0</v>
      </c>
      <c r="EW31" s="256" t="s">
        <v>79</v>
      </c>
      <c r="EX31" s="257"/>
      <c r="EY31" s="258" t="n">
        <f aca="false">SUM(EY19:EY30)</f>
        <v>0</v>
      </c>
      <c r="EZ31" s="256" t="s">
        <v>25</v>
      </c>
      <c r="FA31" s="257"/>
      <c r="FB31" s="258" t="n">
        <f aca="false">SUM(FB19:FB30)</f>
        <v>0</v>
      </c>
      <c r="FC31" s="256" t="s">
        <v>26</v>
      </c>
      <c r="FD31" s="257"/>
      <c r="FE31" s="258" t="n">
        <f aca="false">SUM(FE19:FE30)</f>
        <v>0</v>
      </c>
      <c r="FF31" s="256" t="s">
        <v>27</v>
      </c>
      <c r="FG31" s="257"/>
      <c r="FH31" s="258" t="n">
        <f aca="false">SUM(FH19:FH30)</f>
        <v>0</v>
      </c>
      <c r="FI31" s="256" t="s">
        <v>28</v>
      </c>
      <c r="FJ31" s="257"/>
      <c r="FK31" s="258" t="n">
        <f aca="false">SUM(FK19:FK30)</f>
        <v>0</v>
      </c>
      <c r="FL31" s="256" t="s">
        <v>29</v>
      </c>
      <c r="FM31" s="257"/>
      <c r="FN31" s="258" t="n">
        <f aca="false">SUM(FN19:FN30)</f>
        <v>0</v>
      </c>
      <c r="FO31" s="256" t="s">
        <v>30</v>
      </c>
      <c r="FP31" s="257"/>
      <c r="FQ31" s="258" t="n">
        <f aca="false">SUM(FQ19:FQ30)</f>
        <v>0</v>
      </c>
      <c r="FR31" s="256" t="s">
        <v>31</v>
      </c>
      <c r="FS31" s="257"/>
      <c r="FT31" s="258" t="n">
        <f aca="false">SUM(FT19:FT30)</f>
        <v>0</v>
      </c>
      <c r="FU31" s="256" t="s">
        <v>32</v>
      </c>
      <c r="FV31" s="257"/>
      <c r="FW31" s="258" t="n">
        <f aca="false">SUM(FW19:FW30)</f>
        <v>0</v>
      </c>
      <c r="FX31" s="256" t="s">
        <v>33</v>
      </c>
      <c r="FY31" s="257"/>
      <c r="FZ31" s="258" t="n">
        <f aca="false">SUM(FZ19:FZ30)</f>
        <v>0</v>
      </c>
      <c r="GA31" s="256" t="s">
        <v>34</v>
      </c>
      <c r="GB31" s="257"/>
      <c r="GC31" s="258" t="n">
        <f aca="false">SUM(GC19:GC30)</f>
        <v>0</v>
      </c>
    </row>
    <row r="32" customFormat="false" ht="15.75" hidden="false" customHeight="false" outlineLevel="0" collapsed="false">
      <c r="B32" s="195"/>
      <c r="F32" s="259"/>
      <c r="G32" s="259"/>
      <c r="H32" s="260" t="s">
        <v>91</v>
      </c>
      <c r="I32" s="259"/>
      <c r="J32" s="259"/>
      <c r="K32" s="260"/>
      <c r="L32" s="259"/>
      <c r="M32" s="259"/>
      <c r="N32" s="260"/>
      <c r="O32" s="259"/>
      <c r="P32" s="259"/>
      <c r="Q32" s="260"/>
      <c r="R32" s="259"/>
      <c r="S32" s="259"/>
      <c r="T32" s="260"/>
      <c r="U32" s="259"/>
      <c r="V32" s="259"/>
      <c r="W32" s="260"/>
      <c r="X32" s="259"/>
      <c r="Y32" s="259"/>
      <c r="Z32" s="260"/>
      <c r="AA32" s="259"/>
      <c r="AB32" s="259"/>
      <c r="AC32" s="260"/>
      <c r="AD32" s="259"/>
      <c r="AE32" s="259"/>
      <c r="AF32" s="260"/>
      <c r="AG32" s="259"/>
      <c r="AH32" s="259"/>
      <c r="AI32" s="260"/>
      <c r="AJ32" s="259"/>
      <c r="AK32" s="259"/>
      <c r="AL32" s="260"/>
      <c r="AM32" s="259"/>
      <c r="AN32" s="259"/>
      <c r="AO32" s="223"/>
    </row>
    <row r="33" customFormat="false" ht="15" hidden="false" customHeight="false" outlineLevel="0" collapsed="false">
      <c r="A33" s="183"/>
      <c r="B33" s="217"/>
      <c r="C33" s="218"/>
      <c r="D33" s="218"/>
      <c r="E33" s="218"/>
      <c r="F33" s="219" t="s">
        <v>35</v>
      </c>
      <c r="G33" s="219"/>
      <c r="H33" s="222"/>
      <c r="I33" s="221" t="s">
        <v>79</v>
      </c>
      <c r="J33" s="219"/>
      <c r="K33" s="222"/>
      <c r="L33" s="221" t="s">
        <v>25</v>
      </c>
      <c r="M33" s="219"/>
      <c r="N33" s="222"/>
      <c r="O33" s="221" t="s">
        <v>26</v>
      </c>
      <c r="P33" s="219"/>
      <c r="Q33" s="222"/>
      <c r="R33" s="221" t="s">
        <v>27</v>
      </c>
      <c r="S33" s="219"/>
      <c r="T33" s="222"/>
      <c r="U33" s="221" t="s">
        <v>28</v>
      </c>
      <c r="V33" s="219"/>
      <c r="W33" s="222"/>
      <c r="X33" s="221" t="s">
        <v>29</v>
      </c>
      <c r="Y33" s="219"/>
      <c r="Z33" s="222"/>
      <c r="AA33" s="221" t="s">
        <v>30</v>
      </c>
      <c r="AB33" s="219"/>
      <c r="AC33" s="222"/>
      <c r="AD33" s="221" t="s">
        <v>31</v>
      </c>
      <c r="AE33" s="219"/>
      <c r="AF33" s="222"/>
      <c r="AG33" s="219" t="s">
        <v>32</v>
      </c>
      <c r="AH33" s="219"/>
      <c r="AI33" s="222"/>
      <c r="AJ33" s="219" t="s">
        <v>33</v>
      </c>
      <c r="AK33" s="219"/>
      <c r="AL33" s="222"/>
      <c r="AM33" s="219" t="s">
        <v>34</v>
      </c>
      <c r="AN33" s="219"/>
      <c r="AO33" s="220"/>
      <c r="AP33" s="219" t="s">
        <v>35</v>
      </c>
      <c r="AQ33" s="219"/>
      <c r="AR33" s="222"/>
      <c r="AS33" s="221" t="s">
        <v>79</v>
      </c>
      <c r="AT33" s="219"/>
      <c r="AU33" s="222"/>
      <c r="AV33" s="221" t="s">
        <v>25</v>
      </c>
      <c r="AW33" s="219"/>
      <c r="AX33" s="222"/>
      <c r="AY33" s="221" t="s">
        <v>26</v>
      </c>
      <c r="AZ33" s="219"/>
      <c r="BA33" s="222"/>
      <c r="BB33" s="221" t="s">
        <v>27</v>
      </c>
      <c r="BC33" s="219"/>
      <c r="BD33" s="222"/>
      <c r="BE33" s="221" t="s">
        <v>28</v>
      </c>
      <c r="BF33" s="219"/>
      <c r="BG33" s="222"/>
      <c r="BH33" s="221" t="s">
        <v>29</v>
      </c>
      <c r="BI33" s="219"/>
      <c r="BJ33" s="222"/>
      <c r="BK33" s="221" t="s">
        <v>30</v>
      </c>
      <c r="BL33" s="219"/>
      <c r="BM33" s="222"/>
      <c r="BN33" s="221" t="s">
        <v>31</v>
      </c>
      <c r="BO33" s="219"/>
      <c r="BP33" s="222"/>
      <c r="BQ33" s="219" t="s">
        <v>32</v>
      </c>
      <c r="BR33" s="219"/>
      <c r="BS33" s="222"/>
      <c r="BT33" s="219" t="s">
        <v>33</v>
      </c>
      <c r="BU33" s="219"/>
      <c r="BV33" s="222"/>
      <c r="BW33" s="219" t="s">
        <v>34</v>
      </c>
      <c r="BX33" s="219"/>
      <c r="BY33" s="223"/>
      <c r="BZ33" s="219" t="s">
        <v>35</v>
      </c>
      <c r="CA33" s="219"/>
      <c r="CB33" s="222"/>
      <c r="CC33" s="221" t="s">
        <v>79</v>
      </c>
      <c r="CD33" s="219"/>
      <c r="CE33" s="222"/>
      <c r="CF33" s="221" t="s">
        <v>25</v>
      </c>
      <c r="CG33" s="219"/>
      <c r="CH33" s="222"/>
      <c r="CI33" s="221" t="s">
        <v>26</v>
      </c>
      <c r="CJ33" s="219"/>
      <c r="CK33" s="222"/>
      <c r="CL33" s="221" t="s">
        <v>27</v>
      </c>
      <c r="CM33" s="219"/>
      <c r="CN33" s="222"/>
      <c r="CO33" s="221" t="s">
        <v>28</v>
      </c>
      <c r="CP33" s="219"/>
      <c r="CQ33" s="222"/>
      <c r="CR33" s="221" t="s">
        <v>29</v>
      </c>
      <c r="CS33" s="219"/>
      <c r="CT33" s="222"/>
      <c r="CU33" s="221" t="s">
        <v>30</v>
      </c>
      <c r="CV33" s="219"/>
      <c r="CW33" s="222"/>
      <c r="CX33" s="221" t="s">
        <v>31</v>
      </c>
      <c r="CY33" s="219"/>
      <c r="CZ33" s="222"/>
      <c r="DA33" s="219" t="s">
        <v>32</v>
      </c>
      <c r="DB33" s="219"/>
      <c r="DC33" s="222"/>
      <c r="DD33" s="219" t="s">
        <v>33</v>
      </c>
      <c r="DE33" s="219"/>
      <c r="DF33" s="222"/>
      <c r="DG33" s="219" t="s">
        <v>34</v>
      </c>
      <c r="DH33" s="219"/>
      <c r="DI33" s="223"/>
      <c r="DJ33" s="219" t="s">
        <v>35</v>
      </c>
      <c r="DK33" s="219"/>
      <c r="DL33" s="222"/>
      <c r="DM33" s="221" t="s">
        <v>79</v>
      </c>
      <c r="DN33" s="219"/>
      <c r="DO33" s="222"/>
      <c r="DP33" s="221" t="s">
        <v>25</v>
      </c>
      <c r="DQ33" s="219"/>
      <c r="DR33" s="222"/>
      <c r="DS33" s="221" t="s">
        <v>26</v>
      </c>
      <c r="DT33" s="219"/>
      <c r="DU33" s="222"/>
      <c r="DV33" s="221" t="s">
        <v>27</v>
      </c>
      <c r="DW33" s="219"/>
      <c r="DX33" s="222"/>
      <c r="DY33" s="221" t="s">
        <v>28</v>
      </c>
      <c r="DZ33" s="219"/>
      <c r="EA33" s="222"/>
      <c r="EB33" s="221" t="s">
        <v>29</v>
      </c>
      <c r="EC33" s="219"/>
      <c r="ED33" s="222"/>
      <c r="EE33" s="221" t="s">
        <v>30</v>
      </c>
      <c r="EF33" s="219"/>
      <c r="EG33" s="222"/>
      <c r="EH33" s="221" t="s">
        <v>31</v>
      </c>
      <c r="EI33" s="219"/>
      <c r="EJ33" s="222"/>
      <c r="EK33" s="219" t="s">
        <v>32</v>
      </c>
      <c r="EL33" s="219"/>
      <c r="EM33" s="222"/>
      <c r="EN33" s="219" t="s">
        <v>33</v>
      </c>
      <c r="EO33" s="219"/>
      <c r="EP33" s="222"/>
      <c r="EQ33" s="219" t="s">
        <v>34</v>
      </c>
      <c r="ER33" s="219"/>
      <c r="ES33" s="223"/>
      <c r="ET33" s="219" t="s">
        <v>35</v>
      </c>
      <c r="EU33" s="219"/>
      <c r="EV33" s="222"/>
      <c r="EW33" s="221" t="s">
        <v>79</v>
      </c>
      <c r="EX33" s="219"/>
      <c r="EY33" s="222"/>
      <c r="EZ33" s="221" t="s">
        <v>25</v>
      </c>
      <c r="FA33" s="219"/>
      <c r="FB33" s="222"/>
      <c r="FC33" s="221" t="s">
        <v>26</v>
      </c>
      <c r="FD33" s="219"/>
      <c r="FE33" s="222"/>
      <c r="FF33" s="221" t="s">
        <v>27</v>
      </c>
      <c r="FG33" s="219"/>
      <c r="FH33" s="222"/>
      <c r="FI33" s="221" t="s">
        <v>28</v>
      </c>
      <c r="FJ33" s="219"/>
      <c r="FK33" s="222"/>
      <c r="FL33" s="221" t="s">
        <v>29</v>
      </c>
      <c r="FM33" s="219"/>
      <c r="FN33" s="222"/>
      <c r="FO33" s="221" t="s">
        <v>30</v>
      </c>
      <c r="FP33" s="219"/>
      <c r="FQ33" s="222"/>
      <c r="FR33" s="221" t="s">
        <v>31</v>
      </c>
      <c r="FS33" s="219"/>
      <c r="FT33" s="222"/>
      <c r="FU33" s="219" t="s">
        <v>32</v>
      </c>
      <c r="FV33" s="219"/>
      <c r="FW33" s="222"/>
      <c r="FX33" s="219" t="s">
        <v>33</v>
      </c>
      <c r="FY33" s="219"/>
      <c r="FZ33" s="222"/>
      <c r="GA33" s="219" t="s">
        <v>34</v>
      </c>
      <c r="GB33" s="219"/>
      <c r="GC33" s="223"/>
    </row>
    <row r="34" customFormat="false" ht="15.75" hidden="false" customHeight="false" outlineLevel="0" collapsed="false">
      <c r="B34" s="225" t="s">
        <v>80</v>
      </c>
      <c r="C34" s="226" t="s">
        <v>81</v>
      </c>
      <c r="D34" s="226" t="s">
        <v>82</v>
      </c>
      <c r="E34" s="227" t="s">
        <v>83</v>
      </c>
      <c r="F34" s="228" t="s">
        <v>84</v>
      </c>
      <c r="G34" s="228" t="s">
        <v>85</v>
      </c>
      <c r="H34" s="230" t="s">
        <v>86</v>
      </c>
      <c r="I34" s="229" t="s">
        <v>84</v>
      </c>
      <c r="J34" s="228" t="s">
        <v>85</v>
      </c>
      <c r="K34" s="230" t="s">
        <v>86</v>
      </c>
      <c r="L34" s="229" t="s">
        <v>84</v>
      </c>
      <c r="M34" s="228" t="s">
        <v>85</v>
      </c>
      <c r="N34" s="230" t="s">
        <v>86</v>
      </c>
      <c r="O34" s="229" t="s">
        <v>84</v>
      </c>
      <c r="P34" s="228" t="s">
        <v>85</v>
      </c>
      <c r="Q34" s="230" t="s">
        <v>86</v>
      </c>
      <c r="R34" s="229" t="s">
        <v>84</v>
      </c>
      <c r="S34" s="228" t="s">
        <v>85</v>
      </c>
      <c r="T34" s="230" t="s">
        <v>86</v>
      </c>
      <c r="U34" s="229" t="s">
        <v>84</v>
      </c>
      <c r="V34" s="228" t="s">
        <v>85</v>
      </c>
      <c r="W34" s="230" t="s">
        <v>86</v>
      </c>
      <c r="X34" s="229" t="s">
        <v>84</v>
      </c>
      <c r="Y34" s="228" t="s">
        <v>85</v>
      </c>
      <c r="Z34" s="230" t="s">
        <v>86</v>
      </c>
      <c r="AA34" s="229" t="s">
        <v>84</v>
      </c>
      <c r="AB34" s="228" t="s">
        <v>85</v>
      </c>
      <c r="AC34" s="230" t="s">
        <v>86</v>
      </c>
      <c r="AD34" s="229" t="s">
        <v>84</v>
      </c>
      <c r="AE34" s="228" t="s">
        <v>85</v>
      </c>
      <c r="AF34" s="230" t="s">
        <v>86</v>
      </c>
      <c r="AG34" s="228" t="s">
        <v>84</v>
      </c>
      <c r="AH34" s="228" t="s">
        <v>85</v>
      </c>
      <c r="AI34" s="230" t="s">
        <v>86</v>
      </c>
      <c r="AJ34" s="228" t="s">
        <v>84</v>
      </c>
      <c r="AK34" s="228" t="s">
        <v>85</v>
      </c>
      <c r="AL34" s="230" t="s">
        <v>86</v>
      </c>
      <c r="AM34" s="228" t="s">
        <v>84</v>
      </c>
      <c r="AN34" s="228" t="s">
        <v>85</v>
      </c>
      <c r="AO34" s="228" t="s">
        <v>86</v>
      </c>
      <c r="AP34" s="228" t="s">
        <v>84</v>
      </c>
      <c r="AQ34" s="228" t="s">
        <v>85</v>
      </c>
      <c r="AR34" s="230" t="s">
        <v>86</v>
      </c>
      <c r="AS34" s="229" t="s">
        <v>84</v>
      </c>
      <c r="AT34" s="228" t="s">
        <v>85</v>
      </c>
      <c r="AU34" s="230" t="s">
        <v>86</v>
      </c>
      <c r="AV34" s="229" t="s">
        <v>84</v>
      </c>
      <c r="AW34" s="228" t="s">
        <v>85</v>
      </c>
      <c r="AX34" s="230" t="s">
        <v>86</v>
      </c>
      <c r="AY34" s="229" t="s">
        <v>84</v>
      </c>
      <c r="AZ34" s="228" t="s">
        <v>85</v>
      </c>
      <c r="BA34" s="230" t="s">
        <v>86</v>
      </c>
      <c r="BB34" s="229" t="s">
        <v>84</v>
      </c>
      <c r="BC34" s="228" t="s">
        <v>85</v>
      </c>
      <c r="BD34" s="230" t="s">
        <v>86</v>
      </c>
      <c r="BE34" s="229" t="s">
        <v>84</v>
      </c>
      <c r="BF34" s="228" t="s">
        <v>85</v>
      </c>
      <c r="BG34" s="230" t="s">
        <v>86</v>
      </c>
      <c r="BH34" s="229" t="s">
        <v>84</v>
      </c>
      <c r="BI34" s="228" t="s">
        <v>85</v>
      </c>
      <c r="BJ34" s="230" t="s">
        <v>86</v>
      </c>
      <c r="BK34" s="229" t="s">
        <v>84</v>
      </c>
      <c r="BL34" s="228" t="s">
        <v>85</v>
      </c>
      <c r="BM34" s="230" t="s">
        <v>86</v>
      </c>
      <c r="BN34" s="229" t="s">
        <v>84</v>
      </c>
      <c r="BO34" s="228" t="s">
        <v>85</v>
      </c>
      <c r="BP34" s="230" t="s">
        <v>86</v>
      </c>
      <c r="BQ34" s="228" t="s">
        <v>84</v>
      </c>
      <c r="BR34" s="228" t="s">
        <v>85</v>
      </c>
      <c r="BS34" s="230" t="s">
        <v>86</v>
      </c>
      <c r="BT34" s="228" t="s">
        <v>84</v>
      </c>
      <c r="BU34" s="228" t="s">
        <v>85</v>
      </c>
      <c r="BV34" s="230" t="s">
        <v>86</v>
      </c>
      <c r="BW34" s="228" t="s">
        <v>84</v>
      </c>
      <c r="BX34" s="228" t="s">
        <v>85</v>
      </c>
      <c r="BY34" s="231" t="s">
        <v>86</v>
      </c>
      <c r="BZ34" s="228" t="s">
        <v>84</v>
      </c>
      <c r="CA34" s="228" t="s">
        <v>85</v>
      </c>
      <c r="CB34" s="230" t="s">
        <v>86</v>
      </c>
      <c r="CC34" s="229" t="s">
        <v>84</v>
      </c>
      <c r="CD34" s="228" t="s">
        <v>85</v>
      </c>
      <c r="CE34" s="230" t="s">
        <v>86</v>
      </c>
      <c r="CF34" s="229" t="s">
        <v>84</v>
      </c>
      <c r="CG34" s="228" t="s">
        <v>85</v>
      </c>
      <c r="CH34" s="230" t="s">
        <v>86</v>
      </c>
      <c r="CI34" s="229" t="s">
        <v>84</v>
      </c>
      <c r="CJ34" s="228" t="s">
        <v>85</v>
      </c>
      <c r="CK34" s="230" t="s">
        <v>86</v>
      </c>
      <c r="CL34" s="229" t="s">
        <v>84</v>
      </c>
      <c r="CM34" s="228" t="s">
        <v>85</v>
      </c>
      <c r="CN34" s="230" t="s">
        <v>86</v>
      </c>
      <c r="CO34" s="229" t="s">
        <v>84</v>
      </c>
      <c r="CP34" s="228" t="s">
        <v>85</v>
      </c>
      <c r="CQ34" s="230" t="s">
        <v>86</v>
      </c>
      <c r="CR34" s="229" t="s">
        <v>84</v>
      </c>
      <c r="CS34" s="228" t="s">
        <v>85</v>
      </c>
      <c r="CT34" s="230" t="s">
        <v>86</v>
      </c>
      <c r="CU34" s="229" t="s">
        <v>84</v>
      </c>
      <c r="CV34" s="228" t="s">
        <v>85</v>
      </c>
      <c r="CW34" s="230" t="s">
        <v>86</v>
      </c>
      <c r="CX34" s="229" t="s">
        <v>84</v>
      </c>
      <c r="CY34" s="228" t="s">
        <v>85</v>
      </c>
      <c r="CZ34" s="230" t="s">
        <v>86</v>
      </c>
      <c r="DA34" s="228" t="s">
        <v>84</v>
      </c>
      <c r="DB34" s="228" t="s">
        <v>85</v>
      </c>
      <c r="DC34" s="230" t="s">
        <v>86</v>
      </c>
      <c r="DD34" s="228" t="s">
        <v>84</v>
      </c>
      <c r="DE34" s="228" t="s">
        <v>85</v>
      </c>
      <c r="DF34" s="230" t="s">
        <v>86</v>
      </c>
      <c r="DG34" s="228" t="s">
        <v>84</v>
      </c>
      <c r="DH34" s="228" t="s">
        <v>85</v>
      </c>
      <c r="DI34" s="231" t="s">
        <v>86</v>
      </c>
      <c r="DJ34" s="228" t="s">
        <v>84</v>
      </c>
      <c r="DK34" s="228" t="s">
        <v>85</v>
      </c>
      <c r="DL34" s="230" t="s">
        <v>86</v>
      </c>
      <c r="DM34" s="229" t="s">
        <v>84</v>
      </c>
      <c r="DN34" s="228" t="s">
        <v>85</v>
      </c>
      <c r="DO34" s="230" t="s">
        <v>86</v>
      </c>
      <c r="DP34" s="229" t="s">
        <v>84</v>
      </c>
      <c r="DQ34" s="228" t="s">
        <v>85</v>
      </c>
      <c r="DR34" s="230" t="s">
        <v>86</v>
      </c>
      <c r="DS34" s="229" t="s">
        <v>84</v>
      </c>
      <c r="DT34" s="228" t="s">
        <v>85</v>
      </c>
      <c r="DU34" s="230" t="s">
        <v>86</v>
      </c>
      <c r="DV34" s="229" t="s">
        <v>84</v>
      </c>
      <c r="DW34" s="228" t="s">
        <v>85</v>
      </c>
      <c r="DX34" s="230" t="s">
        <v>86</v>
      </c>
      <c r="DY34" s="229" t="s">
        <v>84</v>
      </c>
      <c r="DZ34" s="228" t="s">
        <v>85</v>
      </c>
      <c r="EA34" s="230" t="s">
        <v>86</v>
      </c>
      <c r="EB34" s="229" t="s">
        <v>84</v>
      </c>
      <c r="EC34" s="228" t="s">
        <v>85</v>
      </c>
      <c r="ED34" s="230" t="s">
        <v>86</v>
      </c>
      <c r="EE34" s="229" t="s">
        <v>84</v>
      </c>
      <c r="EF34" s="228" t="s">
        <v>85</v>
      </c>
      <c r="EG34" s="230" t="s">
        <v>86</v>
      </c>
      <c r="EH34" s="229" t="s">
        <v>84</v>
      </c>
      <c r="EI34" s="228" t="s">
        <v>85</v>
      </c>
      <c r="EJ34" s="230" t="s">
        <v>86</v>
      </c>
      <c r="EK34" s="228" t="s">
        <v>84</v>
      </c>
      <c r="EL34" s="228" t="s">
        <v>85</v>
      </c>
      <c r="EM34" s="230" t="s">
        <v>86</v>
      </c>
      <c r="EN34" s="228" t="s">
        <v>84</v>
      </c>
      <c r="EO34" s="228" t="s">
        <v>85</v>
      </c>
      <c r="EP34" s="230" t="s">
        <v>86</v>
      </c>
      <c r="EQ34" s="228" t="s">
        <v>84</v>
      </c>
      <c r="ER34" s="228" t="s">
        <v>85</v>
      </c>
      <c r="ES34" s="231" t="s">
        <v>86</v>
      </c>
      <c r="ET34" s="228" t="s">
        <v>84</v>
      </c>
      <c r="EU34" s="228" t="s">
        <v>85</v>
      </c>
      <c r="EV34" s="230" t="s">
        <v>86</v>
      </c>
      <c r="EW34" s="229" t="s">
        <v>84</v>
      </c>
      <c r="EX34" s="228" t="s">
        <v>85</v>
      </c>
      <c r="EY34" s="230" t="s">
        <v>86</v>
      </c>
      <c r="EZ34" s="229" t="s">
        <v>84</v>
      </c>
      <c r="FA34" s="228" t="s">
        <v>85</v>
      </c>
      <c r="FB34" s="230" t="s">
        <v>86</v>
      </c>
      <c r="FC34" s="229" t="s">
        <v>84</v>
      </c>
      <c r="FD34" s="228" t="s">
        <v>85</v>
      </c>
      <c r="FE34" s="230" t="s">
        <v>86</v>
      </c>
      <c r="FF34" s="229" t="s">
        <v>84</v>
      </c>
      <c r="FG34" s="228" t="s">
        <v>85</v>
      </c>
      <c r="FH34" s="230" t="s">
        <v>86</v>
      </c>
      <c r="FI34" s="229" t="s">
        <v>84</v>
      </c>
      <c r="FJ34" s="228" t="s">
        <v>85</v>
      </c>
      <c r="FK34" s="230" t="s">
        <v>86</v>
      </c>
      <c r="FL34" s="229" t="s">
        <v>84</v>
      </c>
      <c r="FM34" s="228" t="s">
        <v>85</v>
      </c>
      <c r="FN34" s="230" t="s">
        <v>86</v>
      </c>
      <c r="FO34" s="229" t="s">
        <v>84</v>
      </c>
      <c r="FP34" s="228" t="s">
        <v>85</v>
      </c>
      <c r="FQ34" s="230" t="s">
        <v>86</v>
      </c>
      <c r="FR34" s="229" t="s">
        <v>84</v>
      </c>
      <c r="FS34" s="228" t="s">
        <v>85</v>
      </c>
      <c r="FT34" s="230" t="s">
        <v>86</v>
      </c>
      <c r="FU34" s="228" t="s">
        <v>84</v>
      </c>
      <c r="FV34" s="228" t="s">
        <v>85</v>
      </c>
      <c r="FW34" s="230" t="s">
        <v>86</v>
      </c>
      <c r="FX34" s="228" t="s">
        <v>84</v>
      </c>
      <c r="FY34" s="228" t="s">
        <v>85</v>
      </c>
      <c r="FZ34" s="230" t="s">
        <v>86</v>
      </c>
      <c r="GA34" s="228" t="s">
        <v>84</v>
      </c>
      <c r="GB34" s="228" t="s">
        <v>85</v>
      </c>
      <c r="GC34" s="231" t="s">
        <v>86</v>
      </c>
    </row>
    <row r="35" customFormat="false" ht="15.75" hidden="false" customHeight="false" outlineLevel="0" collapsed="false">
      <c r="B35" s="232"/>
      <c r="C35" s="226"/>
      <c r="D35" s="226"/>
      <c r="E35" s="227"/>
      <c r="F35" s="233" t="s">
        <v>87</v>
      </c>
      <c r="G35" s="233" t="s">
        <v>88</v>
      </c>
      <c r="H35" s="236" t="s">
        <v>88</v>
      </c>
      <c r="I35" s="234" t="s">
        <v>87</v>
      </c>
      <c r="J35" s="233" t="s">
        <v>88</v>
      </c>
      <c r="K35" s="235" t="s">
        <v>88</v>
      </c>
      <c r="L35" s="234" t="s">
        <v>87</v>
      </c>
      <c r="M35" s="233" t="s">
        <v>88</v>
      </c>
      <c r="N35" s="235" t="s">
        <v>88</v>
      </c>
      <c r="O35" s="234" t="s">
        <v>87</v>
      </c>
      <c r="P35" s="233" t="s">
        <v>88</v>
      </c>
      <c r="Q35" s="235" t="s">
        <v>88</v>
      </c>
      <c r="R35" s="234" t="s">
        <v>87</v>
      </c>
      <c r="S35" s="233" t="s">
        <v>88</v>
      </c>
      <c r="T35" s="235" t="s">
        <v>88</v>
      </c>
      <c r="U35" s="234" t="s">
        <v>87</v>
      </c>
      <c r="V35" s="233" t="s">
        <v>88</v>
      </c>
      <c r="W35" s="235" t="s">
        <v>88</v>
      </c>
      <c r="X35" s="234" t="s">
        <v>87</v>
      </c>
      <c r="Y35" s="233" t="s">
        <v>88</v>
      </c>
      <c r="Z35" s="235" t="s">
        <v>88</v>
      </c>
      <c r="AA35" s="234" t="s">
        <v>87</v>
      </c>
      <c r="AB35" s="233" t="s">
        <v>88</v>
      </c>
      <c r="AC35" s="235" t="s">
        <v>88</v>
      </c>
      <c r="AD35" s="234" t="s">
        <v>87</v>
      </c>
      <c r="AE35" s="233" t="s">
        <v>88</v>
      </c>
      <c r="AF35" s="235" t="s">
        <v>88</v>
      </c>
      <c r="AG35" s="233" t="s">
        <v>87</v>
      </c>
      <c r="AH35" s="233" t="s">
        <v>88</v>
      </c>
      <c r="AI35" s="235" t="s">
        <v>88</v>
      </c>
      <c r="AJ35" s="233" t="s">
        <v>87</v>
      </c>
      <c r="AK35" s="233" t="s">
        <v>88</v>
      </c>
      <c r="AL35" s="235" t="s">
        <v>88</v>
      </c>
      <c r="AM35" s="233" t="s">
        <v>87</v>
      </c>
      <c r="AN35" s="233" t="s">
        <v>88</v>
      </c>
      <c r="AO35" s="233" t="s">
        <v>88</v>
      </c>
      <c r="AP35" s="233" t="s">
        <v>87</v>
      </c>
      <c r="AQ35" s="233" t="s">
        <v>88</v>
      </c>
      <c r="AR35" s="236" t="s">
        <v>88</v>
      </c>
      <c r="AS35" s="234" t="s">
        <v>87</v>
      </c>
      <c r="AT35" s="233" t="s">
        <v>88</v>
      </c>
      <c r="AU35" s="235" t="s">
        <v>88</v>
      </c>
      <c r="AV35" s="234" t="s">
        <v>87</v>
      </c>
      <c r="AW35" s="233" t="s">
        <v>88</v>
      </c>
      <c r="AX35" s="235" t="s">
        <v>88</v>
      </c>
      <c r="AY35" s="234" t="s">
        <v>87</v>
      </c>
      <c r="AZ35" s="233" t="s">
        <v>88</v>
      </c>
      <c r="BA35" s="235" t="s">
        <v>88</v>
      </c>
      <c r="BB35" s="234" t="s">
        <v>87</v>
      </c>
      <c r="BC35" s="233" t="s">
        <v>88</v>
      </c>
      <c r="BD35" s="235" t="s">
        <v>88</v>
      </c>
      <c r="BE35" s="234" t="s">
        <v>87</v>
      </c>
      <c r="BF35" s="233" t="s">
        <v>88</v>
      </c>
      <c r="BG35" s="235" t="s">
        <v>88</v>
      </c>
      <c r="BH35" s="234" t="s">
        <v>87</v>
      </c>
      <c r="BI35" s="233" t="s">
        <v>88</v>
      </c>
      <c r="BJ35" s="235" t="s">
        <v>88</v>
      </c>
      <c r="BK35" s="234" t="s">
        <v>87</v>
      </c>
      <c r="BL35" s="233" t="s">
        <v>88</v>
      </c>
      <c r="BM35" s="235" t="s">
        <v>88</v>
      </c>
      <c r="BN35" s="234" t="s">
        <v>87</v>
      </c>
      <c r="BO35" s="233" t="s">
        <v>88</v>
      </c>
      <c r="BP35" s="235" t="s">
        <v>88</v>
      </c>
      <c r="BQ35" s="233" t="s">
        <v>87</v>
      </c>
      <c r="BR35" s="233" t="s">
        <v>88</v>
      </c>
      <c r="BS35" s="235" t="s">
        <v>88</v>
      </c>
      <c r="BT35" s="233" t="s">
        <v>87</v>
      </c>
      <c r="BU35" s="233" t="s">
        <v>88</v>
      </c>
      <c r="BV35" s="235" t="s">
        <v>88</v>
      </c>
      <c r="BW35" s="233" t="s">
        <v>87</v>
      </c>
      <c r="BX35" s="233" t="s">
        <v>88</v>
      </c>
      <c r="BY35" s="235" t="s">
        <v>88</v>
      </c>
      <c r="BZ35" s="233" t="s">
        <v>87</v>
      </c>
      <c r="CA35" s="233" t="s">
        <v>88</v>
      </c>
      <c r="CB35" s="236" t="s">
        <v>88</v>
      </c>
      <c r="CC35" s="234" t="s">
        <v>87</v>
      </c>
      <c r="CD35" s="233" t="s">
        <v>88</v>
      </c>
      <c r="CE35" s="235" t="s">
        <v>88</v>
      </c>
      <c r="CF35" s="234" t="s">
        <v>87</v>
      </c>
      <c r="CG35" s="233" t="s">
        <v>88</v>
      </c>
      <c r="CH35" s="235" t="s">
        <v>88</v>
      </c>
      <c r="CI35" s="234" t="s">
        <v>87</v>
      </c>
      <c r="CJ35" s="233" t="s">
        <v>88</v>
      </c>
      <c r="CK35" s="235" t="s">
        <v>88</v>
      </c>
      <c r="CL35" s="234" t="s">
        <v>87</v>
      </c>
      <c r="CM35" s="233" t="s">
        <v>88</v>
      </c>
      <c r="CN35" s="235" t="s">
        <v>88</v>
      </c>
      <c r="CO35" s="234" t="s">
        <v>87</v>
      </c>
      <c r="CP35" s="233" t="s">
        <v>88</v>
      </c>
      <c r="CQ35" s="235" t="s">
        <v>88</v>
      </c>
      <c r="CR35" s="234" t="s">
        <v>87</v>
      </c>
      <c r="CS35" s="233" t="s">
        <v>88</v>
      </c>
      <c r="CT35" s="235" t="s">
        <v>88</v>
      </c>
      <c r="CU35" s="234" t="s">
        <v>87</v>
      </c>
      <c r="CV35" s="233" t="s">
        <v>88</v>
      </c>
      <c r="CW35" s="235" t="s">
        <v>88</v>
      </c>
      <c r="CX35" s="234" t="s">
        <v>87</v>
      </c>
      <c r="CY35" s="233" t="s">
        <v>88</v>
      </c>
      <c r="CZ35" s="235" t="s">
        <v>88</v>
      </c>
      <c r="DA35" s="233" t="s">
        <v>87</v>
      </c>
      <c r="DB35" s="233" t="s">
        <v>88</v>
      </c>
      <c r="DC35" s="235" t="s">
        <v>88</v>
      </c>
      <c r="DD35" s="233" t="s">
        <v>87</v>
      </c>
      <c r="DE35" s="233" t="s">
        <v>88</v>
      </c>
      <c r="DF35" s="235" t="s">
        <v>88</v>
      </c>
      <c r="DG35" s="233" t="s">
        <v>87</v>
      </c>
      <c r="DH35" s="233" t="s">
        <v>88</v>
      </c>
      <c r="DI35" s="235" t="s">
        <v>88</v>
      </c>
      <c r="DJ35" s="233" t="s">
        <v>87</v>
      </c>
      <c r="DK35" s="233" t="s">
        <v>88</v>
      </c>
      <c r="DL35" s="236" t="s">
        <v>88</v>
      </c>
      <c r="DM35" s="234" t="s">
        <v>87</v>
      </c>
      <c r="DN35" s="233" t="s">
        <v>88</v>
      </c>
      <c r="DO35" s="235" t="s">
        <v>88</v>
      </c>
      <c r="DP35" s="234" t="s">
        <v>87</v>
      </c>
      <c r="DQ35" s="233" t="s">
        <v>88</v>
      </c>
      <c r="DR35" s="235" t="s">
        <v>88</v>
      </c>
      <c r="DS35" s="234" t="s">
        <v>87</v>
      </c>
      <c r="DT35" s="233" t="s">
        <v>88</v>
      </c>
      <c r="DU35" s="235" t="s">
        <v>88</v>
      </c>
      <c r="DV35" s="234" t="s">
        <v>87</v>
      </c>
      <c r="DW35" s="233" t="s">
        <v>88</v>
      </c>
      <c r="DX35" s="235" t="s">
        <v>88</v>
      </c>
      <c r="DY35" s="234" t="s">
        <v>87</v>
      </c>
      <c r="DZ35" s="233" t="s">
        <v>88</v>
      </c>
      <c r="EA35" s="235" t="s">
        <v>88</v>
      </c>
      <c r="EB35" s="234" t="s">
        <v>87</v>
      </c>
      <c r="EC35" s="233" t="s">
        <v>88</v>
      </c>
      <c r="ED35" s="235" t="s">
        <v>88</v>
      </c>
      <c r="EE35" s="234" t="s">
        <v>87</v>
      </c>
      <c r="EF35" s="233" t="s">
        <v>88</v>
      </c>
      <c r="EG35" s="235" t="s">
        <v>88</v>
      </c>
      <c r="EH35" s="234" t="s">
        <v>87</v>
      </c>
      <c r="EI35" s="233" t="s">
        <v>88</v>
      </c>
      <c r="EJ35" s="235" t="s">
        <v>88</v>
      </c>
      <c r="EK35" s="233" t="s">
        <v>87</v>
      </c>
      <c r="EL35" s="233" t="s">
        <v>88</v>
      </c>
      <c r="EM35" s="235" t="s">
        <v>88</v>
      </c>
      <c r="EN35" s="233" t="s">
        <v>87</v>
      </c>
      <c r="EO35" s="233" t="s">
        <v>88</v>
      </c>
      <c r="EP35" s="235" t="s">
        <v>88</v>
      </c>
      <c r="EQ35" s="233" t="s">
        <v>87</v>
      </c>
      <c r="ER35" s="233" t="s">
        <v>88</v>
      </c>
      <c r="ES35" s="235" t="s">
        <v>88</v>
      </c>
      <c r="ET35" s="233" t="s">
        <v>87</v>
      </c>
      <c r="EU35" s="233" t="s">
        <v>88</v>
      </c>
      <c r="EV35" s="236" t="s">
        <v>88</v>
      </c>
      <c r="EW35" s="234" t="s">
        <v>87</v>
      </c>
      <c r="EX35" s="233" t="s">
        <v>88</v>
      </c>
      <c r="EY35" s="235" t="s">
        <v>88</v>
      </c>
      <c r="EZ35" s="234" t="s">
        <v>87</v>
      </c>
      <c r="FA35" s="233" t="s">
        <v>88</v>
      </c>
      <c r="FB35" s="235" t="s">
        <v>88</v>
      </c>
      <c r="FC35" s="234" t="s">
        <v>87</v>
      </c>
      <c r="FD35" s="233" t="s">
        <v>88</v>
      </c>
      <c r="FE35" s="235" t="s">
        <v>88</v>
      </c>
      <c r="FF35" s="234" t="s">
        <v>87</v>
      </c>
      <c r="FG35" s="233" t="s">
        <v>88</v>
      </c>
      <c r="FH35" s="235" t="s">
        <v>88</v>
      </c>
      <c r="FI35" s="234" t="s">
        <v>87</v>
      </c>
      <c r="FJ35" s="233" t="s">
        <v>88</v>
      </c>
      <c r="FK35" s="235" t="s">
        <v>88</v>
      </c>
      <c r="FL35" s="234" t="s">
        <v>87</v>
      </c>
      <c r="FM35" s="233" t="s">
        <v>88</v>
      </c>
      <c r="FN35" s="235" t="s">
        <v>88</v>
      </c>
      <c r="FO35" s="234" t="s">
        <v>87</v>
      </c>
      <c r="FP35" s="233" t="s">
        <v>88</v>
      </c>
      <c r="FQ35" s="235" t="s">
        <v>88</v>
      </c>
      <c r="FR35" s="234" t="s">
        <v>87</v>
      </c>
      <c r="FS35" s="233" t="s">
        <v>88</v>
      </c>
      <c r="FT35" s="235" t="s">
        <v>88</v>
      </c>
      <c r="FU35" s="233" t="s">
        <v>87</v>
      </c>
      <c r="FV35" s="233" t="s">
        <v>88</v>
      </c>
      <c r="FW35" s="235" t="s">
        <v>88</v>
      </c>
      <c r="FX35" s="233" t="s">
        <v>87</v>
      </c>
      <c r="FY35" s="233" t="s">
        <v>88</v>
      </c>
      <c r="FZ35" s="235" t="s">
        <v>88</v>
      </c>
      <c r="GA35" s="233" t="s">
        <v>87</v>
      </c>
      <c r="GB35" s="233" t="s">
        <v>88</v>
      </c>
      <c r="GC35" s="235" t="s">
        <v>88</v>
      </c>
    </row>
    <row r="36" customFormat="false" ht="15" hidden="false" customHeight="false" outlineLevel="0" collapsed="false">
      <c r="B36" s="261" t="s">
        <v>89</v>
      </c>
      <c r="C36" s="262"/>
      <c r="D36" s="263"/>
      <c r="E36" s="239"/>
      <c r="F36" s="243"/>
      <c r="G36" s="241" t="n">
        <f aca="false">$C$36*$D$36*$F$36/2000</f>
        <v>0</v>
      </c>
      <c r="H36" s="242"/>
      <c r="I36" s="243"/>
      <c r="J36" s="241" t="n">
        <f aca="false">$C$36*$D$36*I36/2000</f>
        <v>0</v>
      </c>
      <c r="K36" s="242"/>
      <c r="L36" s="243"/>
      <c r="M36" s="241" t="n">
        <f aca="false">$C$36*$D$36*L36/2000</f>
        <v>0</v>
      </c>
      <c r="N36" s="242"/>
      <c r="O36" s="243"/>
      <c r="P36" s="241" t="n">
        <f aca="false">$C$36*$D$36*O36/2000</f>
        <v>0</v>
      </c>
      <c r="Q36" s="242"/>
      <c r="R36" s="243"/>
      <c r="S36" s="241" t="n">
        <f aca="false">$C$36*$D$36*R36/2000</f>
        <v>0</v>
      </c>
      <c r="T36" s="242"/>
      <c r="U36" s="243"/>
      <c r="V36" s="241" t="n">
        <f aca="false">$C$36*$D$36*U36/2000</f>
        <v>0</v>
      </c>
      <c r="W36" s="242"/>
      <c r="X36" s="243"/>
      <c r="Y36" s="241" t="n">
        <f aca="false">$C$36*$D$36*X36/2000</f>
        <v>0</v>
      </c>
      <c r="Z36" s="242"/>
      <c r="AA36" s="243"/>
      <c r="AB36" s="241" t="n">
        <f aca="false">$C$36*$D$36*AA36/2000</f>
        <v>0</v>
      </c>
      <c r="AC36" s="242"/>
      <c r="AD36" s="243"/>
      <c r="AE36" s="241" t="n">
        <f aca="false">$C$36*$D$36*AD36/2000</f>
        <v>0</v>
      </c>
      <c r="AF36" s="242"/>
      <c r="AG36" s="243"/>
      <c r="AH36" s="241" t="n">
        <f aca="false">$C$36*$D$36*AG36/2000</f>
        <v>0</v>
      </c>
      <c r="AI36" s="242"/>
      <c r="AJ36" s="243"/>
      <c r="AK36" s="241" t="n">
        <f aca="false">$C$36*$D$36*AJ36/2000</f>
        <v>0</v>
      </c>
      <c r="AL36" s="242"/>
      <c r="AM36" s="243"/>
      <c r="AN36" s="241" t="n">
        <f aca="false">$C$36*$D$36*AM36/2000</f>
        <v>0</v>
      </c>
      <c r="AO36" s="242"/>
      <c r="AP36" s="243"/>
      <c r="AQ36" s="241" t="n">
        <f aca="false">$C$36*$D$36*AP36/2000</f>
        <v>0</v>
      </c>
      <c r="AR36" s="242"/>
      <c r="AS36" s="243"/>
      <c r="AT36" s="241" t="n">
        <f aca="false">$C$36*$D$36*AS36/2000</f>
        <v>0</v>
      </c>
      <c r="AU36" s="242"/>
      <c r="AV36" s="243"/>
      <c r="AW36" s="241" t="n">
        <f aca="false">$C$36*$D$18*AV36/2000</f>
        <v>0</v>
      </c>
      <c r="AX36" s="242"/>
      <c r="AY36" s="243"/>
      <c r="AZ36" s="241" t="n">
        <f aca="false">$C$36*$D$36*AY36/2000</f>
        <v>0</v>
      </c>
      <c r="BA36" s="242"/>
      <c r="BB36" s="243"/>
      <c r="BC36" s="241" t="n">
        <f aca="false">$C$36*$D$36*BB36/2000</f>
        <v>0</v>
      </c>
      <c r="BD36" s="242"/>
      <c r="BE36" s="243"/>
      <c r="BF36" s="241" t="n">
        <f aca="false">$C$36*$D$36*BE36/2000</f>
        <v>0</v>
      </c>
      <c r="BG36" s="242"/>
      <c r="BH36" s="243"/>
      <c r="BI36" s="241" t="n">
        <f aca="false">$C$36*$D$36*BH36/2000</f>
        <v>0</v>
      </c>
      <c r="BJ36" s="242"/>
      <c r="BK36" s="243"/>
      <c r="BL36" s="241" t="n">
        <f aca="false">$C$36*$D$36*BK36/2000</f>
        <v>0</v>
      </c>
      <c r="BM36" s="242"/>
      <c r="BN36" s="243"/>
      <c r="BO36" s="241" t="n">
        <f aca="false">$C$36*$D$36*BN36/2000</f>
        <v>0</v>
      </c>
      <c r="BP36" s="242"/>
      <c r="BQ36" s="243"/>
      <c r="BR36" s="241" t="n">
        <f aca="false">$C$36*$D$36*BQ36/2000</f>
        <v>0</v>
      </c>
      <c r="BS36" s="242"/>
      <c r="BT36" s="243"/>
      <c r="BU36" s="241" t="n">
        <f aca="false">$C$36*$D$36*BT36/2000</f>
        <v>0</v>
      </c>
      <c r="BV36" s="242"/>
      <c r="BW36" s="243"/>
      <c r="BX36" s="241" t="n">
        <f aca="false">$C$36*$D$36*BW36/2000</f>
        <v>0</v>
      </c>
      <c r="BY36" s="242"/>
      <c r="BZ36" s="243"/>
      <c r="CA36" s="241" t="n">
        <f aca="false">$C$36*$D$36*BZ36/2000</f>
        <v>0</v>
      </c>
      <c r="CB36" s="242"/>
      <c r="CC36" s="243"/>
      <c r="CD36" s="241" t="n">
        <f aca="false">$C$36*$D$36*CC36/2000</f>
        <v>0</v>
      </c>
      <c r="CE36" s="242"/>
      <c r="CF36" s="243"/>
      <c r="CG36" s="241" t="n">
        <f aca="false">$C$36*$D$36*CF36/2000</f>
        <v>0</v>
      </c>
      <c r="CH36" s="242"/>
      <c r="CI36" s="243"/>
      <c r="CJ36" s="241" t="n">
        <f aca="false">$C$36*$D$36*CI36/2000</f>
        <v>0</v>
      </c>
      <c r="CK36" s="242"/>
      <c r="CL36" s="243"/>
      <c r="CM36" s="241" t="n">
        <f aca="false">$C$36*$D$36*CL36/2000</f>
        <v>0</v>
      </c>
      <c r="CN36" s="242"/>
      <c r="CO36" s="243"/>
      <c r="CP36" s="241" t="n">
        <f aca="false">$C$36*$D$36*CO36/2000</f>
        <v>0</v>
      </c>
      <c r="CQ36" s="242"/>
      <c r="CR36" s="243"/>
      <c r="CS36" s="241" t="n">
        <f aca="false">$C$36*$D$36*CR36/2000</f>
        <v>0</v>
      </c>
      <c r="CT36" s="242"/>
      <c r="CU36" s="243"/>
      <c r="CV36" s="241" t="n">
        <f aca="false">$C$36*$D$36*CU36/2000</f>
        <v>0</v>
      </c>
      <c r="CW36" s="242"/>
      <c r="CX36" s="243"/>
      <c r="CY36" s="241" t="n">
        <f aca="false">$C$36*$D$36*CX36/2000</f>
        <v>0</v>
      </c>
      <c r="CZ36" s="242"/>
      <c r="DA36" s="243"/>
      <c r="DB36" s="241" t="n">
        <f aca="false">$C$36*$D$36*DA36/2000</f>
        <v>0</v>
      </c>
      <c r="DC36" s="242"/>
      <c r="DD36" s="243"/>
      <c r="DE36" s="241" t="n">
        <f aca="false">$C$36*$D$36*DD36/2000</f>
        <v>0</v>
      </c>
      <c r="DF36" s="242"/>
      <c r="DG36" s="243"/>
      <c r="DH36" s="241" t="n">
        <f aca="false">$C$36*$D$36*DG36/2000</f>
        <v>0</v>
      </c>
      <c r="DI36" s="242"/>
      <c r="DJ36" s="243"/>
      <c r="DK36" s="241" t="n">
        <f aca="false">$C$36*$D$36*DJ36/2000</f>
        <v>0</v>
      </c>
      <c r="DL36" s="242"/>
      <c r="DM36" s="243"/>
      <c r="DN36" s="241" t="n">
        <f aca="false">$C$36*$D$36*DM36/2000</f>
        <v>0</v>
      </c>
      <c r="DO36" s="242"/>
      <c r="DP36" s="243"/>
      <c r="DQ36" s="241" t="n">
        <f aca="false">$C$36*$D$36*DP36/2000</f>
        <v>0</v>
      </c>
      <c r="DR36" s="242"/>
      <c r="DS36" s="243"/>
      <c r="DT36" s="241" t="n">
        <f aca="false">$C$36*$D$36*DS36/2000</f>
        <v>0</v>
      </c>
      <c r="DU36" s="242"/>
      <c r="DV36" s="243"/>
      <c r="DW36" s="241" t="n">
        <f aca="false">$C$36*$D$36*DV36/2000</f>
        <v>0</v>
      </c>
      <c r="DX36" s="242"/>
      <c r="DY36" s="243"/>
      <c r="DZ36" s="241" t="n">
        <f aca="false">$C$36*$D$36*DY36/2000</f>
        <v>0</v>
      </c>
      <c r="EA36" s="242"/>
      <c r="EB36" s="243"/>
      <c r="EC36" s="241" t="n">
        <f aca="false">$C$36*$D$36*EB36/2000</f>
        <v>0</v>
      </c>
      <c r="ED36" s="242"/>
      <c r="EE36" s="243"/>
      <c r="EF36" s="241" t="n">
        <f aca="false">$C$36*$D$36*EE36/2000</f>
        <v>0</v>
      </c>
      <c r="EG36" s="242"/>
      <c r="EH36" s="243"/>
      <c r="EI36" s="241" t="n">
        <f aca="false">$C$36*$D$36*EH36/2000</f>
        <v>0</v>
      </c>
      <c r="EJ36" s="242"/>
      <c r="EK36" s="243"/>
      <c r="EL36" s="241" t="n">
        <f aca="false">$C$36*$D$36*EK36/2000</f>
        <v>0</v>
      </c>
      <c r="EM36" s="242"/>
      <c r="EN36" s="243"/>
      <c r="EO36" s="241" t="n">
        <f aca="false">$C$36*$D$36*EN36/2000</f>
        <v>0</v>
      </c>
      <c r="EP36" s="242"/>
      <c r="EQ36" s="243"/>
      <c r="ER36" s="241" t="n">
        <f aca="false">$C$36*$D$36*EQ36/2000</f>
        <v>0</v>
      </c>
      <c r="ES36" s="242"/>
      <c r="ET36" s="243"/>
      <c r="EU36" s="241" t="n">
        <f aca="false">$C$36*$D$36*ET36/2000</f>
        <v>0</v>
      </c>
      <c r="EV36" s="242"/>
      <c r="EW36" s="243"/>
      <c r="EX36" s="241" t="n">
        <f aca="false">$C$36*$D$36*EW36/2000</f>
        <v>0</v>
      </c>
      <c r="EY36" s="242"/>
      <c r="EZ36" s="243"/>
      <c r="FA36" s="241" t="n">
        <f aca="false">$C$36*$D$36*EZ36/2000</f>
        <v>0</v>
      </c>
      <c r="FB36" s="242"/>
      <c r="FC36" s="243"/>
      <c r="FD36" s="241" t="n">
        <f aca="false">$C$36*$D$36*FC36/2000</f>
        <v>0</v>
      </c>
      <c r="FE36" s="242"/>
      <c r="FF36" s="243"/>
      <c r="FG36" s="241" t="n">
        <f aca="false">$C$36*$D$36*FF36/2000</f>
        <v>0</v>
      </c>
      <c r="FH36" s="242"/>
      <c r="FI36" s="243"/>
      <c r="FJ36" s="241" t="n">
        <f aca="false">$C$36*$D$36*FI36/2000</f>
        <v>0</v>
      </c>
      <c r="FK36" s="242"/>
      <c r="FL36" s="243"/>
      <c r="FM36" s="241" t="n">
        <f aca="false">$C$36*$D$36*FL36/2000</f>
        <v>0</v>
      </c>
      <c r="FN36" s="242"/>
      <c r="FO36" s="243"/>
      <c r="FP36" s="241" t="n">
        <f aca="false">$C$36*$D$36*FO36/2000</f>
        <v>0</v>
      </c>
      <c r="FQ36" s="242"/>
      <c r="FR36" s="243"/>
      <c r="FS36" s="241" t="n">
        <f aca="false">$C$36*$D$36*FR36/2000</f>
        <v>0</v>
      </c>
      <c r="FT36" s="242"/>
      <c r="FU36" s="243"/>
      <c r="FV36" s="241" t="n">
        <f aca="false">$C$36*$D$36*FU36/2000</f>
        <v>0</v>
      </c>
      <c r="FW36" s="242"/>
      <c r="FX36" s="243"/>
      <c r="FY36" s="241" t="n">
        <f aca="false">$C$36*$D$36*FX36/2000</f>
        <v>0</v>
      </c>
      <c r="FZ36" s="242"/>
      <c r="GA36" s="243"/>
      <c r="GB36" s="241" t="n">
        <f aca="false">$C$36*$D$36*GA36/2000</f>
        <v>0</v>
      </c>
      <c r="GC36" s="242"/>
    </row>
    <row r="37" customFormat="false" ht="15" hidden="false" customHeight="false" outlineLevel="0" collapsed="false">
      <c r="B37" s="264"/>
      <c r="C37" s="245"/>
      <c r="D37" s="245"/>
      <c r="E37" s="265"/>
      <c r="F37" s="245"/>
      <c r="G37" s="247"/>
      <c r="H37" s="241" t="n">
        <f aca="false">$C$36*$E37*$F$36/2000</f>
        <v>0</v>
      </c>
      <c r="I37" s="245"/>
      <c r="J37" s="247"/>
      <c r="K37" s="241" t="n">
        <f aca="false">$C$36*$E37*$I$36/2000</f>
        <v>0</v>
      </c>
      <c r="L37" s="245"/>
      <c r="M37" s="247"/>
      <c r="N37" s="241" t="n">
        <f aca="false">$C$36*$E37*$L$36/2000</f>
        <v>0</v>
      </c>
      <c r="O37" s="245"/>
      <c r="P37" s="247"/>
      <c r="Q37" s="241" t="n">
        <f aca="false">$C$36*$E37*$O$36/2000</f>
        <v>0</v>
      </c>
      <c r="R37" s="245"/>
      <c r="S37" s="247"/>
      <c r="T37" s="241" t="n">
        <f aca="false">$C$36*$E37*$R$36/2000</f>
        <v>0</v>
      </c>
      <c r="U37" s="245"/>
      <c r="V37" s="247"/>
      <c r="W37" s="241" t="n">
        <f aca="false">$C$36*$E37*$U$36/2000</f>
        <v>0</v>
      </c>
      <c r="X37" s="245"/>
      <c r="Y37" s="247"/>
      <c r="Z37" s="241" t="n">
        <f aca="false">$C$36*$E37*$X$36/2000</f>
        <v>0</v>
      </c>
      <c r="AA37" s="245"/>
      <c r="AB37" s="247"/>
      <c r="AC37" s="241" t="n">
        <f aca="false">$C$36*$E37*$AA$36/2000</f>
        <v>0</v>
      </c>
      <c r="AD37" s="245"/>
      <c r="AE37" s="247"/>
      <c r="AF37" s="241" t="n">
        <f aca="false">$C$36*$E37*$AD$36/2000</f>
        <v>0</v>
      </c>
      <c r="AG37" s="245"/>
      <c r="AH37" s="247"/>
      <c r="AI37" s="241" t="n">
        <f aca="false">$C$36*$E37*$AG$36/2000</f>
        <v>0</v>
      </c>
      <c r="AJ37" s="245"/>
      <c r="AK37" s="247"/>
      <c r="AL37" s="241" t="n">
        <f aca="false">$C$36*$E37*$AJ$36/2000</f>
        <v>0</v>
      </c>
      <c r="AM37" s="245"/>
      <c r="AN37" s="247"/>
      <c r="AO37" s="241" t="n">
        <f aca="false">$C$36*$E37*$AM$36/2000</f>
        <v>0</v>
      </c>
      <c r="AP37" s="245"/>
      <c r="AQ37" s="247"/>
      <c r="AR37" s="241" t="n">
        <f aca="false">$C$36*$E37*$AP$36/2000</f>
        <v>0</v>
      </c>
      <c r="AS37" s="245"/>
      <c r="AT37" s="247"/>
      <c r="AU37" s="241" t="n">
        <f aca="false">$C$36*$E37*$AS$36/2000</f>
        <v>0</v>
      </c>
      <c r="AV37" s="245"/>
      <c r="AW37" s="247"/>
      <c r="AX37" s="241" t="n">
        <f aca="false">$C$36*$E37*$AV$36/2000</f>
        <v>0</v>
      </c>
      <c r="AY37" s="245"/>
      <c r="AZ37" s="247"/>
      <c r="BA37" s="241" t="n">
        <f aca="false">$C$36*$E37*$AY$36/2000</f>
        <v>0</v>
      </c>
      <c r="BB37" s="245"/>
      <c r="BC37" s="247"/>
      <c r="BD37" s="241" t="n">
        <f aca="false">$C$36*$E37*$BB$36/2000</f>
        <v>0</v>
      </c>
      <c r="BE37" s="245"/>
      <c r="BF37" s="247"/>
      <c r="BG37" s="241" t="n">
        <f aca="false">$C$36*$E37*$BE$36/2000</f>
        <v>0</v>
      </c>
      <c r="BH37" s="245"/>
      <c r="BI37" s="247"/>
      <c r="BJ37" s="241" t="n">
        <f aca="false">$C$36*$E37*$BH$36/2000</f>
        <v>0</v>
      </c>
      <c r="BK37" s="245"/>
      <c r="BL37" s="247"/>
      <c r="BM37" s="241" t="n">
        <f aca="false">$C$36*$E37*$BK$36/2000</f>
        <v>0</v>
      </c>
      <c r="BN37" s="245"/>
      <c r="BO37" s="247"/>
      <c r="BP37" s="241" t="n">
        <f aca="false">$C$36*$E37*$BN$36/2000</f>
        <v>0</v>
      </c>
      <c r="BQ37" s="245"/>
      <c r="BR37" s="247"/>
      <c r="BS37" s="241" t="n">
        <f aca="false">$C$36*$E37*$BQ$36/2000</f>
        <v>0</v>
      </c>
      <c r="BT37" s="245"/>
      <c r="BU37" s="247"/>
      <c r="BV37" s="241" t="n">
        <f aca="false">$C$36*$E37*$BT$36/2000</f>
        <v>0</v>
      </c>
      <c r="BW37" s="245"/>
      <c r="BX37" s="247"/>
      <c r="BY37" s="241" t="n">
        <f aca="false">$C$36*$E37*$BW$36/2000</f>
        <v>0</v>
      </c>
      <c r="BZ37" s="245"/>
      <c r="CA37" s="247"/>
      <c r="CB37" s="241" t="n">
        <f aca="false">$C$36*$E37*$BZ$36/2000</f>
        <v>0</v>
      </c>
      <c r="CC37" s="245"/>
      <c r="CD37" s="247"/>
      <c r="CE37" s="241" t="n">
        <f aca="false">$C$36*$E37*$CC$36/2000</f>
        <v>0</v>
      </c>
      <c r="CF37" s="245"/>
      <c r="CG37" s="247"/>
      <c r="CH37" s="241" t="n">
        <f aca="false">$C$36*$E37*$CF$36/2000</f>
        <v>0</v>
      </c>
      <c r="CI37" s="245"/>
      <c r="CJ37" s="247"/>
      <c r="CK37" s="241" t="n">
        <f aca="false">$C$36*$E37*$CI$36/2000</f>
        <v>0</v>
      </c>
      <c r="CL37" s="245"/>
      <c r="CM37" s="247"/>
      <c r="CN37" s="241" t="n">
        <f aca="false">$C$36*$E37*$CL$36/2000</f>
        <v>0</v>
      </c>
      <c r="CO37" s="245"/>
      <c r="CP37" s="247"/>
      <c r="CQ37" s="241" t="n">
        <f aca="false">$C$36*$E37*$CO$36/2000</f>
        <v>0</v>
      </c>
      <c r="CR37" s="245"/>
      <c r="CS37" s="247"/>
      <c r="CT37" s="241" t="n">
        <f aca="false">$C$36*$E37*$CR$36/2000</f>
        <v>0</v>
      </c>
      <c r="CU37" s="245"/>
      <c r="CV37" s="247"/>
      <c r="CW37" s="241" t="n">
        <f aca="false">$C$36*$E37*$CU$36/2000</f>
        <v>0</v>
      </c>
      <c r="CX37" s="245"/>
      <c r="CY37" s="247"/>
      <c r="CZ37" s="241" t="n">
        <f aca="false">$C$36*$E37*$CX$36/2000</f>
        <v>0</v>
      </c>
      <c r="DA37" s="245"/>
      <c r="DB37" s="247"/>
      <c r="DC37" s="241" t="n">
        <f aca="false">$C$36*$E37*$DB$36/2000</f>
        <v>0</v>
      </c>
      <c r="DD37" s="245"/>
      <c r="DE37" s="247"/>
      <c r="DF37" s="241" t="n">
        <f aca="false">$C$36*$E37*$DD$36/2000</f>
        <v>0</v>
      </c>
      <c r="DG37" s="245"/>
      <c r="DH37" s="247"/>
      <c r="DI37" s="241" t="n">
        <f aca="false">$C$36*$E37*$DG$36/2000</f>
        <v>0</v>
      </c>
      <c r="DJ37" s="245"/>
      <c r="DK37" s="247"/>
      <c r="DL37" s="241" t="n">
        <f aca="false">$C$36*$E37*$DJ$36/2000</f>
        <v>0</v>
      </c>
      <c r="DM37" s="245"/>
      <c r="DN37" s="247"/>
      <c r="DO37" s="241" t="n">
        <f aca="false">$C$36*$E37*$DM$36/2000</f>
        <v>0</v>
      </c>
      <c r="DP37" s="245"/>
      <c r="DQ37" s="247"/>
      <c r="DR37" s="241" t="n">
        <f aca="false">$C$36*$E37*$DP$36/2000</f>
        <v>0</v>
      </c>
      <c r="DS37" s="245"/>
      <c r="DT37" s="247"/>
      <c r="DU37" s="241" t="n">
        <f aca="false">$C$36*$E37*$DS$36/2000</f>
        <v>0</v>
      </c>
      <c r="DV37" s="245"/>
      <c r="DW37" s="247"/>
      <c r="DX37" s="241" t="n">
        <f aca="false">$C$36*$E37*$DV$36/2000</f>
        <v>0</v>
      </c>
      <c r="DY37" s="245"/>
      <c r="DZ37" s="247"/>
      <c r="EA37" s="241" t="n">
        <f aca="false">$C$36*$E37*$DY$36/2000</f>
        <v>0</v>
      </c>
      <c r="EB37" s="245"/>
      <c r="EC37" s="247"/>
      <c r="ED37" s="241" t="n">
        <f aca="false">$C$36*$E37*$EB$36/2000</f>
        <v>0</v>
      </c>
      <c r="EE37" s="245"/>
      <c r="EF37" s="247"/>
      <c r="EG37" s="241" t="n">
        <f aca="false">$C$36*$E37*$EE$36/2000</f>
        <v>0</v>
      </c>
      <c r="EH37" s="245"/>
      <c r="EI37" s="247"/>
      <c r="EJ37" s="241" t="n">
        <f aca="false">$C$36*$E37*$EH$36/2000</f>
        <v>0</v>
      </c>
      <c r="EK37" s="245"/>
      <c r="EL37" s="247"/>
      <c r="EM37" s="241" t="n">
        <f aca="false">$C$36*$E37*$EK$36/2000</f>
        <v>0</v>
      </c>
      <c r="EN37" s="245"/>
      <c r="EO37" s="247"/>
      <c r="EP37" s="241" t="n">
        <f aca="false">$C$36*$E37*$EN$36/2000</f>
        <v>0</v>
      </c>
      <c r="EQ37" s="245"/>
      <c r="ER37" s="247"/>
      <c r="ES37" s="241" t="n">
        <f aca="false">$C$36*$E37*$EQ$36/2000</f>
        <v>0</v>
      </c>
      <c r="ET37" s="245"/>
      <c r="EU37" s="247"/>
      <c r="EV37" s="241" t="n">
        <f aca="false">$C$36*$E37*$ET$36/2000</f>
        <v>0</v>
      </c>
      <c r="EW37" s="245"/>
      <c r="EX37" s="247"/>
      <c r="EY37" s="241" t="n">
        <f aca="false">$C$36*$E37*$EW$36/2000</f>
        <v>0</v>
      </c>
      <c r="EZ37" s="245"/>
      <c r="FA37" s="247"/>
      <c r="FB37" s="241" t="n">
        <f aca="false">$C$36*$E37*$EZ$36/2000</f>
        <v>0</v>
      </c>
      <c r="FC37" s="245"/>
      <c r="FD37" s="247"/>
      <c r="FE37" s="241" t="n">
        <f aca="false">$C$36*$E37*$FC$36/2000</f>
        <v>0</v>
      </c>
      <c r="FF37" s="245"/>
      <c r="FG37" s="247"/>
      <c r="FH37" s="241" t="n">
        <f aca="false">$C$36*$E37*$FF$36/2000</f>
        <v>0</v>
      </c>
      <c r="FI37" s="245"/>
      <c r="FJ37" s="247"/>
      <c r="FK37" s="241" t="n">
        <f aca="false">$C$36*$E37*$FI$36/2000</f>
        <v>0</v>
      </c>
      <c r="FL37" s="245"/>
      <c r="FM37" s="247"/>
      <c r="FN37" s="241" t="n">
        <f aca="false">$C$36*$E37*$FL$36/2000</f>
        <v>0</v>
      </c>
      <c r="FO37" s="245"/>
      <c r="FP37" s="247"/>
      <c r="FQ37" s="241" t="n">
        <f aca="false">$C$36*$E37*$FO$36/2000</f>
        <v>0</v>
      </c>
      <c r="FR37" s="245"/>
      <c r="FS37" s="247"/>
      <c r="FT37" s="241" t="n">
        <f aca="false">$C$36*$E37*$FR$36/2000</f>
        <v>0</v>
      </c>
      <c r="FU37" s="245"/>
      <c r="FV37" s="247"/>
      <c r="FW37" s="241" t="n">
        <f aca="false">$C$36*$E37*$FU$36/2000</f>
        <v>0</v>
      </c>
      <c r="FX37" s="245"/>
      <c r="FY37" s="247"/>
      <c r="FZ37" s="241" t="n">
        <f aca="false">$C$36*$E37*$FX$36/2000</f>
        <v>0</v>
      </c>
      <c r="GA37" s="245"/>
      <c r="GB37" s="247"/>
      <c r="GC37" s="241" t="n">
        <f aca="false">$C$36*$E37*$GA$36/2000</f>
        <v>0</v>
      </c>
    </row>
    <row r="38" s="183" customFormat="true" ht="15" hidden="false" customHeight="false" outlineLevel="0" collapsed="false">
      <c r="A38" s="182"/>
      <c r="B38" s="266"/>
      <c r="C38" s="249"/>
      <c r="D38" s="249"/>
      <c r="E38" s="265"/>
      <c r="F38" s="249"/>
      <c r="G38" s="251"/>
      <c r="H38" s="241" t="n">
        <f aca="false">$C$36*$E38*$F$36/2000</f>
        <v>0</v>
      </c>
      <c r="I38" s="249"/>
      <c r="J38" s="251"/>
      <c r="K38" s="241" t="n">
        <f aca="false">$C$36*$E38*$I$36/2000</f>
        <v>0</v>
      </c>
      <c r="L38" s="249"/>
      <c r="M38" s="251"/>
      <c r="N38" s="241" t="n">
        <f aca="false">$C$36*$E38*$L$36/2000</f>
        <v>0</v>
      </c>
      <c r="O38" s="249"/>
      <c r="P38" s="251"/>
      <c r="Q38" s="241" t="n">
        <f aca="false">$C$36*$E38*$O$36/2000</f>
        <v>0</v>
      </c>
      <c r="R38" s="249"/>
      <c r="S38" s="251"/>
      <c r="T38" s="241" t="n">
        <f aca="false">$C$36*$E38*$R$36/2000</f>
        <v>0</v>
      </c>
      <c r="U38" s="249"/>
      <c r="V38" s="251"/>
      <c r="W38" s="241" t="n">
        <f aca="false">$C$36*$E38*$U$36/2000</f>
        <v>0</v>
      </c>
      <c r="X38" s="249"/>
      <c r="Y38" s="251"/>
      <c r="Z38" s="241" t="n">
        <f aca="false">$C$36*$E38*$X$36/2000</f>
        <v>0</v>
      </c>
      <c r="AA38" s="249"/>
      <c r="AB38" s="251"/>
      <c r="AC38" s="241" t="n">
        <f aca="false">$C$36*$E38*$AA$36/2000</f>
        <v>0</v>
      </c>
      <c r="AD38" s="249"/>
      <c r="AE38" s="251"/>
      <c r="AF38" s="241" t="n">
        <f aca="false">$C$36*$E38*$AD$36/2000</f>
        <v>0</v>
      </c>
      <c r="AG38" s="249"/>
      <c r="AH38" s="251"/>
      <c r="AI38" s="241" t="n">
        <f aca="false">$C$36*$E38*$AG$36/2000</f>
        <v>0</v>
      </c>
      <c r="AJ38" s="249"/>
      <c r="AK38" s="251"/>
      <c r="AL38" s="241" t="n">
        <f aca="false">$C$36*$E38*$AJ$36/2000</f>
        <v>0</v>
      </c>
      <c r="AM38" s="249"/>
      <c r="AN38" s="251"/>
      <c r="AO38" s="241" t="n">
        <f aca="false">$C$36*$E38*$AM$36/2000</f>
        <v>0</v>
      </c>
      <c r="AP38" s="249"/>
      <c r="AQ38" s="251"/>
      <c r="AR38" s="241" t="n">
        <f aca="false">$C$36*$E38*$AP$36/2000</f>
        <v>0</v>
      </c>
      <c r="AS38" s="249"/>
      <c r="AT38" s="251"/>
      <c r="AU38" s="241" t="n">
        <f aca="false">$C$36*$E38*$AS$36/2000</f>
        <v>0</v>
      </c>
      <c r="AV38" s="249"/>
      <c r="AW38" s="251"/>
      <c r="AX38" s="241" t="n">
        <f aca="false">$C$36*$E38*$AV$36/2000</f>
        <v>0</v>
      </c>
      <c r="AY38" s="249"/>
      <c r="AZ38" s="251"/>
      <c r="BA38" s="241" t="n">
        <f aca="false">$C$36*$E38*$AY$36/2000</f>
        <v>0</v>
      </c>
      <c r="BB38" s="249"/>
      <c r="BC38" s="251"/>
      <c r="BD38" s="241" t="n">
        <f aca="false">$C$36*$E38*$BB$36/2000</f>
        <v>0</v>
      </c>
      <c r="BE38" s="249"/>
      <c r="BF38" s="251"/>
      <c r="BG38" s="241" t="n">
        <f aca="false">$C$36*$E38*$BE$36/2000</f>
        <v>0</v>
      </c>
      <c r="BH38" s="249"/>
      <c r="BI38" s="251"/>
      <c r="BJ38" s="241" t="n">
        <f aca="false">$C$36*$E38*$BH$36/2000</f>
        <v>0</v>
      </c>
      <c r="BK38" s="249"/>
      <c r="BL38" s="251"/>
      <c r="BM38" s="241" t="n">
        <f aca="false">$C$36*$E38*$BK$36/2000</f>
        <v>0</v>
      </c>
      <c r="BN38" s="249"/>
      <c r="BO38" s="251"/>
      <c r="BP38" s="241" t="n">
        <f aca="false">$C$36*$E38*$BN$36/2000</f>
        <v>0</v>
      </c>
      <c r="BQ38" s="249"/>
      <c r="BR38" s="251"/>
      <c r="BS38" s="241" t="n">
        <f aca="false">$C$36*$E38*$BQ$36/2000</f>
        <v>0</v>
      </c>
      <c r="BT38" s="249"/>
      <c r="BU38" s="251"/>
      <c r="BV38" s="241" t="n">
        <f aca="false">$C$36*$E38*$BT$36/2000</f>
        <v>0</v>
      </c>
      <c r="BW38" s="249"/>
      <c r="BX38" s="251"/>
      <c r="BY38" s="241" t="n">
        <f aca="false">$C$36*$E38*$BW$36/2000</f>
        <v>0</v>
      </c>
      <c r="BZ38" s="249"/>
      <c r="CA38" s="251"/>
      <c r="CB38" s="241" t="n">
        <f aca="false">$C$36*$E38*$BZ$36/2000</f>
        <v>0</v>
      </c>
      <c r="CC38" s="249"/>
      <c r="CD38" s="251"/>
      <c r="CE38" s="241" t="n">
        <f aca="false">$C$36*$E38*$CC$36/2000</f>
        <v>0</v>
      </c>
      <c r="CF38" s="249"/>
      <c r="CG38" s="251"/>
      <c r="CH38" s="241" t="n">
        <f aca="false">$C$36*$E38*$CF$36/2000</f>
        <v>0</v>
      </c>
      <c r="CI38" s="249"/>
      <c r="CJ38" s="251"/>
      <c r="CK38" s="241" t="n">
        <f aca="false">$C$36*$E38*$CI$36/2000</f>
        <v>0</v>
      </c>
      <c r="CL38" s="249"/>
      <c r="CM38" s="251"/>
      <c r="CN38" s="241" t="n">
        <f aca="false">$C$36*$E38*$CL$36/2000</f>
        <v>0</v>
      </c>
      <c r="CO38" s="249"/>
      <c r="CP38" s="251"/>
      <c r="CQ38" s="241" t="n">
        <f aca="false">$C$36*$E38*$CO$36/2000</f>
        <v>0</v>
      </c>
      <c r="CR38" s="249"/>
      <c r="CS38" s="251"/>
      <c r="CT38" s="241" t="n">
        <f aca="false">$C$36*$E38*$CR$36/2000</f>
        <v>0</v>
      </c>
      <c r="CU38" s="249"/>
      <c r="CV38" s="251"/>
      <c r="CW38" s="241" t="n">
        <f aca="false">$C$36*$E38*$CU$36/2000</f>
        <v>0</v>
      </c>
      <c r="CX38" s="249"/>
      <c r="CY38" s="251"/>
      <c r="CZ38" s="241" t="n">
        <f aca="false">$C$36*$E38*$CX$36/2000</f>
        <v>0</v>
      </c>
      <c r="DA38" s="249"/>
      <c r="DB38" s="251"/>
      <c r="DC38" s="241" t="n">
        <f aca="false">$C$36*$E38*$DB$36/2000</f>
        <v>0</v>
      </c>
      <c r="DD38" s="249"/>
      <c r="DE38" s="251"/>
      <c r="DF38" s="241" t="n">
        <f aca="false">$C$36*$E38*$DD$36/2000</f>
        <v>0</v>
      </c>
      <c r="DG38" s="249"/>
      <c r="DH38" s="251"/>
      <c r="DI38" s="241" t="n">
        <f aca="false">$C$36*$E38*$DG$36/2000</f>
        <v>0</v>
      </c>
      <c r="DJ38" s="249"/>
      <c r="DK38" s="251"/>
      <c r="DL38" s="241" t="n">
        <f aca="false">$C$36*$E38*$DJ$36/2000</f>
        <v>0</v>
      </c>
      <c r="DM38" s="249"/>
      <c r="DN38" s="251"/>
      <c r="DO38" s="241" t="n">
        <f aca="false">$C$36*$E38*$DM$36/2000</f>
        <v>0</v>
      </c>
      <c r="DP38" s="249"/>
      <c r="DQ38" s="251"/>
      <c r="DR38" s="241" t="n">
        <f aca="false">$C$36*$E38*$DP$36/2000</f>
        <v>0</v>
      </c>
      <c r="DS38" s="249"/>
      <c r="DT38" s="251"/>
      <c r="DU38" s="241" t="n">
        <f aca="false">$C$36*$E38*$DS$36/2000</f>
        <v>0</v>
      </c>
      <c r="DV38" s="249"/>
      <c r="DW38" s="251"/>
      <c r="DX38" s="241" t="n">
        <f aca="false">$C$36*$E38*$DV$36/2000</f>
        <v>0</v>
      </c>
      <c r="DY38" s="249"/>
      <c r="DZ38" s="251"/>
      <c r="EA38" s="241" t="n">
        <f aca="false">$C$36*$E38*$DY$36/2000</f>
        <v>0</v>
      </c>
      <c r="EB38" s="249"/>
      <c r="EC38" s="251"/>
      <c r="ED38" s="241" t="n">
        <f aca="false">$C$36*$E38*$EB$36/2000</f>
        <v>0</v>
      </c>
      <c r="EE38" s="249"/>
      <c r="EF38" s="251"/>
      <c r="EG38" s="241" t="n">
        <f aca="false">$C$36*$E38*$EE$36/2000</f>
        <v>0</v>
      </c>
      <c r="EH38" s="249"/>
      <c r="EI38" s="251"/>
      <c r="EJ38" s="241" t="n">
        <f aca="false">$C$36*$E38*$EH$36/2000</f>
        <v>0</v>
      </c>
      <c r="EK38" s="249"/>
      <c r="EL38" s="251"/>
      <c r="EM38" s="241" t="n">
        <f aca="false">$C$36*$E38*$EK$36/2000</f>
        <v>0</v>
      </c>
      <c r="EN38" s="249"/>
      <c r="EO38" s="251"/>
      <c r="EP38" s="241" t="n">
        <f aca="false">$C$36*$E38*$EN$36/2000</f>
        <v>0</v>
      </c>
      <c r="EQ38" s="249"/>
      <c r="ER38" s="251"/>
      <c r="ES38" s="241" t="n">
        <f aca="false">$C$36*$E38*$EQ$36/2000</f>
        <v>0</v>
      </c>
      <c r="ET38" s="249"/>
      <c r="EU38" s="251"/>
      <c r="EV38" s="241" t="n">
        <f aca="false">$C$36*$E38*$ET$36/2000</f>
        <v>0</v>
      </c>
      <c r="EW38" s="249"/>
      <c r="EX38" s="251"/>
      <c r="EY38" s="241" t="n">
        <f aca="false">$C$36*$E38*$EW$36/2000</f>
        <v>0</v>
      </c>
      <c r="EZ38" s="249"/>
      <c r="FA38" s="251"/>
      <c r="FB38" s="241" t="n">
        <f aca="false">$C$36*$E38*$EZ$36/2000</f>
        <v>0</v>
      </c>
      <c r="FC38" s="249"/>
      <c r="FD38" s="251"/>
      <c r="FE38" s="241" t="n">
        <f aca="false">$C$36*$E38*$FC$36/2000</f>
        <v>0</v>
      </c>
      <c r="FF38" s="249"/>
      <c r="FG38" s="251"/>
      <c r="FH38" s="241" t="n">
        <f aca="false">$C$36*$E38*$FF$36/2000</f>
        <v>0</v>
      </c>
      <c r="FI38" s="249"/>
      <c r="FJ38" s="251"/>
      <c r="FK38" s="241" t="n">
        <f aca="false">$C$36*$E38*$FI$36/2000</f>
        <v>0</v>
      </c>
      <c r="FL38" s="249"/>
      <c r="FM38" s="251"/>
      <c r="FN38" s="241" t="n">
        <f aca="false">$C$36*$E38*$FL$36/2000</f>
        <v>0</v>
      </c>
      <c r="FO38" s="249"/>
      <c r="FP38" s="251"/>
      <c r="FQ38" s="241" t="n">
        <f aca="false">$C$36*$E38*$FO$36/2000</f>
        <v>0</v>
      </c>
      <c r="FR38" s="249"/>
      <c r="FS38" s="251"/>
      <c r="FT38" s="241" t="n">
        <f aca="false">$C$36*$E38*$FR$36/2000</f>
        <v>0</v>
      </c>
      <c r="FU38" s="249"/>
      <c r="FV38" s="251"/>
      <c r="FW38" s="241" t="n">
        <f aca="false">$C$36*$E38*$FU$36/2000</f>
        <v>0</v>
      </c>
      <c r="FX38" s="249"/>
      <c r="FY38" s="251"/>
      <c r="FZ38" s="241" t="n">
        <f aca="false">$C$36*$E38*$FX$36/2000</f>
        <v>0</v>
      </c>
      <c r="GA38" s="249"/>
      <c r="GB38" s="251"/>
      <c r="GC38" s="241" t="n">
        <f aca="false">$C$36*$E38*$GA$36/2000</f>
        <v>0</v>
      </c>
    </row>
    <row r="39" customFormat="false" ht="15" hidden="false" customHeight="false" outlineLevel="0" collapsed="false">
      <c r="B39" s="266"/>
      <c r="C39" s="249"/>
      <c r="D39" s="249"/>
      <c r="E39" s="265"/>
      <c r="F39" s="249"/>
      <c r="G39" s="251"/>
      <c r="H39" s="241" t="n">
        <f aca="false">$C$36*$E39*$F$36/2000</f>
        <v>0</v>
      </c>
      <c r="I39" s="249"/>
      <c r="J39" s="251"/>
      <c r="K39" s="241" t="n">
        <f aca="false">$C$36*$E39*$I$36/2000</f>
        <v>0</v>
      </c>
      <c r="L39" s="249"/>
      <c r="M39" s="251"/>
      <c r="N39" s="241" t="n">
        <f aca="false">$C$36*$E39*$L$36/2000</f>
        <v>0</v>
      </c>
      <c r="O39" s="249"/>
      <c r="P39" s="251"/>
      <c r="Q39" s="241" t="n">
        <f aca="false">$C$36*$E39*$O$36/2000</f>
        <v>0</v>
      </c>
      <c r="R39" s="249"/>
      <c r="S39" s="251"/>
      <c r="T39" s="241" t="n">
        <f aca="false">$C$36*$E39*$R$36/2000</f>
        <v>0</v>
      </c>
      <c r="U39" s="249"/>
      <c r="V39" s="251"/>
      <c r="W39" s="241" t="n">
        <f aca="false">$C$36*$E39*$U$36/2000</f>
        <v>0</v>
      </c>
      <c r="X39" s="249"/>
      <c r="Y39" s="251"/>
      <c r="Z39" s="241" t="n">
        <f aca="false">$C$36*$E39*$X$36/2000</f>
        <v>0</v>
      </c>
      <c r="AA39" s="249"/>
      <c r="AB39" s="251"/>
      <c r="AC39" s="241" t="n">
        <f aca="false">$C$36*$E39*$AA$36/2000</f>
        <v>0</v>
      </c>
      <c r="AD39" s="249"/>
      <c r="AE39" s="251"/>
      <c r="AF39" s="241" t="n">
        <f aca="false">$C$36*$E39*$AD$36/2000</f>
        <v>0</v>
      </c>
      <c r="AG39" s="249"/>
      <c r="AH39" s="251"/>
      <c r="AI39" s="241" t="n">
        <f aca="false">$C$36*$E39*$AG$36/2000</f>
        <v>0</v>
      </c>
      <c r="AJ39" s="249"/>
      <c r="AK39" s="251"/>
      <c r="AL39" s="241" t="n">
        <f aca="false">$C$36*$E39*$AJ$36/2000</f>
        <v>0</v>
      </c>
      <c r="AM39" s="249"/>
      <c r="AN39" s="251"/>
      <c r="AO39" s="241" t="n">
        <f aca="false">$C$36*$E39*$AM$36/2000</f>
        <v>0</v>
      </c>
      <c r="AP39" s="249"/>
      <c r="AQ39" s="251"/>
      <c r="AR39" s="241" t="n">
        <f aca="false">$C$36*$E39*$AP$36/2000</f>
        <v>0</v>
      </c>
      <c r="AS39" s="249"/>
      <c r="AT39" s="251"/>
      <c r="AU39" s="241" t="n">
        <f aca="false">$C$36*$E39*$AS$36/2000</f>
        <v>0</v>
      </c>
      <c r="AV39" s="249"/>
      <c r="AW39" s="251"/>
      <c r="AX39" s="241" t="n">
        <f aca="false">$C$36*$E39*$AV$36/2000</f>
        <v>0</v>
      </c>
      <c r="AY39" s="249"/>
      <c r="AZ39" s="251"/>
      <c r="BA39" s="241" t="n">
        <f aca="false">$C$36*$E39*$AY$36/2000</f>
        <v>0</v>
      </c>
      <c r="BB39" s="249"/>
      <c r="BC39" s="251"/>
      <c r="BD39" s="241" t="n">
        <f aca="false">$C$36*$E39*$BB$36/2000</f>
        <v>0</v>
      </c>
      <c r="BE39" s="249"/>
      <c r="BF39" s="251"/>
      <c r="BG39" s="241" t="n">
        <f aca="false">$C$36*$E39*$BE$36/2000</f>
        <v>0</v>
      </c>
      <c r="BH39" s="249"/>
      <c r="BI39" s="251"/>
      <c r="BJ39" s="241" t="n">
        <f aca="false">$C$36*$E39*$BH$36/2000</f>
        <v>0</v>
      </c>
      <c r="BK39" s="249"/>
      <c r="BL39" s="251"/>
      <c r="BM39" s="241" t="n">
        <f aca="false">$C$36*$E39*$BK$36/2000</f>
        <v>0</v>
      </c>
      <c r="BN39" s="249"/>
      <c r="BO39" s="251"/>
      <c r="BP39" s="241" t="n">
        <f aca="false">$C$36*$E39*$BN$36/2000</f>
        <v>0</v>
      </c>
      <c r="BQ39" s="249"/>
      <c r="BR39" s="251"/>
      <c r="BS39" s="241" t="n">
        <f aca="false">$C$36*$E39*$BQ$36/2000</f>
        <v>0</v>
      </c>
      <c r="BT39" s="249"/>
      <c r="BU39" s="251"/>
      <c r="BV39" s="241" t="n">
        <f aca="false">$C$36*$E39*$BT$36/2000</f>
        <v>0</v>
      </c>
      <c r="BW39" s="249"/>
      <c r="BX39" s="251"/>
      <c r="BY39" s="241" t="n">
        <f aca="false">$C$36*$E39*$BW$36/2000</f>
        <v>0</v>
      </c>
      <c r="BZ39" s="249"/>
      <c r="CA39" s="251"/>
      <c r="CB39" s="241" t="n">
        <f aca="false">$C$36*$E39*$BZ$36/2000</f>
        <v>0</v>
      </c>
      <c r="CC39" s="249"/>
      <c r="CD39" s="251"/>
      <c r="CE39" s="241" t="n">
        <f aca="false">$C$36*$E39*$CC$36/2000</f>
        <v>0</v>
      </c>
      <c r="CF39" s="249"/>
      <c r="CG39" s="251"/>
      <c r="CH39" s="241" t="n">
        <f aca="false">$C$36*$E39*$CF$36/2000</f>
        <v>0</v>
      </c>
      <c r="CI39" s="249"/>
      <c r="CJ39" s="251"/>
      <c r="CK39" s="241" t="n">
        <f aca="false">$C$36*$E39*$CI$36/2000</f>
        <v>0</v>
      </c>
      <c r="CL39" s="249"/>
      <c r="CM39" s="251"/>
      <c r="CN39" s="241" t="n">
        <f aca="false">$C$36*$E39*$CL$36/2000</f>
        <v>0</v>
      </c>
      <c r="CO39" s="249"/>
      <c r="CP39" s="251"/>
      <c r="CQ39" s="241" t="n">
        <f aca="false">$C$36*$E39*$CO$36/2000</f>
        <v>0</v>
      </c>
      <c r="CR39" s="249"/>
      <c r="CS39" s="251"/>
      <c r="CT39" s="241" t="n">
        <f aca="false">$C$36*$E39*$CR$36/2000</f>
        <v>0</v>
      </c>
      <c r="CU39" s="249"/>
      <c r="CV39" s="251"/>
      <c r="CW39" s="241" t="n">
        <f aca="false">$C$36*$E39*$CU$36/2000</f>
        <v>0</v>
      </c>
      <c r="CX39" s="249"/>
      <c r="CY39" s="251"/>
      <c r="CZ39" s="241" t="n">
        <f aca="false">$C$36*$E39*$CX$36/2000</f>
        <v>0</v>
      </c>
      <c r="DA39" s="249"/>
      <c r="DB39" s="251"/>
      <c r="DC39" s="241" t="n">
        <f aca="false">$C$36*$E39*$DB$36/2000</f>
        <v>0</v>
      </c>
      <c r="DD39" s="249"/>
      <c r="DE39" s="251"/>
      <c r="DF39" s="241" t="n">
        <f aca="false">$C$36*$E39*$DD$36/2000</f>
        <v>0</v>
      </c>
      <c r="DG39" s="249"/>
      <c r="DH39" s="251"/>
      <c r="DI39" s="241" t="n">
        <f aca="false">$C$36*$E39*$DG$36/2000</f>
        <v>0</v>
      </c>
      <c r="DJ39" s="249"/>
      <c r="DK39" s="251"/>
      <c r="DL39" s="241" t="n">
        <f aca="false">$C$36*$E39*$DJ$36/2000</f>
        <v>0</v>
      </c>
      <c r="DM39" s="249"/>
      <c r="DN39" s="251"/>
      <c r="DO39" s="241" t="n">
        <f aca="false">$C$36*$E39*$DM$36/2000</f>
        <v>0</v>
      </c>
      <c r="DP39" s="249"/>
      <c r="DQ39" s="251"/>
      <c r="DR39" s="241" t="n">
        <f aca="false">$C$36*$E39*$DP$36/2000</f>
        <v>0</v>
      </c>
      <c r="DS39" s="249"/>
      <c r="DT39" s="251"/>
      <c r="DU39" s="241" t="n">
        <f aca="false">$C$36*$E39*$DS$36/2000</f>
        <v>0</v>
      </c>
      <c r="DV39" s="249"/>
      <c r="DW39" s="251"/>
      <c r="DX39" s="241" t="n">
        <f aca="false">$C$36*$E39*$DV$36/2000</f>
        <v>0</v>
      </c>
      <c r="DY39" s="249"/>
      <c r="DZ39" s="251"/>
      <c r="EA39" s="241" t="n">
        <f aca="false">$C$36*$E39*$DY$36/2000</f>
        <v>0</v>
      </c>
      <c r="EB39" s="249"/>
      <c r="EC39" s="251"/>
      <c r="ED39" s="241" t="n">
        <f aca="false">$C$36*$E39*$EB$36/2000</f>
        <v>0</v>
      </c>
      <c r="EE39" s="249"/>
      <c r="EF39" s="251"/>
      <c r="EG39" s="241" t="n">
        <f aca="false">$C$36*$E39*$EE$36/2000</f>
        <v>0</v>
      </c>
      <c r="EH39" s="249"/>
      <c r="EI39" s="251"/>
      <c r="EJ39" s="241" t="n">
        <f aca="false">$C$36*$E39*$EH$36/2000</f>
        <v>0</v>
      </c>
      <c r="EK39" s="249"/>
      <c r="EL39" s="251"/>
      <c r="EM39" s="241" t="n">
        <f aca="false">$C$36*$E39*$EK$36/2000</f>
        <v>0</v>
      </c>
      <c r="EN39" s="249"/>
      <c r="EO39" s="251"/>
      <c r="EP39" s="241" t="n">
        <f aca="false">$C$36*$E39*$EN$36/2000</f>
        <v>0</v>
      </c>
      <c r="EQ39" s="249"/>
      <c r="ER39" s="251"/>
      <c r="ES39" s="241" t="n">
        <f aca="false">$C$36*$E39*$EQ$36/2000</f>
        <v>0</v>
      </c>
      <c r="ET39" s="249"/>
      <c r="EU39" s="251"/>
      <c r="EV39" s="241" t="n">
        <f aca="false">$C$36*$E39*$ET$36/2000</f>
        <v>0</v>
      </c>
      <c r="EW39" s="249"/>
      <c r="EX39" s="251"/>
      <c r="EY39" s="241" t="n">
        <f aca="false">$C$36*$E39*$EW$36/2000</f>
        <v>0</v>
      </c>
      <c r="EZ39" s="249"/>
      <c r="FA39" s="251"/>
      <c r="FB39" s="241" t="n">
        <f aca="false">$C$36*$E39*$EZ$36/2000</f>
        <v>0</v>
      </c>
      <c r="FC39" s="249"/>
      <c r="FD39" s="251"/>
      <c r="FE39" s="241" t="n">
        <f aca="false">$C$36*$E39*$FC$36/2000</f>
        <v>0</v>
      </c>
      <c r="FF39" s="249"/>
      <c r="FG39" s="251"/>
      <c r="FH39" s="241" t="n">
        <f aca="false">$C$36*$E39*$FF$36/2000</f>
        <v>0</v>
      </c>
      <c r="FI39" s="249"/>
      <c r="FJ39" s="251"/>
      <c r="FK39" s="241" t="n">
        <f aca="false">$C$36*$E39*$FI$36/2000</f>
        <v>0</v>
      </c>
      <c r="FL39" s="249"/>
      <c r="FM39" s="251"/>
      <c r="FN39" s="241" t="n">
        <f aca="false">$C$36*$E39*$FL$36/2000</f>
        <v>0</v>
      </c>
      <c r="FO39" s="249"/>
      <c r="FP39" s="251"/>
      <c r="FQ39" s="241" t="n">
        <f aca="false">$C$36*$E39*$FO$36/2000</f>
        <v>0</v>
      </c>
      <c r="FR39" s="249"/>
      <c r="FS39" s="251"/>
      <c r="FT39" s="241" t="n">
        <f aca="false">$C$36*$E39*$FR$36/2000</f>
        <v>0</v>
      </c>
      <c r="FU39" s="249"/>
      <c r="FV39" s="251"/>
      <c r="FW39" s="241" t="n">
        <f aca="false">$C$36*$E39*$FU$36/2000</f>
        <v>0</v>
      </c>
      <c r="FX39" s="249"/>
      <c r="FY39" s="251"/>
      <c r="FZ39" s="241" t="n">
        <f aca="false">$C$36*$E39*$FX$36/2000</f>
        <v>0</v>
      </c>
      <c r="GA39" s="249"/>
      <c r="GB39" s="251"/>
      <c r="GC39" s="241" t="n">
        <f aca="false">$C$36*$E39*$GA$36/2000</f>
        <v>0</v>
      </c>
    </row>
    <row r="40" customFormat="false" ht="15" hidden="false" customHeight="false" outlineLevel="0" collapsed="false">
      <c r="B40" s="266"/>
      <c r="C40" s="249"/>
      <c r="D40" s="249"/>
      <c r="E40" s="265"/>
      <c r="F40" s="249"/>
      <c r="G40" s="251"/>
      <c r="H40" s="241" t="n">
        <f aca="false">$C$36*$E40*$F$36/2000</f>
        <v>0</v>
      </c>
      <c r="I40" s="249"/>
      <c r="J40" s="251"/>
      <c r="K40" s="241" t="n">
        <f aca="false">$C$36*$E40*$I$36/2000</f>
        <v>0</v>
      </c>
      <c r="L40" s="249"/>
      <c r="M40" s="251"/>
      <c r="N40" s="241" t="n">
        <f aca="false">$C$36*$E40*$L$36/2000</f>
        <v>0</v>
      </c>
      <c r="O40" s="249"/>
      <c r="P40" s="251"/>
      <c r="Q40" s="241" t="n">
        <f aca="false">$C$36*$E40*$O$36/2000</f>
        <v>0</v>
      </c>
      <c r="R40" s="249"/>
      <c r="S40" s="251"/>
      <c r="T40" s="241" t="n">
        <f aca="false">$C$36*$E40*$R$36/2000</f>
        <v>0</v>
      </c>
      <c r="U40" s="249"/>
      <c r="V40" s="251"/>
      <c r="W40" s="241" t="n">
        <f aca="false">$C$36*$E40*$U$36/2000</f>
        <v>0</v>
      </c>
      <c r="X40" s="249"/>
      <c r="Y40" s="251"/>
      <c r="Z40" s="241" t="n">
        <f aca="false">$C$36*$E40*$X$36/2000</f>
        <v>0</v>
      </c>
      <c r="AA40" s="249"/>
      <c r="AB40" s="251"/>
      <c r="AC40" s="241" t="n">
        <f aca="false">$C$36*$E40*$AA$36/2000</f>
        <v>0</v>
      </c>
      <c r="AD40" s="249"/>
      <c r="AE40" s="251"/>
      <c r="AF40" s="241" t="n">
        <f aca="false">$C$36*$E40*$AD$36/2000</f>
        <v>0</v>
      </c>
      <c r="AG40" s="249"/>
      <c r="AH40" s="251"/>
      <c r="AI40" s="241" t="n">
        <f aca="false">$C$36*$E40*$AG$36/2000</f>
        <v>0</v>
      </c>
      <c r="AJ40" s="249"/>
      <c r="AK40" s="251"/>
      <c r="AL40" s="241" t="n">
        <f aca="false">$C$36*$E40*$AJ$36/2000</f>
        <v>0</v>
      </c>
      <c r="AM40" s="249"/>
      <c r="AN40" s="251"/>
      <c r="AO40" s="241" t="n">
        <f aca="false">$C$36*$E40*$AM$36/2000</f>
        <v>0</v>
      </c>
      <c r="AP40" s="249"/>
      <c r="AQ40" s="251"/>
      <c r="AR40" s="241" t="n">
        <f aca="false">$C$36*$E40*$AP$36/2000</f>
        <v>0</v>
      </c>
      <c r="AS40" s="249"/>
      <c r="AT40" s="251"/>
      <c r="AU40" s="241" t="n">
        <f aca="false">$C$36*$E40*$AS$36/2000</f>
        <v>0</v>
      </c>
      <c r="AV40" s="249"/>
      <c r="AW40" s="251"/>
      <c r="AX40" s="241" t="n">
        <f aca="false">$C$36*$E40*$AV$36/2000</f>
        <v>0</v>
      </c>
      <c r="AY40" s="249"/>
      <c r="AZ40" s="251"/>
      <c r="BA40" s="241" t="n">
        <f aca="false">$C$36*$E40*$AY$36/2000</f>
        <v>0</v>
      </c>
      <c r="BB40" s="249"/>
      <c r="BC40" s="251"/>
      <c r="BD40" s="241" t="n">
        <f aca="false">$C$36*$E40*$BB$36/2000</f>
        <v>0</v>
      </c>
      <c r="BE40" s="249"/>
      <c r="BF40" s="251"/>
      <c r="BG40" s="241" t="n">
        <f aca="false">$C$36*$E40*$BE$36/2000</f>
        <v>0</v>
      </c>
      <c r="BH40" s="249"/>
      <c r="BI40" s="251"/>
      <c r="BJ40" s="241" t="n">
        <f aca="false">$C$36*$E40*$BH$36/2000</f>
        <v>0</v>
      </c>
      <c r="BK40" s="249"/>
      <c r="BL40" s="251"/>
      <c r="BM40" s="241" t="n">
        <f aca="false">$C$36*$E40*$BK$36/2000</f>
        <v>0</v>
      </c>
      <c r="BN40" s="249"/>
      <c r="BO40" s="251"/>
      <c r="BP40" s="241" t="n">
        <f aca="false">$C$36*$E40*$BN$36/2000</f>
        <v>0</v>
      </c>
      <c r="BQ40" s="249"/>
      <c r="BR40" s="251"/>
      <c r="BS40" s="241" t="n">
        <f aca="false">$C$36*$E40*$BQ$36/2000</f>
        <v>0</v>
      </c>
      <c r="BT40" s="249"/>
      <c r="BU40" s="251"/>
      <c r="BV40" s="241" t="n">
        <f aca="false">$C$36*$E40*$BT$36/2000</f>
        <v>0</v>
      </c>
      <c r="BW40" s="249"/>
      <c r="BX40" s="251"/>
      <c r="BY40" s="241" t="n">
        <f aca="false">$C$36*$E40*$BW$36/2000</f>
        <v>0</v>
      </c>
      <c r="BZ40" s="249"/>
      <c r="CA40" s="251"/>
      <c r="CB40" s="241" t="n">
        <f aca="false">$C$36*$E40*$BZ$36/2000</f>
        <v>0</v>
      </c>
      <c r="CC40" s="249"/>
      <c r="CD40" s="251"/>
      <c r="CE40" s="241" t="n">
        <f aca="false">$C$36*$E40*$CC$36/2000</f>
        <v>0</v>
      </c>
      <c r="CF40" s="249"/>
      <c r="CG40" s="251"/>
      <c r="CH40" s="241" t="n">
        <f aca="false">$C$36*$E40*$CF$36/2000</f>
        <v>0</v>
      </c>
      <c r="CI40" s="249"/>
      <c r="CJ40" s="251"/>
      <c r="CK40" s="241" t="n">
        <f aca="false">$C$36*$E40*$CI$36/2000</f>
        <v>0</v>
      </c>
      <c r="CL40" s="249"/>
      <c r="CM40" s="251"/>
      <c r="CN40" s="241" t="n">
        <f aca="false">$C$36*$E40*$CL$36/2000</f>
        <v>0</v>
      </c>
      <c r="CO40" s="249"/>
      <c r="CP40" s="251"/>
      <c r="CQ40" s="241" t="n">
        <f aca="false">$C$36*$E40*$CO$36/2000</f>
        <v>0</v>
      </c>
      <c r="CR40" s="249"/>
      <c r="CS40" s="251"/>
      <c r="CT40" s="241" t="n">
        <f aca="false">$C$36*$E40*$CR$36/2000</f>
        <v>0</v>
      </c>
      <c r="CU40" s="249"/>
      <c r="CV40" s="251"/>
      <c r="CW40" s="241" t="n">
        <f aca="false">$C$36*$E40*$CU$36/2000</f>
        <v>0</v>
      </c>
      <c r="CX40" s="249"/>
      <c r="CY40" s="251"/>
      <c r="CZ40" s="241" t="n">
        <f aca="false">$C$36*$E40*$CX$36/2000</f>
        <v>0</v>
      </c>
      <c r="DA40" s="249"/>
      <c r="DB40" s="251"/>
      <c r="DC40" s="241" t="n">
        <f aca="false">$C$36*$E40*$DB$36/2000</f>
        <v>0</v>
      </c>
      <c r="DD40" s="249"/>
      <c r="DE40" s="251"/>
      <c r="DF40" s="241" t="n">
        <f aca="false">$C$36*$E40*$DD$36/2000</f>
        <v>0</v>
      </c>
      <c r="DG40" s="249"/>
      <c r="DH40" s="251"/>
      <c r="DI40" s="241" t="n">
        <f aca="false">$C$36*$E40*$DG$36/2000</f>
        <v>0</v>
      </c>
      <c r="DJ40" s="249"/>
      <c r="DK40" s="251"/>
      <c r="DL40" s="241" t="n">
        <f aca="false">$C$36*$E40*$DJ$36/2000</f>
        <v>0</v>
      </c>
      <c r="DM40" s="249"/>
      <c r="DN40" s="251"/>
      <c r="DO40" s="241" t="n">
        <f aca="false">$C$36*$E40*$DM$36/2000</f>
        <v>0</v>
      </c>
      <c r="DP40" s="249"/>
      <c r="DQ40" s="251"/>
      <c r="DR40" s="241" t="n">
        <f aca="false">$C$36*$E40*$DP$36/2000</f>
        <v>0</v>
      </c>
      <c r="DS40" s="249"/>
      <c r="DT40" s="251"/>
      <c r="DU40" s="241" t="n">
        <f aca="false">$C$36*$E40*$DS$36/2000</f>
        <v>0</v>
      </c>
      <c r="DV40" s="249"/>
      <c r="DW40" s="251"/>
      <c r="DX40" s="241" t="n">
        <f aca="false">$C$36*$E40*$DV$36/2000</f>
        <v>0</v>
      </c>
      <c r="DY40" s="249"/>
      <c r="DZ40" s="251"/>
      <c r="EA40" s="241" t="n">
        <f aca="false">$C$36*$E40*$DY$36/2000</f>
        <v>0</v>
      </c>
      <c r="EB40" s="249"/>
      <c r="EC40" s="251"/>
      <c r="ED40" s="241" t="n">
        <f aca="false">$C$36*$E40*$EB$36/2000</f>
        <v>0</v>
      </c>
      <c r="EE40" s="249"/>
      <c r="EF40" s="251"/>
      <c r="EG40" s="241" t="n">
        <f aca="false">$C$36*$E40*$EE$36/2000</f>
        <v>0</v>
      </c>
      <c r="EH40" s="249"/>
      <c r="EI40" s="251"/>
      <c r="EJ40" s="241" t="n">
        <f aca="false">$C$36*$E40*$EH$36/2000</f>
        <v>0</v>
      </c>
      <c r="EK40" s="249"/>
      <c r="EL40" s="251"/>
      <c r="EM40" s="241" t="n">
        <f aca="false">$C$36*$E40*$EK$36/2000</f>
        <v>0</v>
      </c>
      <c r="EN40" s="249"/>
      <c r="EO40" s="251"/>
      <c r="EP40" s="241" t="n">
        <f aca="false">$C$36*$E40*$EN$36/2000</f>
        <v>0</v>
      </c>
      <c r="EQ40" s="249"/>
      <c r="ER40" s="251"/>
      <c r="ES40" s="241" t="n">
        <f aca="false">$C$36*$E40*$EQ$36/2000</f>
        <v>0</v>
      </c>
      <c r="ET40" s="249"/>
      <c r="EU40" s="251"/>
      <c r="EV40" s="241" t="n">
        <f aca="false">$C$36*$E40*$ET$36/2000</f>
        <v>0</v>
      </c>
      <c r="EW40" s="249"/>
      <c r="EX40" s="251"/>
      <c r="EY40" s="241" t="n">
        <f aca="false">$C$36*$E40*$EW$36/2000</f>
        <v>0</v>
      </c>
      <c r="EZ40" s="249"/>
      <c r="FA40" s="251"/>
      <c r="FB40" s="241" t="n">
        <f aca="false">$C$36*$E40*$EZ$36/2000</f>
        <v>0</v>
      </c>
      <c r="FC40" s="249"/>
      <c r="FD40" s="251"/>
      <c r="FE40" s="241" t="n">
        <f aca="false">$C$36*$E40*$FC$36/2000</f>
        <v>0</v>
      </c>
      <c r="FF40" s="249"/>
      <c r="FG40" s="251"/>
      <c r="FH40" s="241" t="n">
        <f aca="false">$C$36*$E40*$FF$36/2000</f>
        <v>0</v>
      </c>
      <c r="FI40" s="249"/>
      <c r="FJ40" s="251"/>
      <c r="FK40" s="241" t="n">
        <f aca="false">$C$36*$E40*$FI$36/2000</f>
        <v>0</v>
      </c>
      <c r="FL40" s="249"/>
      <c r="FM40" s="251"/>
      <c r="FN40" s="241" t="n">
        <f aca="false">$C$36*$E40*$FL$36/2000</f>
        <v>0</v>
      </c>
      <c r="FO40" s="249"/>
      <c r="FP40" s="251"/>
      <c r="FQ40" s="241" t="n">
        <f aca="false">$C$36*$E40*$FO$36/2000</f>
        <v>0</v>
      </c>
      <c r="FR40" s="249"/>
      <c r="FS40" s="251"/>
      <c r="FT40" s="241" t="n">
        <f aca="false">$C$36*$E40*$FR$36/2000</f>
        <v>0</v>
      </c>
      <c r="FU40" s="249"/>
      <c r="FV40" s="251"/>
      <c r="FW40" s="241" t="n">
        <f aca="false">$C$36*$E40*$FU$36/2000</f>
        <v>0</v>
      </c>
      <c r="FX40" s="249"/>
      <c r="FY40" s="251"/>
      <c r="FZ40" s="241" t="n">
        <f aca="false">$C$36*$E40*$FX$36/2000</f>
        <v>0</v>
      </c>
      <c r="GA40" s="249"/>
      <c r="GB40" s="251"/>
      <c r="GC40" s="241" t="n">
        <f aca="false">$C$36*$E40*$GA$36/2000</f>
        <v>0</v>
      </c>
    </row>
    <row r="41" s="183" customFormat="true" ht="15" hidden="false" customHeight="false" outlineLevel="0" collapsed="false">
      <c r="A41" s="182"/>
      <c r="B41" s="266"/>
      <c r="C41" s="249"/>
      <c r="D41" s="249"/>
      <c r="E41" s="265"/>
      <c r="F41" s="249"/>
      <c r="G41" s="251"/>
      <c r="H41" s="241" t="n">
        <f aca="false">$C$36*$E41*$F$36/2000</f>
        <v>0</v>
      </c>
      <c r="I41" s="249"/>
      <c r="J41" s="251"/>
      <c r="K41" s="241" t="n">
        <f aca="false">$C$36*$E41*$I$36/2000</f>
        <v>0</v>
      </c>
      <c r="L41" s="249"/>
      <c r="M41" s="251"/>
      <c r="N41" s="241" t="n">
        <f aca="false">$C$36*$E41*$L$36/2000</f>
        <v>0</v>
      </c>
      <c r="O41" s="249"/>
      <c r="P41" s="251"/>
      <c r="Q41" s="241" t="n">
        <f aca="false">$C$36*$E41*$O$36/2000</f>
        <v>0</v>
      </c>
      <c r="R41" s="249"/>
      <c r="S41" s="251"/>
      <c r="T41" s="241" t="n">
        <f aca="false">$C$36*$E41*$R$36/2000</f>
        <v>0</v>
      </c>
      <c r="U41" s="249"/>
      <c r="V41" s="251"/>
      <c r="W41" s="241" t="n">
        <f aca="false">$C$36*$E41*$U$36/2000</f>
        <v>0</v>
      </c>
      <c r="X41" s="249"/>
      <c r="Y41" s="251"/>
      <c r="Z41" s="241" t="n">
        <f aca="false">$C$36*$E41*$X$36/2000</f>
        <v>0</v>
      </c>
      <c r="AA41" s="249"/>
      <c r="AB41" s="251"/>
      <c r="AC41" s="241" t="n">
        <f aca="false">$C$36*$E41*$AA$36/2000</f>
        <v>0</v>
      </c>
      <c r="AD41" s="249"/>
      <c r="AE41" s="251"/>
      <c r="AF41" s="241" t="n">
        <f aca="false">$C$36*$E41*$AD$36/2000</f>
        <v>0</v>
      </c>
      <c r="AG41" s="249"/>
      <c r="AH41" s="251"/>
      <c r="AI41" s="241" t="n">
        <f aca="false">$C$36*$E41*$AG$36/2000</f>
        <v>0</v>
      </c>
      <c r="AJ41" s="249"/>
      <c r="AK41" s="251"/>
      <c r="AL41" s="241" t="n">
        <f aca="false">$C$36*$E41*$AJ$36/2000</f>
        <v>0</v>
      </c>
      <c r="AM41" s="249"/>
      <c r="AN41" s="251"/>
      <c r="AO41" s="241" t="n">
        <f aca="false">$C$36*$E41*$AM$36/2000</f>
        <v>0</v>
      </c>
      <c r="AP41" s="249"/>
      <c r="AQ41" s="251"/>
      <c r="AR41" s="241" t="n">
        <f aca="false">$C$36*$E41*$AP$36/2000</f>
        <v>0</v>
      </c>
      <c r="AS41" s="249"/>
      <c r="AT41" s="251"/>
      <c r="AU41" s="241" t="n">
        <f aca="false">$C$36*$E41*$AS$36/2000</f>
        <v>0</v>
      </c>
      <c r="AV41" s="249"/>
      <c r="AW41" s="251"/>
      <c r="AX41" s="241" t="n">
        <f aca="false">$C$36*$E41*$AV$36/2000</f>
        <v>0</v>
      </c>
      <c r="AY41" s="249"/>
      <c r="AZ41" s="251"/>
      <c r="BA41" s="241" t="n">
        <f aca="false">$C$36*$E41*$AY$36/2000</f>
        <v>0</v>
      </c>
      <c r="BB41" s="249"/>
      <c r="BC41" s="251"/>
      <c r="BD41" s="241" t="n">
        <f aca="false">$C$36*$E41*$BB$36/2000</f>
        <v>0</v>
      </c>
      <c r="BE41" s="249"/>
      <c r="BF41" s="251"/>
      <c r="BG41" s="241" t="n">
        <f aca="false">$C$36*$E41*$BE$36/2000</f>
        <v>0</v>
      </c>
      <c r="BH41" s="249"/>
      <c r="BI41" s="251"/>
      <c r="BJ41" s="241" t="n">
        <f aca="false">$C$36*$E41*$BH$36/2000</f>
        <v>0</v>
      </c>
      <c r="BK41" s="249"/>
      <c r="BL41" s="251"/>
      <c r="BM41" s="241" t="n">
        <f aca="false">$C$36*$E41*$BK$36/2000</f>
        <v>0</v>
      </c>
      <c r="BN41" s="249"/>
      <c r="BO41" s="251"/>
      <c r="BP41" s="241" t="n">
        <f aca="false">$C$36*$E41*$BN$36/2000</f>
        <v>0</v>
      </c>
      <c r="BQ41" s="249"/>
      <c r="BR41" s="251"/>
      <c r="BS41" s="241" t="n">
        <f aca="false">$C$36*$E41*$BQ$36/2000</f>
        <v>0</v>
      </c>
      <c r="BT41" s="249"/>
      <c r="BU41" s="251"/>
      <c r="BV41" s="241" t="n">
        <f aca="false">$C$36*$E41*$BT$36/2000</f>
        <v>0</v>
      </c>
      <c r="BW41" s="249"/>
      <c r="BX41" s="251"/>
      <c r="BY41" s="241" t="n">
        <f aca="false">$C$36*$E41*$BW$36/2000</f>
        <v>0</v>
      </c>
      <c r="BZ41" s="249"/>
      <c r="CA41" s="251"/>
      <c r="CB41" s="241" t="n">
        <f aca="false">$C$36*$E41*$BZ$36/2000</f>
        <v>0</v>
      </c>
      <c r="CC41" s="249"/>
      <c r="CD41" s="251"/>
      <c r="CE41" s="241" t="n">
        <f aca="false">$C$36*$E41*$CC$36/2000</f>
        <v>0</v>
      </c>
      <c r="CF41" s="249"/>
      <c r="CG41" s="251"/>
      <c r="CH41" s="241" t="n">
        <f aca="false">$C$36*$E41*$CF$36/2000</f>
        <v>0</v>
      </c>
      <c r="CI41" s="249"/>
      <c r="CJ41" s="251"/>
      <c r="CK41" s="241" t="n">
        <f aca="false">$C$36*$E41*$CI$36/2000</f>
        <v>0</v>
      </c>
      <c r="CL41" s="249"/>
      <c r="CM41" s="251"/>
      <c r="CN41" s="241" t="n">
        <f aca="false">$C$36*$E41*$CL$36/2000</f>
        <v>0</v>
      </c>
      <c r="CO41" s="249"/>
      <c r="CP41" s="251"/>
      <c r="CQ41" s="241" t="n">
        <f aca="false">$C$36*$E41*$CO$36/2000</f>
        <v>0</v>
      </c>
      <c r="CR41" s="249"/>
      <c r="CS41" s="251"/>
      <c r="CT41" s="241" t="n">
        <f aca="false">$C$36*$E41*$CR$36/2000</f>
        <v>0</v>
      </c>
      <c r="CU41" s="249"/>
      <c r="CV41" s="251"/>
      <c r="CW41" s="241" t="n">
        <f aca="false">$C$36*$E41*$CU$36/2000</f>
        <v>0</v>
      </c>
      <c r="CX41" s="249"/>
      <c r="CY41" s="251"/>
      <c r="CZ41" s="241" t="n">
        <f aca="false">$C$36*$E41*$CX$36/2000</f>
        <v>0</v>
      </c>
      <c r="DA41" s="249"/>
      <c r="DB41" s="251"/>
      <c r="DC41" s="241" t="n">
        <f aca="false">$C$36*$E41*$DB$36/2000</f>
        <v>0</v>
      </c>
      <c r="DD41" s="249"/>
      <c r="DE41" s="251"/>
      <c r="DF41" s="241" t="n">
        <f aca="false">$C$36*$E41*$DD$36/2000</f>
        <v>0</v>
      </c>
      <c r="DG41" s="249"/>
      <c r="DH41" s="251"/>
      <c r="DI41" s="241" t="n">
        <f aca="false">$C$36*$E41*$DG$36/2000</f>
        <v>0</v>
      </c>
      <c r="DJ41" s="249"/>
      <c r="DK41" s="251"/>
      <c r="DL41" s="241" t="n">
        <f aca="false">$C$36*$E41*$DJ$36/2000</f>
        <v>0</v>
      </c>
      <c r="DM41" s="249"/>
      <c r="DN41" s="251"/>
      <c r="DO41" s="241" t="n">
        <f aca="false">$C$36*$E41*$DM$36/2000</f>
        <v>0</v>
      </c>
      <c r="DP41" s="249"/>
      <c r="DQ41" s="251"/>
      <c r="DR41" s="241" t="n">
        <f aca="false">$C$36*$E41*$DP$36/2000</f>
        <v>0</v>
      </c>
      <c r="DS41" s="249"/>
      <c r="DT41" s="251"/>
      <c r="DU41" s="241" t="n">
        <f aca="false">$C$36*$E41*$DS$36/2000</f>
        <v>0</v>
      </c>
      <c r="DV41" s="249"/>
      <c r="DW41" s="251"/>
      <c r="DX41" s="241" t="n">
        <f aca="false">$C$36*$E41*$DV$36/2000</f>
        <v>0</v>
      </c>
      <c r="DY41" s="249"/>
      <c r="DZ41" s="251"/>
      <c r="EA41" s="241" t="n">
        <f aca="false">$C$36*$E41*$DY$36/2000</f>
        <v>0</v>
      </c>
      <c r="EB41" s="249"/>
      <c r="EC41" s="251"/>
      <c r="ED41" s="241" t="n">
        <f aca="false">$C$36*$E41*$EB$36/2000</f>
        <v>0</v>
      </c>
      <c r="EE41" s="249"/>
      <c r="EF41" s="251"/>
      <c r="EG41" s="241" t="n">
        <f aca="false">$C$36*$E41*$EE$36/2000</f>
        <v>0</v>
      </c>
      <c r="EH41" s="249"/>
      <c r="EI41" s="251"/>
      <c r="EJ41" s="241" t="n">
        <f aca="false">$C$36*$E41*$EH$36/2000</f>
        <v>0</v>
      </c>
      <c r="EK41" s="249"/>
      <c r="EL41" s="251"/>
      <c r="EM41" s="241" t="n">
        <f aca="false">$C$36*$E41*$EK$36/2000</f>
        <v>0</v>
      </c>
      <c r="EN41" s="249"/>
      <c r="EO41" s="251"/>
      <c r="EP41" s="241" t="n">
        <f aca="false">$C$36*$E41*$EN$36/2000</f>
        <v>0</v>
      </c>
      <c r="EQ41" s="249"/>
      <c r="ER41" s="251"/>
      <c r="ES41" s="241" t="n">
        <f aca="false">$C$36*$E41*$EQ$36/2000</f>
        <v>0</v>
      </c>
      <c r="ET41" s="249"/>
      <c r="EU41" s="251"/>
      <c r="EV41" s="241" t="n">
        <f aca="false">$C$36*$E41*$ET$36/2000</f>
        <v>0</v>
      </c>
      <c r="EW41" s="249"/>
      <c r="EX41" s="251"/>
      <c r="EY41" s="241" t="n">
        <f aca="false">$C$36*$E41*$EW$36/2000</f>
        <v>0</v>
      </c>
      <c r="EZ41" s="249"/>
      <c r="FA41" s="251"/>
      <c r="FB41" s="241" t="n">
        <f aca="false">$C$36*$E41*$EZ$36/2000</f>
        <v>0</v>
      </c>
      <c r="FC41" s="249"/>
      <c r="FD41" s="251"/>
      <c r="FE41" s="241" t="n">
        <f aca="false">$C$36*$E41*$FC$36/2000</f>
        <v>0</v>
      </c>
      <c r="FF41" s="249"/>
      <c r="FG41" s="251"/>
      <c r="FH41" s="241" t="n">
        <f aca="false">$C$36*$E41*$FF$36/2000</f>
        <v>0</v>
      </c>
      <c r="FI41" s="249"/>
      <c r="FJ41" s="251"/>
      <c r="FK41" s="241" t="n">
        <f aca="false">$C$36*$E41*$FI$36/2000</f>
        <v>0</v>
      </c>
      <c r="FL41" s="249"/>
      <c r="FM41" s="251"/>
      <c r="FN41" s="241" t="n">
        <f aca="false">$C$36*$E41*$FL$36/2000</f>
        <v>0</v>
      </c>
      <c r="FO41" s="249"/>
      <c r="FP41" s="251"/>
      <c r="FQ41" s="241" t="n">
        <f aca="false">$C$36*$E41*$FO$36/2000</f>
        <v>0</v>
      </c>
      <c r="FR41" s="249"/>
      <c r="FS41" s="251"/>
      <c r="FT41" s="241" t="n">
        <f aca="false">$C$36*$E41*$FR$36/2000</f>
        <v>0</v>
      </c>
      <c r="FU41" s="249"/>
      <c r="FV41" s="251"/>
      <c r="FW41" s="241" t="n">
        <f aca="false">$C$36*$E41*$FU$36/2000</f>
        <v>0</v>
      </c>
      <c r="FX41" s="249"/>
      <c r="FY41" s="251"/>
      <c r="FZ41" s="241" t="n">
        <f aca="false">$C$36*$E41*$FX$36/2000</f>
        <v>0</v>
      </c>
      <c r="GA41" s="249"/>
      <c r="GB41" s="251"/>
      <c r="GC41" s="241" t="n">
        <f aca="false">$C$36*$E41*$GA$36/2000</f>
        <v>0</v>
      </c>
    </row>
    <row r="42" s="183" customFormat="true" ht="15" hidden="false" customHeight="false" outlineLevel="0" collapsed="false">
      <c r="A42" s="182"/>
      <c r="B42" s="266"/>
      <c r="C42" s="249"/>
      <c r="D42" s="249"/>
      <c r="E42" s="265"/>
      <c r="F42" s="249"/>
      <c r="G42" s="251"/>
      <c r="H42" s="241" t="n">
        <f aca="false">$C$36*$E42*$F$36/2000</f>
        <v>0</v>
      </c>
      <c r="I42" s="249"/>
      <c r="J42" s="251"/>
      <c r="K42" s="241" t="n">
        <f aca="false">$C$36*$E42*$I$36/2000</f>
        <v>0</v>
      </c>
      <c r="L42" s="249"/>
      <c r="M42" s="251"/>
      <c r="N42" s="241" t="n">
        <f aca="false">$C$36*$E42*$L$36/2000</f>
        <v>0</v>
      </c>
      <c r="O42" s="249"/>
      <c r="P42" s="251"/>
      <c r="Q42" s="241" t="n">
        <f aca="false">$C$36*$E42*$O$36/2000</f>
        <v>0</v>
      </c>
      <c r="R42" s="249"/>
      <c r="S42" s="251"/>
      <c r="T42" s="241" t="n">
        <f aca="false">$C$36*$E42*$R$36/2000</f>
        <v>0</v>
      </c>
      <c r="U42" s="249"/>
      <c r="V42" s="251"/>
      <c r="W42" s="241" t="n">
        <f aca="false">$C$36*$E42*$U$36/2000</f>
        <v>0</v>
      </c>
      <c r="X42" s="249"/>
      <c r="Y42" s="251"/>
      <c r="Z42" s="241" t="n">
        <f aca="false">$C$36*$E42*$X$36/2000</f>
        <v>0</v>
      </c>
      <c r="AA42" s="249"/>
      <c r="AB42" s="251"/>
      <c r="AC42" s="241" t="n">
        <f aca="false">$C$36*$E42*$AA$36/2000</f>
        <v>0</v>
      </c>
      <c r="AD42" s="249"/>
      <c r="AE42" s="251"/>
      <c r="AF42" s="241" t="n">
        <f aca="false">$C$36*$E42*$AD$36/2000</f>
        <v>0</v>
      </c>
      <c r="AG42" s="249"/>
      <c r="AH42" s="251"/>
      <c r="AI42" s="241" t="n">
        <f aca="false">$C$36*$E42*$AG$36/2000</f>
        <v>0</v>
      </c>
      <c r="AJ42" s="249"/>
      <c r="AK42" s="251"/>
      <c r="AL42" s="241" t="n">
        <f aca="false">$C$36*$E42*$AJ$36/2000</f>
        <v>0</v>
      </c>
      <c r="AM42" s="249"/>
      <c r="AN42" s="251"/>
      <c r="AO42" s="241" t="n">
        <f aca="false">$C$36*$E42*$AM$36/2000</f>
        <v>0</v>
      </c>
      <c r="AP42" s="249"/>
      <c r="AQ42" s="251"/>
      <c r="AR42" s="241" t="n">
        <f aca="false">$C$36*$E42*$AP$36/2000</f>
        <v>0</v>
      </c>
      <c r="AS42" s="249"/>
      <c r="AT42" s="251"/>
      <c r="AU42" s="241" t="n">
        <f aca="false">$C$36*$E42*$AS$36/2000</f>
        <v>0</v>
      </c>
      <c r="AV42" s="249"/>
      <c r="AW42" s="251"/>
      <c r="AX42" s="241" t="n">
        <f aca="false">$C$36*$E42*$AV$36/2000</f>
        <v>0</v>
      </c>
      <c r="AY42" s="249"/>
      <c r="AZ42" s="251"/>
      <c r="BA42" s="241" t="n">
        <f aca="false">$C$36*$E42*$AY$36/2000</f>
        <v>0</v>
      </c>
      <c r="BB42" s="249"/>
      <c r="BC42" s="251"/>
      <c r="BD42" s="241" t="n">
        <f aca="false">$C$36*$E42*$BB$36/2000</f>
        <v>0</v>
      </c>
      <c r="BE42" s="249"/>
      <c r="BF42" s="251"/>
      <c r="BG42" s="241" t="n">
        <f aca="false">$C$36*$E42*$BE$36/2000</f>
        <v>0</v>
      </c>
      <c r="BH42" s="249"/>
      <c r="BI42" s="251"/>
      <c r="BJ42" s="241" t="n">
        <f aca="false">$C$36*$E42*$BH$36/2000</f>
        <v>0</v>
      </c>
      <c r="BK42" s="249"/>
      <c r="BL42" s="251"/>
      <c r="BM42" s="241" t="n">
        <f aca="false">$C$36*$E42*$BK$36/2000</f>
        <v>0</v>
      </c>
      <c r="BN42" s="249"/>
      <c r="BO42" s="251"/>
      <c r="BP42" s="241" t="n">
        <f aca="false">$C$36*$E42*$BN$36/2000</f>
        <v>0</v>
      </c>
      <c r="BQ42" s="249"/>
      <c r="BR42" s="251"/>
      <c r="BS42" s="241" t="n">
        <f aca="false">$C$36*$E42*$BQ$36/2000</f>
        <v>0</v>
      </c>
      <c r="BT42" s="249"/>
      <c r="BU42" s="251"/>
      <c r="BV42" s="241" t="n">
        <f aca="false">$C$36*$E42*$BT$36/2000</f>
        <v>0</v>
      </c>
      <c r="BW42" s="249"/>
      <c r="BX42" s="251"/>
      <c r="BY42" s="241" t="n">
        <f aca="false">$C$36*$E42*$BW$36/2000</f>
        <v>0</v>
      </c>
      <c r="BZ42" s="249"/>
      <c r="CA42" s="251"/>
      <c r="CB42" s="241" t="n">
        <f aca="false">$C$36*$E42*$BZ$36/2000</f>
        <v>0</v>
      </c>
      <c r="CC42" s="249"/>
      <c r="CD42" s="251"/>
      <c r="CE42" s="241" t="n">
        <f aca="false">$C$36*$E42*$CC$36/2000</f>
        <v>0</v>
      </c>
      <c r="CF42" s="249"/>
      <c r="CG42" s="251"/>
      <c r="CH42" s="241" t="n">
        <f aca="false">$C$36*$E42*$CF$36/2000</f>
        <v>0</v>
      </c>
      <c r="CI42" s="249"/>
      <c r="CJ42" s="251"/>
      <c r="CK42" s="241" t="n">
        <f aca="false">$C$36*$E42*$CI$36/2000</f>
        <v>0</v>
      </c>
      <c r="CL42" s="249"/>
      <c r="CM42" s="251"/>
      <c r="CN42" s="241" t="n">
        <f aca="false">$C$36*$E42*$CL$36/2000</f>
        <v>0</v>
      </c>
      <c r="CO42" s="249"/>
      <c r="CP42" s="251"/>
      <c r="CQ42" s="241" t="n">
        <f aca="false">$C$36*$E42*$CO$36/2000</f>
        <v>0</v>
      </c>
      <c r="CR42" s="249"/>
      <c r="CS42" s="251"/>
      <c r="CT42" s="241" t="n">
        <f aca="false">$C$36*$E42*$CR$36/2000</f>
        <v>0</v>
      </c>
      <c r="CU42" s="249"/>
      <c r="CV42" s="251"/>
      <c r="CW42" s="241" t="n">
        <f aca="false">$C$36*$E42*$CU$36/2000</f>
        <v>0</v>
      </c>
      <c r="CX42" s="249"/>
      <c r="CY42" s="251"/>
      <c r="CZ42" s="241" t="n">
        <f aca="false">$C$36*$E42*$CX$36/2000</f>
        <v>0</v>
      </c>
      <c r="DA42" s="249"/>
      <c r="DB42" s="251"/>
      <c r="DC42" s="241" t="n">
        <f aca="false">$C$36*$E42*$DB$36/2000</f>
        <v>0</v>
      </c>
      <c r="DD42" s="249"/>
      <c r="DE42" s="251"/>
      <c r="DF42" s="241" t="n">
        <f aca="false">$C$36*$E42*$DD$36/2000</f>
        <v>0</v>
      </c>
      <c r="DG42" s="249"/>
      <c r="DH42" s="251"/>
      <c r="DI42" s="241" t="n">
        <f aca="false">$C$36*$E42*$DG$36/2000</f>
        <v>0</v>
      </c>
      <c r="DJ42" s="249"/>
      <c r="DK42" s="251"/>
      <c r="DL42" s="241" t="n">
        <f aca="false">$C$36*$E42*$DJ$36/2000</f>
        <v>0</v>
      </c>
      <c r="DM42" s="249"/>
      <c r="DN42" s="251"/>
      <c r="DO42" s="241" t="n">
        <f aca="false">$C$36*$E42*$DM$36/2000</f>
        <v>0</v>
      </c>
      <c r="DP42" s="249"/>
      <c r="DQ42" s="251"/>
      <c r="DR42" s="241" t="n">
        <f aca="false">$C$36*$E42*$DP$36/2000</f>
        <v>0</v>
      </c>
      <c r="DS42" s="249"/>
      <c r="DT42" s="251"/>
      <c r="DU42" s="241" t="n">
        <f aca="false">$C$36*$E42*$DS$36/2000</f>
        <v>0</v>
      </c>
      <c r="DV42" s="249"/>
      <c r="DW42" s="251"/>
      <c r="DX42" s="241" t="n">
        <f aca="false">$C$36*$E42*$DV$36/2000</f>
        <v>0</v>
      </c>
      <c r="DY42" s="249"/>
      <c r="DZ42" s="251"/>
      <c r="EA42" s="241" t="n">
        <f aca="false">$C$36*$E42*$DY$36/2000</f>
        <v>0</v>
      </c>
      <c r="EB42" s="249"/>
      <c r="EC42" s="251"/>
      <c r="ED42" s="241" t="n">
        <f aca="false">$C$36*$E42*$EB$36/2000</f>
        <v>0</v>
      </c>
      <c r="EE42" s="249"/>
      <c r="EF42" s="251"/>
      <c r="EG42" s="241" t="n">
        <f aca="false">$C$36*$E42*$EE$36/2000</f>
        <v>0</v>
      </c>
      <c r="EH42" s="249"/>
      <c r="EI42" s="251"/>
      <c r="EJ42" s="241" t="n">
        <f aca="false">$C$36*$E42*$EH$36/2000</f>
        <v>0</v>
      </c>
      <c r="EK42" s="249"/>
      <c r="EL42" s="251"/>
      <c r="EM42" s="241" t="n">
        <f aca="false">$C$36*$E42*$EK$36/2000</f>
        <v>0</v>
      </c>
      <c r="EN42" s="249"/>
      <c r="EO42" s="251"/>
      <c r="EP42" s="241" t="n">
        <f aca="false">$C$36*$E42*$EN$36/2000</f>
        <v>0</v>
      </c>
      <c r="EQ42" s="249"/>
      <c r="ER42" s="251"/>
      <c r="ES42" s="241" t="n">
        <f aca="false">$C$36*$E42*$EQ$36/2000</f>
        <v>0</v>
      </c>
      <c r="ET42" s="249"/>
      <c r="EU42" s="251"/>
      <c r="EV42" s="241" t="n">
        <f aca="false">$C$36*$E42*$ET$36/2000</f>
        <v>0</v>
      </c>
      <c r="EW42" s="249"/>
      <c r="EX42" s="251"/>
      <c r="EY42" s="241" t="n">
        <f aca="false">$C$36*$E42*$EW$36/2000</f>
        <v>0</v>
      </c>
      <c r="EZ42" s="249"/>
      <c r="FA42" s="251"/>
      <c r="FB42" s="241" t="n">
        <f aca="false">$C$36*$E42*$EZ$36/2000</f>
        <v>0</v>
      </c>
      <c r="FC42" s="249"/>
      <c r="FD42" s="251"/>
      <c r="FE42" s="241" t="n">
        <f aca="false">$C$36*$E42*$FC$36/2000</f>
        <v>0</v>
      </c>
      <c r="FF42" s="249"/>
      <c r="FG42" s="251"/>
      <c r="FH42" s="241" t="n">
        <f aca="false">$C$36*$E42*$FF$36/2000</f>
        <v>0</v>
      </c>
      <c r="FI42" s="249"/>
      <c r="FJ42" s="251"/>
      <c r="FK42" s="241" t="n">
        <f aca="false">$C$36*$E42*$FI$36/2000</f>
        <v>0</v>
      </c>
      <c r="FL42" s="249"/>
      <c r="FM42" s="251"/>
      <c r="FN42" s="241" t="n">
        <f aca="false">$C$36*$E42*$FL$36/2000</f>
        <v>0</v>
      </c>
      <c r="FO42" s="249"/>
      <c r="FP42" s="251"/>
      <c r="FQ42" s="241" t="n">
        <f aca="false">$C$36*$E42*$FO$36/2000</f>
        <v>0</v>
      </c>
      <c r="FR42" s="249"/>
      <c r="FS42" s="251"/>
      <c r="FT42" s="241" t="n">
        <f aca="false">$C$36*$E42*$FR$36/2000</f>
        <v>0</v>
      </c>
      <c r="FU42" s="249"/>
      <c r="FV42" s="251"/>
      <c r="FW42" s="241" t="n">
        <f aca="false">$C$36*$E42*$FU$36/2000</f>
        <v>0</v>
      </c>
      <c r="FX42" s="249"/>
      <c r="FY42" s="251"/>
      <c r="FZ42" s="241" t="n">
        <f aca="false">$C$36*$E42*$FX$36/2000</f>
        <v>0</v>
      </c>
      <c r="GA42" s="249"/>
      <c r="GB42" s="251"/>
      <c r="GC42" s="241" t="n">
        <f aca="false">$C$36*$E42*$GA$36/2000</f>
        <v>0</v>
      </c>
    </row>
    <row r="43" customFormat="false" ht="15" hidden="false" customHeight="false" outlineLevel="0" collapsed="false">
      <c r="B43" s="266"/>
      <c r="C43" s="252"/>
      <c r="D43" s="252"/>
      <c r="E43" s="265"/>
      <c r="F43" s="249"/>
      <c r="G43" s="251"/>
      <c r="H43" s="241" t="n">
        <f aca="false">$C$36*$E43*$F$36/2000</f>
        <v>0</v>
      </c>
      <c r="I43" s="249"/>
      <c r="J43" s="251"/>
      <c r="K43" s="241" t="n">
        <f aca="false">$C$36*$E43*$I$36/2000</f>
        <v>0</v>
      </c>
      <c r="L43" s="249"/>
      <c r="M43" s="251"/>
      <c r="N43" s="241" t="n">
        <f aca="false">$C$36*$E43*$L$36/2000</f>
        <v>0</v>
      </c>
      <c r="O43" s="249"/>
      <c r="P43" s="251"/>
      <c r="Q43" s="241" t="n">
        <f aca="false">$C$36*$E43*$O$36/2000</f>
        <v>0</v>
      </c>
      <c r="R43" s="249"/>
      <c r="S43" s="251"/>
      <c r="T43" s="241" t="n">
        <f aca="false">$C$36*$E43*$R$36/2000</f>
        <v>0</v>
      </c>
      <c r="U43" s="249"/>
      <c r="V43" s="251"/>
      <c r="W43" s="241" t="n">
        <f aca="false">$C$36*$E43*$U$36/2000</f>
        <v>0</v>
      </c>
      <c r="X43" s="249"/>
      <c r="Y43" s="251"/>
      <c r="Z43" s="241" t="n">
        <f aca="false">$C$36*$E43*$X$36/2000</f>
        <v>0</v>
      </c>
      <c r="AA43" s="249"/>
      <c r="AB43" s="251"/>
      <c r="AC43" s="241" t="n">
        <f aca="false">$C$36*$E43*$AA$36/2000</f>
        <v>0</v>
      </c>
      <c r="AD43" s="249"/>
      <c r="AE43" s="251"/>
      <c r="AF43" s="241" t="n">
        <f aca="false">$C$36*$E43*$AD$36/2000</f>
        <v>0</v>
      </c>
      <c r="AG43" s="249"/>
      <c r="AH43" s="251"/>
      <c r="AI43" s="241" t="n">
        <f aca="false">$C$36*$E43*$AG$36/2000</f>
        <v>0</v>
      </c>
      <c r="AJ43" s="249"/>
      <c r="AK43" s="251"/>
      <c r="AL43" s="241" t="n">
        <f aca="false">$C$36*$E43*$AJ$36/2000</f>
        <v>0</v>
      </c>
      <c r="AM43" s="249"/>
      <c r="AN43" s="251"/>
      <c r="AO43" s="241" t="n">
        <f aca="false">$C$36*$E43*$AM$36/2000</f>
        <v>0</v>
      </c>
      <c r="AP43" s="249"/>
      <c r="AQ43" s="251"/>
      <c r="AR43" s="241" t="n">
        <f aca="false">$C$36*$E43*$AP$36/2000</f>
        <v>0</v>
      </c>
      <c r="AS43" s="249"/>
      <c r="AT43" s="251"/>
      <c r="AU43" s="241" t="n">
        <f aca="false">$C$36*$E43*$AS$36/2000</f>
        <v>0</v>
      </c>
      <c r="AV43" s="249"/>
      <c r="AW43" s="251"/>
      <c r="AX43" s="241" t="n">
        <f aca="false">$C$36*$E43*$AV$36/2000</f>
        <v>0</v>
      </c>
      <c r="AY43" s="249"/>
      <c r="AZ43" s="251"/>
      <c r="BA43" s="241" t="n">
        <f aca="false">$C$36*$E43*$AY$36/2000</f>
        <v>0</v>
      </c>
      <c r="BB43" s="249"/>
      <c r="BC43" s="251"/>
      <c r="BD43" s="241" t="n">
        <f aca="false">$C$36*$E43*$BB$36/2000</f>
        <v>0</v>
      </c>
      <c r="BE43" s="249"/>
      <c r="BF43" s="251"/>
      <c r="BG43" s="241" t="n">
        <f aca="false">$C$36*$E43*$BE$36/2000</f>
        <v>0</v>
      </c>
      <c r="BH43" s="249"/>
      <c r="BI43" s="251"/>
      <c r="BJ43" s="241" t="n">
        <f aca="false">$C$36*$E43*$BH$36/2000</f>
        <v>0</v>
      </c>
      <c r="BK43" s="249"/>
      <c r="BL43" s="251"/>
      <c r="BM43" s="241" t="n">
        <f aca="false">$C$36*$E43*$BK$36/2000</f>
        <v>0</v>
      </c>
      <c r="BN43" s="249"/>
      <c r="BO43" s="251"/>
      <c r="BP43" s="241" t="n">
        <f aca="false">$C$36*$E43*$BN$36/2000</f>
        <v>0</v>
      </c>
      <c r="BQ43" s="249"/>
      <c r="BR43" s="251"/>
      <c r="BS43" s="241" t="n">
        <f aca="false">$C$36*$E43*$BQ$36/2000</f>
        <v>0</v>
      </c>
      <c r="BT43" s="249"/>
      <c r="BU43" s="251"/>
      <c r="BV43" s="241" t="n">
        <f aca="false">$C$36*$E43*$BT$36/2000</f>
        <v>0</v>
      </c>
      <c r="BW43" s="249"/>
      <c r="BX43" s="251"/>
      <c r="BY43" s="241" t="n">
        <f aca="false">$C$36*$E43*$BW$36/2000</f>
        <v>0</v>
      </c>
      <c r="BZ43" s="249"/>
      <c r="CA43" s="251"/>
      <c r="CB43" s="241" t="n">
        <f aca="false">$C$36*$E43*$BZ$36/2000</f>
        <v>0</v>
      </c>
      <c r="CC43" s="249"/>
      <c r="CD43" s="251"/>
      <c r="CE43" s="241" t="n">
        <f aca="false">$C$36*$E43*$CC$36/2000</f>
        <v>0</v>
      </c>
      <c r="CF43" s="249"/>
      <c r="CG43" s="251"/>
      <c r="CH43" s="241" t="n">
        <f aca="false">$C$36*$E43*$CF$36/2000</f>
        <v>0</v>
      </c>
      <c r="CI43" s="249"/>
      <c r="CJ43" s="251"/>
      <c r="CK43" s="241" t="n">
        <f aca="false">$C$36*$E43*$CI$36/2000</f>
        <v>0</v>
      </c>
      <c r="CL43" s="249"/>
      <c r="CM43" s="251"/>
      <c r="CN43" s="241" t="n">
        <f aca="false">$C$36*$E43*$CL$36/2000</f>
        <v>0</v>
      </c>
      <c r="CO43" s="249"/>
      <c r="CP43" s="251"/>
      <c r="CQ43" s="241" t="n">
        <f aca="false">$C$36*$E43*$CO$36/2000</f>
        <v>0</v>
      </c>
      <c r="CR43" s="249"/>
      <c r="CS43" s="251"/>
      <c r="CT43" s="241" t="n">
        <f aca="false">$C$36*$E43*$CR$36/2000</f>
        <v>0</v>
      </c>
      <c r="CU43" s="249"/>
      <c r="CV43" s="251"/>
      <c r="CW43" s="241" t="n">
        <f aca="false">$C$36*$E43*$CU$36/2000</f>
        <v>0</v>
      </c>
      <c r="CX43" s="249"/>
      <c r="CY43" s="251"/>
      <c r="CZ43" s="241" t="n">
        <f aca="false">$C$36*$E43*$CX$36/2000</f>
        <v>0</v>
      </c>
      <c r="DA43" s="249"/>
      <c r="DB43" s="251"/>
      <c r="DC43" s="241" t="n">
        <f aca="false">$C$36*$E43*$DB$36/2000</f>
        <v>0</v>
      </c>
      <c r="DD43" s="249"/>
      <c r="DE43" s="251"/>
      <c r="DF43" s="241" t="n">
        <f aca="false">$C$36*$E43*$DD$36/2000</f>
        <v>0</v>
      </c>
      <c r="DG43" s="249"/>
      <c r="DH43" s="251"/>
      <c r="DI43" s="241" t="n">
        <f aca="false">$C$36*$E43*$DG$36/2000</f>
        <v>0</v>
      </c>
      <c r="DJ43" s="249"/>
      <c r="DK43" s="251"/>
      <c r="DL43" s="241" t="n">
        <f aca="false">$C$36*$E43*$DJ$36/2000</f>
        <v>0</v>
      </c>
      <c r="DM43" s="249"/>
      <c r="DN43" s="251"/>
      <c r="DO43" s="241" t="n">
        <f aca="false">$C$36*$E43*$DM$36/2000</f>
        <v>0</v>
      </c>
      <c r="DP43" s="249"/>
      <c r="DQ43" s="251"/>
      <c r="DR43" s="241" t="n">
        <f aca="false">$C$36*$E43*$DP$36/2000</f>
        <v>0</v>
      </c>
      <c r="DS43" s="249"/>
      <c r="DT43" s="251"/>
      <c r="DU43" s="241" t="n">
        <f aca="false">$C$36*$E43*$DS$36/2000</f>
        <v>0</v>
      </c>
      <c r="DV43" s="249"/>
      <c r="DW43" s="251"/>
      <c r="DX43" s="241" t="n">
        <f aca="false">$C$36*$E43*$DV$36/2000</f>
        <v>0</v>
      </c>
      <c r="DY43" s="249"/>
      <c r="DZ43" s="251"/>
      <c r="EA43" s="241" t="n">
        <f aca="false">$C$36*$E43*$DY$36/2000</f>
        <v>0</v>
      </c>
      <c r="EB43" s="249"/>
      <c r="EC43" s="251"/>
      <c r="ED43" s="241" t="n">
        <f aca="false">$C$36*$E43*$EB$36/2000</f>
        <v>0</v>
      </c>
      <c r="EE43" s="249"/>
      <c r="EF43" s="251"/>
      <c r="EG43" s="241" t="n">
        <f aca="false">$C$36*$E43*$EE$36/2000</f>
        <v>0</v>
      </c>
      <c r="EH43" s="249"/>
      <c r="EI43" s="251"/>
      <c r="EJ43" s="241" t="n">
        <f aca="false">$C$36*$E43*$EH$36/2000</f>
        <v>0</v>
      </c>
      <c r="EK43" s="249"/>
      <c r="EL43" s="251"/>
      <c r="EM43" s="241" t="n">
        <f aca="false">$C$36*$E43*$EK$36/2000</f>
        <v>0</v>
      </c>
      <c r="EN43" s="249"/>
      <c r="EO43" s="251"/>
      <c r="EP43" s="241" t="n">
        <f aca="false">$C$36*$E43*$EN$36/2000</f>
        <v>0</v>
      </c>
      <c r="EQ43" s="249"/>
      <c r="ER43" s="251"/>
      <c r="ES43" s="241" t="n">
        <f aca="false">$C$36*$E43*$EQ$36/2000</f>
        <v>0</v>
      </c>
      <c r="ET43" s="249"/>
      <c r="EU43" s="251"/>
      <c r="EV43" s="241" t="n">
        <f aca="false">$C$36*$E43*$ET$36/2000</f>
        <v>0</v>
      </c>
      <c r="EW43" s="249"/>
      <c r="EX43" s="251"/>
      <c r="EY43" s="241" t="n">
        <f aca="false">$C$36*$E43*$EW$36/2000</f>
        <v>0</v>
      </c>
      <c r="EZ43" s="249"/>
      <c r="FA43" s="251"/>
      <c r="FB43" s="241" t="n">
        <f aca="false">$C$36*$E43*$EZ$36/2000</f>
        <v>0</v>
      </c>
      <c r="FC43" s="249"/>
      <c r="FD43" s="251"/>
      <c r="FE43" s="241" t="n">
        <f aca="false">$C$36*$E43*$FC$36/2000</f>
        <v>0</v>
      </c>
      <c r="FF43" s="249"/>
      <c r="FG43" s="251"/>
      <c r="FH43" s="241" t="n">
        <f aca="false">$C$36*$E43*$FF$36/2000</f>
        <v>0</v>
      </c>
      <c r="FI43" s="249"/>
      <c r="FJ43" s="251"/>
      <c r="FK43" s="241" t="n">
        <f aca="false">$C$36*$E43*$FI$36/2000</f>
        <v>0</v>
      </c>
      <c r="FL43" s="249"/>
      <c r="FM43" s="251"/>
      <c r="FN43" s="241" t="n">
        <f aca="false">$C$36*$E43*$FL$36/2000</f>
        <v>0</v>
      </c>
      <c r="FO43" s="249"/>
      <c r="FP43" s="251"/>
      <c r="FQ43" s="241" t="n">
        <f aca="false">$C$36*$E43*$FO$36/2000</f>
        <v>0</v>
      </c>
      <c r="FR43" s="249"/>
      <c r="FS43" s="251"/>
      <c r="FT43" s="241" t="n">
        <f aca="false">$C$36*$E43*$FR$36/2000</f>
        <v>0</v>
      </c>
      <c r="FU43" s="249"/>
      <c r="FV43" s="251"/>
      <c r="FW43" s="241" t="n">
        <f aca="false">$C$36*$E43*$FU$36/2000</f>
        <v>0</v>
      </c>
      <c r="FX43" s="249"/>
      <c r="FY43" s="251"/>
      <c r="FZ43" s="241" t="n">
        <f aca="false">$C$36*$E43*$FX$36/2000</f>
        <v>0</v>
      </c>
      <c r="GA43" s="249"/>
      <c r="GB43" s="251"/>
      <c r="GC43" s="241" t="n">
        <f aca="false">$C$36*$E43*$GA$36/2000</f>
        <v>0</v>
      </c>
    </row>
    <row r="44" customFormat="false" ht="15" hidden="false" customHeight="false" outlineLevel="0" collapsed="false">
      <c r="B44" s="266"/>
      <c r="C44" s="252"/>
      <c r="D44" s="252"/>
      <c r="E44" s="265"/>
      <c r="F44" s="249"/>
      <c r="G44" s="251"/>
      <c r="H44" s="241" t="n">
        <f aca="false">$C$36*$E44*$F$36/2000</f>
        <v>0</v>
      </c>
      <c r="I44" s="249"/>
      <c r="J44" s="251"/>
      <c r="K44" s="241" t="n">
        <f aca="false">$C$36*$E44*$I$36/2000</f>
        <v>0</v>
      </c>
      <c r="L44" s="249"/>
      <c r="M44" s="251"/>
      <c r="N44" s="241" t="n">
        <f aca="false">$C$36*$E44*$L$36/2000</f>
        <v>0</v>
      </c>
      <c r="O44" s="249"/>
      <c r="P44" s="251"/>
      <c r="Q44" s="241" t="n">
        <f aca="false">$C$36*$E44*$O$36/2000</f>
        <v>0</v>
      </c>
      <c r="R44" s="249"/>
      <c r="S44" s="251"/>
      <c r="T44" s="241" t="n">
        <f aca="false">$C$36*$E44*$R$36/2000</f>
        <v>0</v>
      </c>
      <c r="U44" s="249"/>
      <c r="V44" s="251"/>
      <c r="W44" s="241" t="n">
        <f aca="false">$C$36*$E44*$U$36/2000</f>
        <v>0</v>
      </c>
      <c r="X44" s="249"/>
      <c r="Y44" s="251"/>
      <c r="Z44" s="241" t="n">
        <f aca="false">$C$36*$E44*$X$36/2000</f>
        <v>0</v>
      </c>
      <c r="AA44" s="249"/>
      <c r="AB44" s="251"/>
      <c r="AC44" s="241" t="n">
        <f aca="false">$C$36*$E44*$AA$36/2000</f>
        <v>0</v>
      </c>
      <c r="AD44" s="249"/>
      <c r="AE44" s="251"/>
      <c r="AF44" s="241" t="n">
        <f aca="false">$C$36*$E44*$AD$36/2000</f>
        <v>0</v>
      </c>
      <c r="AG44" s="249"/>
      <c r="AH44" s="251"/>
      <c r="AI44" s="241" t="n">
        <f aca="false">$C$36*$E44*$AG$36/2000</f>
        <v>0</v>
      </c>
      <c r="AJ44" s="249"/>
      <c r="AK44" s="251"/>
      <c r="AL44" s="241" t="n">
        <f aca="false">$C$36*$E44*$AJ$36/2000</f>
        <v>0</v>
      </c>
      <c r="AM44" s="249"/>
      <c r="AN44" s="251"/>
      <c r="AO44" s="241" t="n">
        <f aca="false">$C$36*$E44*$AM$36/2000</f>
        <v>0</v>
      </c>
      <c r="AP44" s="249"/>
      <c r="AQ44" s="251"/>
      <c r="AR44" s="241" t="n">
        <f aca="false">$C$36*$E44*$AP$36/2000</f>
        <v>0</v>
      </c>
      <c r="AS44" s="249"/>
      <c r="AT44" s="251"/>
      <c r="AU44" s="241" t="n">
        <f aca="false">$C$36*$E44*$AS$36/2000</f>
        <v>0</v>
      </c>
      <c r="AV44" s="249"/>
      <c r="AW44" s="251"/>
      <c r="AX44" s="241" t="n">
        <f aca="false">$C$36*$E44*$AV$36/2000</f>
        <v>0</v>
      </c>
      <c r="AY44" s="249"/>
      <c r="AZ44" s="251"/>
      <c r="BA44" s="241" t="n">
        <f aca="false">$C$36*$E44*$AY$36/2000</f>
        <v>0</v>
      </c>
      <c r="BB44" s="249"/>
      <c r="BC44" s="251"/>
      <c r="BD44" s="241" t="n">
        <f aca="false">$C$36*$E44*$BB$36/2000</f>
        <v>0</v>
      </c>
      <c r="BE44" s="249"/>
      <c r="BF44" s="251"/>
      <c r="BG44" s="241" t="n">
        <f aca="false">$C$36*$E44*$BE$36/2000</f>
        <v>0</v>
      </c>
      <c r="BH44" s="249"/>
      <c r="BI44" s="251"/>
      <c r="BJ44" s="241" t="n">
        <f aca="false">$C$36*$E44*$BH$36/2000</f>
        <v>0</v>
      </c>
      <c r="BK44" s="249"/>
      <c r="BL44" s="251"/>
      <c r="BM44" s="241" t="n">
        <f aca="false">$C$36*$E44*$BK$36/2000</f>
        <v>0</v>
      </c>
      <c r="BN44" s="249"/>
      <c r="BO44" s="251"/>
      <c r="BP44" s="241" t="n">
        <f aca="false">$C$36*$E44*$BN$36/2000</f>
        <v>0</v>
      </c>
      <c r="BQ44" s="249"/>
      <c r="BR44" s="251"/>
      <c r="BS44" s="241" t="n">
        <f aca="false">$C$36*$E44*$BQ$36/2000</f>
        <v>0</v>
      </c>
      <c r="BT44" s="249"/>
      <c r="BU44" s="251"/>
      <c r="BV44" s="241" t="n">
        <f aca="false">$C$36*$E44*$BT$36/2000</f>
        <v>0</v>
      </c>
      <c r="BW44" s="249"/>
      <c r="BX44" s="251"/>
      <c r="BY44" s="241" t="n">
        <f aca="false">$C$36*$E44*$BW$36/2000</f>
        <v>0</v>
      </c>
      <c r="BZ44" s="249"/>
      <c r="CA44" s="251"/>
      <c r="CB44" s="241" t="n">
        <f aca="false">$C$36*$E44*$BZ$36/2000</f>
        <v>0</v>
      </c>
      <c r="CC44" s="249"/>
      <c r="CD44" s="251"/>
      <c r="CE44" s="241" t="n">
        <f aca="false">$C$36*$E44*$CC$36/2000</f>
        <v>0</v>
      </c>
      <c r="CF44" s="249"/>
      <c r="CG44" s="251"/>
      <c r="CH44" s="241" t="n">
        <f aca="false">$C$36*$E44*$CF$36/2000</f>
        <v>0</v>
      </c>
      <c r="CI44" s="249"/>
      <c r="CJ44" s="251"/>
      <c r="CK44" s="241" t="n">
        <f aca="false">$C$36*$E44*$CI$36/2000</f>
        <v>0</v>
      </c>
      <c r="CL44" s="249"/>
      <c r="CM44" s="251"/>
      <c r="CN44" s="241" t="n">
        <f aca="false">$C$36*$E44*$CL$36/2000</f>
        <v>0</v>
      </c>
      <c r="CO44" s="249"/>
      <c r="CP44" s="251"/>
      <c r="CQ44" s="241" t="n">
        <f aca="false">$C$36*$E44*$CO$36/2000</f>
        <v>0</v>
      </c>
      <c r="CR44" s="249"/>
      <c r="CS44" s="251"/>
      <c r="CT44" s="241" t="n">
        <f aca="false">$C$36*$E44*$CR$36/2000</f>
        <v>0</v>
      </c>
      <c r="CU44" s="249"/>
      <c r="CV44" s="251"/>
      <c r="CW44" s="241" t="n">
        <f aca="false">$C$36*$E44*$CU$36/2000</f>
        <v>0</v>
      </c>
      <c r="CX44" s="249"/>
      <c r="CY44" s="251"/>
      <c r="CZ44" s="241" t="n">
        <f aca="false">$C$36*$E44*$CX$36/2000</f>
        <v>0</v>
      </c>
      <c r="DA44" s="249"/>
      <c r="DB44" s="251"/>
      <c r="DC44" s="241" t="n">
        <f aca="false">$C$36*$E44*$DB$36/2000</f>
        <v>0</v>
      </c>
      <c r="DD44" s="249"/>
      <c r="DE44" s="251"/>
      <c r="DF44" s="241" t="n">
        <f aca="false">$C$36*$E44*$DD$36/2000</f>
        <v>0</v>
      </c>
      <c r="DG44" s="249"/>
      <c r="DH44" s="251"/>
      <c r="DI44" s="241" t="n">
        <f aca="false">$C$36*$E44*$DG$36/2000</f>
        <v>0</v>
      </c>
      <c r="DJ44" s="249"/>
      <c r="DK44" s="251"/>
      <c r="DL44" s="241" t="n">
        <f aca="false">$C$36*$E44*$DJ$36/2000</f>
        <v>0</v>
      </c>
      <c r="DM44" s="249"/>
      <c r="DN44" s="251"/>
      <c r="DO44" s="241" t="n">
        <f aca="false">$C$36*$E44*$DM$36/2000</f>
        <v>0</v>
      </c>
      <c r="DP44" s="249"/>
      <c r="DQ44" s="251"/>
      <c r="DR44" s="241" t="n">
        <f aca="false">$C$36*$E44*$DP$36/2000</f>
        <v>0</v>
      </c>
      <c r="DS44" s="249"/>
      <c r="DT44" s="251"/>
      <c r="DU44" s="241" t="n">
        <f aca="false">$C$36*$E44*$DS$36/2000</f>
        <v>0</v>
      </c>
      <c r="DV44" s="249"/>
      <c r="DW44" s="251"/>
      <c r="DX44" s="241" t="n">
        <f aca="false">$C$36*$E44*$DV$36/2000</f>
        <v>0</v>
      </c>
      <c r="DY44" s="249"/>
      <c r="DZ44" s="251"/>
      <c r="EA44" s="241" t="n">
        <f aca="false">$C$36*$E44*$DY$36/2000</f>
        <v>0</v>
      </c>
      <c r="EB44" s="249"/>
      <c r="EC44" s="251"/>
      <c r="ED44" s="241" t="n">
        <f aca="false">$C$36*$E44*$EB$36/2000</f>
        <v>0</v>
      </c>
      <c r="EE44" s="249"/>
      <c r="EF44" s="251"/>
      <c r="EG44" s="241" t="n">
        <f aca="false">$C$36*$E44*$EE$36/2000</f>
        <v>0</v>
      </c>
      <c r="EH44" s="249"/>
      <c r="EI44" s="251"/>
      <c r="EJ44" s="241" t="n">
        <f aca="false">$C$36*$E44*$EH$36/2000</f>
        <v>0</v>
      </c>
      <c r="EK44" s="249"/>
      <c r="EL44" s="251"/>
      <c r="EM44" s="241" t="n">
        <f aca="false">$C$36*$E44*$EK$36/2000</f>
        <v>0</v>
      </c>
      <c r="EN44" s="249"/>
      <c r="EO44" s="251"/>
      <c r="EP44" s="241" t="n">
        <f aca="false">$C$36*$E44*$EN$36/2000</f>
        <v>0</v>
      </c>
      <c r="EQ44" s="249"/>
      <c r="ER44" s="251"/>
      <c r="ES44" s="241" t="n">
        <f aca="false">$C$36*$E44*$EQ$36/2000</f>
        <v>0</v>
      </c>
      <c r="ET44" s="249"/>
      <c r="EU44" s="251"/>
      <c r="EV44" s="241" t="n">
        <f aca="false">$C$36*$E44*$ET$36/2000</f>
        <v>0</v>
      </c>
      <c r="EW44" s="249"/>
      <c r="EX44" s="251"/>
      <c r="EY44" s="241" t="n">
        <f aca="false">$C$36*$E44*$EW$36/2000</f>
        <v>0</v>
      </c>
      <c r="EZ44" s="249"/>
      <c r="FA44" s="251"/>
      <c r="FB44" s="241" t="n">
        <f aca="false">$C$36*$E44*$EZ$36/2000</f>
        <v>0</v>
      </c>
      <c r="FC44" s="249"/>
      <c r="FD44" s="251"/>
      <c r="FE44" s="241" t="n">
        <f aca="false">$C$36*$E44*$FC$36/2000</f>
        <v>0</v>
      </c>
      <c r="FF44" s="249"/>
      <c r="FG44" s="251"/>
      <c r="FH44" s="241" t="n">
        <f aca="false">$C$36*$E44*$FF$36/2000</f>
        <v>0</v>
      </c>
      <c r="FI44" s="249"/>
      <c r="FJ44" s="251"/>
      <c r="FK44" s="241" t="n">
        <f aca="false">$C$36*$E44*$FI$36/2000</f>
        <v>0</v>
      </c>
      <c r="FL44" s="249"/>
      <c r="FM44" s="251"/>
      <c r="FN44" s="241" t="n">
        <f aca="false">$C$36*$E44*$FL$36/2000</f>
        <v>0</v>
      </c>
      <c r="FO44" s="249"/>
      <c r="FP44" s="251"/>
      <c r="FQ44" s="241" t="n">
        <f aca="false">$C$36*$E44*$FO$36/2000</f>
        <v>0</v>
      </c>
      <c r="FR44" s="249"/>
      <c r="FS44" s="251"/>
      <c r="FT44" s="241" t="n">
        <f aca="false">$C$36*$E44*$FR$36/2000</f>
        <v>0</v>
      </c>
      <c r="FU44" s="249"/>
      <c r="FV44" s="251"/>
      <c r="FW44" s="241" t="n">
        <f aca="false">$C$36*$E44*$FU$36/2000</f>
        <v>0</v>
      </c>
      <c r="FX44" s="249"/>
      <c r="FY44" s="251"/>
      <c r="FZ44" s="241" t="n">
        <f aca="false">$C$36*$E44*$FX$36/2000</f>
        <v>0</v>
      </c>
      <c r="GA44" s="249"/>
      <c r="GB44" s="251"/>
      <c r="GC44" s="241" t="n">
        <f aca="false">$C$36*$E44*$GA$36/2000</f>
        <v>0</v>
      </c>
    </row>
    <row r="45" customFormat="false" ht="15" hidden="false" customHeight="false" outlineLevel="0" collapsed="false">
      <c r="B45" s="266"/>
      <c r="C45" s="249"/>
      <c r="D45" s="249"/>
      <c r="E45" s="265"/>
      <c r="F45" s="249"/>
      <c r="G45" s="251"/>
      <c r="H45" s="241" t="n">
        <f aca="false">$C$36*$E45*$F$36/2000</f>
        <v>0</v>
      </c>
      <c r="I45" s="249"/>
      <c r="J45" s="251"/>
      <c r="K45" s="241" t="n">
        <f aca="false">$C$36*$E45*$I$36/2000</f>
        <v>0</v>
      </c>
      <c r="L45" s="249"/>
      <c r="M45" s="251"/>
      <c r="N45" s="241" t="n">
        <f aca="false">$C$36*$E45*$L$36/2000</f>
        <v>0</v>
      </c>
      <c r="O45" s="249"/>
      <c r="P45" s="251"/>
      <c r="Q45" s="241" t="n">
        <f aca="false">$C$36*$E45*$O$36/2000</f>
        <v>0</v>
      </c>
      <c r="R45" s="249"/>
      <c r="S45" s="251"/>
      <c r="T45" s="241" t="n">
        <f aca="false">$C$36*$E45*$R$36/2000</f>
        <v>0</v>
      </c>
      <c r="U45" s="249"/>
      <c r="V45" s="251"/>
      <c r="W45" s="241" t="n">
        <f aca="false">$C$36*$E45*$U$36/2000</f>
        <v>0</v>
      </c>
      <c r="X45" s="249"/>
      <c r="Y45" s="251"/>
      <c r="Z45" s="241" t="n">
        <f aca="false">$C$36*$E45*$X$36/2000</f>
        <v>0</v>
      </c>
      <c r="AA45" s="249"/>
      <c r="AB45" s="251"/>
      <c r="AC45" s="241" t="n">
        <f aca="false">$C$36*$E45*$AA$36/2000</f>
        <v>0</v>
      </c>
      <c r="AD45" s="249"/>
      <c r="AE45" s="251"/>
      <c r="AF45" s="241" t="n">
        <f aca="false">$C$36*$E45*$AD$36/2000</f>
        <v>0</v>
      </c>
      <c r="AG45" s="249"/>
      <c r="AH45" s="251"/>
      <c r="AI45" s="241" t="n">
        <f aca="false">$C$36*$E45*$AG$36/2000</f>
        <v>0</v>
      </c>
      <c r="AJ45" s="249"/>
      <c r="AK45" s="251"/>
      <c r="AL45" s="241" t="n">
        <f aca="false">$C$36*$E45*$AJ$36/2000</f>
        <v>0</v>
      </c>
      <c r="AM45" s="249"/>
      <c r="AN45" s="251"/>
      <c r="AO45" s="241" t="n">
        <f aca="false">$C$36*$E45*$AM$36/2000</f>
        <v>0</v>
      </c>
      <c r="AP45" s="249"/>
      <c r="AQ45" s="251"/>
      <c r="AR45" s="241" t="n">
        <f aca="false">$C$36*$E45*$AP$36/2000</f>
        <v>0</v>
      </c>
      <c r="AS45" s="249"/>
      <c r="AT45" s="251"/>
      <c r="AU45" s="241" t="n">
        <f aca="false">$C$36*$E45*$AS$36/2000</f>
        <v>0</v>
      </c>
      <c r="AV45" s="249"/>
      <c r="AW45" s="251"/>
      <c r="AX45" s="241" t="n">
        <f aca="false">$C$36*$E45*$AV$36/2000</f>
        <v>0</v>
      </c>
      <c r="AY45" s="249"/>
      <c r="AZ45" s="251"/>
      <c r="BA45" s="241" t="n">
        <f aca="false">$C$36*$E45*$AY$36/2000</f>
        <v>0</v>
      </c>
      <c r="BB45" s="249"/>
      <c r="BC45" s="251"/>
      <c r="BD45" s="241" t="n">
        <f aca="false">$C$36*$E45*$BB$36/2000</f>
        <v>0</v>
      </c>
      <c r="BE45" s="249"/>
      <c r="BF45" s="251"/>
      <c r="BG45" s="241" t="n">
        <f aca="false">$C$36*$E45*$BE$36/2000</f>
        <v>0</v>
      </c>
      <c r="BH45" s="249"/>
      <c r="BI45" s="251"/>
      <c r="BJ45" s="241" t="n">
        <f aca="false">$C$36*$E45*$BH$36/2000</f>
        <v>0</v>
      </c>
      <c r="BK45" s="249"/>
      <c r="BL45" s="251"/>
      <c r="BM45" s="241" t="n">
        <f aca="false">$C$36*$E45*$BK$36/2000</f>
        <v>0</v>
      </c>
      <c r="BN45" s="249"/>
      <c r="BO45" s="251"/>
      <c r="BP45" s="241" t="n">
        <f aca="false">$C$36*$E45*$BN$36/2000</f>
        <v>0</v>
      </c>
      <c r="BQ45" s="249"/>
      <c r="BR45" s="251"/>
      <c r="BS45" s="241" t="n">
        <f aca="false">$C$36*$E45*$BQ$36/2000</f>
        <v>0</v>
      </c>
      <c r="BT45" s="249"/>
      <c r="BU45" s="251"/>
      <c r="BV45" s="241" t="n">
        <f aca="false">$C$36*$E45*$BT$36/2000</f>
        <v>0</v>
      </c>
      <c r="BW45" s="249"/>
      <c r="BX45" s="251"/>
      <c r="BY45" s="241" t="n">
        <f aca="false">$C$36*$E45*$BW$36/2000</f>
        <v>0</v>
      </c>
      <c r="BZ45" s="249"/>
      <c r="CA45" s="251"/>
      <c r="CB45" s="241" t="n">
        <f aca="false">$C$36*$E45*$BZ$36/2000</f>
        <v>0</v>
      </c>
      <c r="CC45" s="249"/>
      <c r="CD45" s="251"/>
      <c r="CE45" s="241" t="n">
        <f aca="false">$C$36*$E45*$CC$36/2000</f>
        <v>0</v>
      </c>
      <c r="CF45" s="249"/>
      <c r="CG45" s="251"/>
      <c r="CH45" s="241" t="n">
        <f aca="false">$C$36*$E45*$CF$36/2000</f>
        <v>0</v>
      </c>
      <c r="CI45" s="249"/>
      <c r="CJ45" s="251"/>
      <c r="CK45" s="241" t="n">
        <f aca="false">$C$36*$E45*$CI$36/2000</f>
        <v>0</v>
      </c>
      <c r="CL45" s="249"/>
      <c r="CM45" s="251"/>
      <c r="CN45" s="241" t="n">
        <f aca="false">$C$36*$E45*$CL$36/2000</f>
        <v>0</v>
      </c>
      <c r="CO45" s="249"/>
      <c r="CP45" s="251"/>
      <c r="CQ45" s="241" t="n">
        <f aca="false">$C$36*$E45*$CO$36/2000</f>
        <v>0</v>
      </c>
      <c r="CR45" s="249"/>
      <c r="CS45" s="251"/>
      <c r="CT45" s="241" t="n">
        <f aca="false">$C$36*$E45*$CR$36/2000</f>
        <v>0</v>
      </c>
      <c r="CU45" s="249"/>
      <c r="CV45" s="251"/>
      <c r="CW45" s="241" t="n">
        <f aca="false">$C$36*$E45*$CU$36/2000</f>
        <v>0</v>
      </c>
      <c r="CX45" s="249"/>
      <c r="CY45" s="251"/>
      <c r="CZ45" s="241" t="n">
        <f aca="false">$C$36*$E45*$CX$36/2000</f>
        <v>0</v>
      </c>
      <c r="DA45" s="249"/>
      <c r="DB45" s="251"/>
      <c r="DC45" s="241" t="n">
        <f aca="false">$C$36*$E45*$DB$36/2000</f>
        <v>0</v>
      </c>
      <c r="DD45" s="249"/>
      <c r="DE45" s="251"/>
      <c r="DF45" s="241" t="n">
        <f aca="false">$C$36*$E45*$DD$36/2000</f>
        <v>0</v>
      </c>
      <c r="DG45" s="249"/>
      <c r="DH45" s="251"/>
      <c r="DI45" s="241" t="n">
        <f aca="false">$C$36*$E45*$DG$36/2000</f>
        <v>0</v>
      </c>
      <c r="DJ45" s="249"/>
      <c r="DK45" s="251"/>
      <c r="DL45" s="241" t="n">
        <f aca="false">$C$36*$E45*$DJ$36/2000</f>
        <v>0</v>
      </c>
      <c r="DM45" s="249"/>
      <c r="DN45" s="251"/>
      <c r="DO45" s="241" t="n">
        <f aca="false">$C$36*$E45*$DM$36/2000</f>
        <v>0</v>
      </c>
      <c r="DP45" s="249"/>
      <c r="DQ45" s="251"/>
      <c r="DR45" s="241" t="n">
        <f aca="false">$C$36*$E45*$DP$36/2000</f>
        <v>0</v>
      </c>
      <c r="DS45" s="249"/>
      <c r="DT45" s="251"/>
      <c r="DU45" s="241" t="n">
        <f aca="false">$C$36*$E45*$DS$36/2000</f>
        <v>0</v>
      </c>
      <c r="DV45" s="249"/>
      <c r="DW45" s="251"/>
      <c r="DX45" s="241" t="n">
        <f aca="false">$C$36*$E45*$DV$36/2000</f>
        <v>0</v>
      </c>
      <c r="DY45" s="249"/>
      <c r="DZ45" s="251"/>
      <c r="EA45" s="241" t="n">
        <f aca="false">$C$36*$E45*$DY$36/2000</f>
        <v>0</v>
      </c>
      <c r="EB45" s="249"/>
      <c r="EC45" s="251"/>
      <c r="ED45" s="241" t="n">
        <f aca="false">$C$36*$E45*$EB$36/2000</f>
        <v>0</v>
      </c>
      <c r="EE45" s="249"/>
      <c r="EF45" s="251"/>
      <c r="EG45" s="241" t="n">
        <f aca="false">$C$36*$E45*$EE$36/2000</f>
        <v>0</v>
      </c>
      <c r="EH45" s="249"/>
      <c r="EI45" s="251"/>
      <c r="EJ45" s="241" t="n">
        <f aca="false">$C$36*$E45*$EH$36/2000</f>
        <v>0</v>
      </c>
      <c r="EK45" s="249"/>
      <c r="EL45" s="251"/>
      <c r="EM45" s="241" t="n">
        <f aca="false">$C$36*$E45*$EK$36/2000</f>
        <v>0</v>
      </c>
      <c r="EN45" s="249"/>
      <c r="EO45" s="251"/>
      <c r="EP45" s="241" t="n">
        <f aca="false">$C$36*$E45*$EN$36/2000</f>
        <v>0</v>
      </c>
      <c r="EQ45" s="249"/>
      <c r="ER45" s="251"/>
      <c r="ES45" s="241" t="n">
        <f aca="false">$C$36*$E45*$EQ$36/2000</f>
        <v>0</v>
      </c>
      <c r="ET45" s="249"/>
      <c r="EU45" s="251"/>
      <c r="EV45" s="241" t="n">
        <f aca="false">$C$36*$E45*$ET$36/2000</f>
        <v>0</v>
      </c>
      <c r="EW45" s="249"/>
      <c r="EX45" s="251"/>
      <c r="EY45" s="241" t="n">
        <f aca="false">$C$36*$E45*$EW$36/2000</f>
        <v>0</v>
      </c>
      <c r="EZ45" s="249"/>
      <c r="FA45" s="251"/>
      <c r="FB45" s="241" t="n">
        <f aca="false">$C$36*$E45*$EZ$36/2000</f>
        <v>0</v>
      </c>
      <c r="FC45" s="249"/>
      <c r="FD45" s="251"/>
      <c r="FE45" s="241" t="n">
        <f aca="false">$C$36*$E45*$FC$36/2000</f>
        <v>0</v>
      </c>
      <c r="FF45" s="249"/>
      <c r="FG45" s="251"/>
      <c r="FH45" s="241" t="n">
        <f aca="false">$C$36*$E45*$FF$36/2000</f>
        <v>0</v>
      </c>
      <c r="FI45" s="249"/>
      <c r="FJ45" s="251"/>
      <c r="FK45" s="241" t="n">
        <f aca="false">$C$36*$E45*$FI$36/2000</f>
        <v>0</v>
      </c>
      <c r="FL45" s="249"/>
      <c r="FM45" s="251"/>
      <c r="FN45" s="241" t="n">
        <f aca="false">$C$36*$E45*$FL$36/2000</f>
        <v>0</v>
      </c>
      <c r="FO45" s="249"/>
      <c r="FP45" s="251"/>
      <c r="FQ45" s="241" t="n">
        <f aca="false">$C$36*$E45*$FO$36/2000</f>
        <v>0</v>
      </c>
      <c r="FR45" s="249"/>
      <c r="FS45" s="251"/>
      <c r="FT45" s="241" t="n">
        <f aca="false">$C$36*$E45*$FR$36/2000</f>
        <v>0</v>
      </c>
      <c r="FU45" s="249"/>
      <c r="FV45" s="251"/>
      <c r="FW45" s="241" t="n">
        <f aca="false">$C$36*$E45*$FU$36/2000</f>
        <v>0</v>
      </c>
      <c r="FX45" s="249"/>
      <c r="FY45" s="251"/>
      <c r="FZ45" s="241" t="n">
        <f aca="false">$C$36*$E45*$FX$36/2000</f>
        <v>0</v>
      </c>
      <c r="GA45" s="249"/>
      <c r="GB45" s="251"/>
      <c r="GC45" s="241" t="n">
        <f aca="false">$C$36*$E45*$GA$36/2000</f>
        <v>0</v>
      </c>
    </row>
    <row r="46" customFormat="false" ht="15" hidden="false" customHeight="false" outlineLevel="0" collapsed="false">
      <c r="B46" s="266"/>
      <c r="C46" s="249"/>
      <c r="D46" s="249"/>
      <c r="E46" s="265"/>
      <c r="F46" s="249"/>
      <c r="G46" s="251"/>
      <c r="H46" s="241" t="n">
        <f aca="false">$C$36*$E46*$F$36/2000</f>
        <v>0</v>
      </c>
      <c r="I46" s="249"/>
      <c r="J46" s="251"/>
      <c r="K46" s="241" t="n">
        <f aca="false">$C$36*$E46*$I$36/2000</f>
        <v>0</v>
      </c>
      <c r="L46" s="249"/>
      <c r="M46" s="251"/>
      <c r="N46" s="241" t="n">
        <f aca="false">$C$36*$E46*$L$36/2000</f>
        <v>0</v>
      </c>
      <c r="O46" s="249"/>
      <c r="P46" s="251"/>
      <c r="Q46" s="241" t="n">
        <f aca="false">$C$36*$E46*$O$36/2000</f>
        <v>0</v>
      </c>
      <c r="R46" s="249"/>
      <c r="S46" s="251"/>
      <c r="T46" s="241" t="n">
        <f aca="false">$C$36*$E46*$R$36/2000</f>
        <v>0</v>
      </c>
      <c r="U46" s="249"/>
      <c r="V46" s="251"/>
      <c r="W46" s="241" t="n">
        <f aca="false">$C$36*$E46*$U$36/2000</f>
        <v>0</v>
      </c>
      <c r="X46" s="249"/>
      <c r="Y46" s="251"/>
      <c r="Z46" s="241" t="n">
        <f aca="false">$C$36*$E46*$X$36/2000</f>
        <v>0</v>
      </c>
      <c r="AA46" s="249"/>
      <c r="AB46" s="251"/>
      <c r="AC46" s="241" t="n">
        <f aca="false">$C$36*$E46*$AA$36/2000</f>
        <v>0</v>
      </c>
      <c r="AD46" s="249"/>
      <c r="AE46" s="251"/>
      <c r="AF46" s="241" t="n">
        <f aca="false">$C$36*$E46*$AD$36/2000</f>
        <v>0</v>
      </c>
      <c r="AG46" s="249"/>
      <c r="AH46" s="251"/>
      <c r="AI46" s="241" t="n">
        <f aca="false">$C$36*$E46*$AG$36/2000</f>
        <v>0</v>
      </c>
      <c r="AJ46" s="249"/>
      <c r="AK46" s="251"/>
      <c r="AL46" s="241" t="n">
        <f aca="false">$C$36*$E46*$AJ$36/2000</f>
        <v>0</v>
      </c>
      <c r="AM46" s="249"/>
      <c r="AN46" s="251"/>
      <c r="AO46" s="241" t="n">
        <f aca="false">$C$36*$E46*$AM$36/2000</f>
        <v>0</v>
      </c>
      <c r="AP46" s="249"/>
      <c r="AQ46" s="251"/>
      <c r="AR46" s="241" t="n">
        <f aca="false">$C$36*$E46*$AP$36/2000</f>
        <v>0</v>
      </c>
      <c r="AS46" s="249"/>
      <c r="AT46" s="251"/>
      <c r="AU46" s="241" t="n">
        <f aca="false">$C$36*$E46*$AS$36/2000</f>
        <v>0</v>
      </c>
      <c r="AV46" s="249"/>
      <c r="AW46" s="251"/>
      <c r="AX46" s="241" t="n">
        <f aca="false">$C$36*$E46*$AV$36/2000</f>
        <v>0</v>
      </c>
      <c r="AY46" s="249"/>
      <c r="AZ46" s="251"/>
      <c r="BA46" s="241" t="n">
        <f aca="false">$C$36*$E46*$AY$36/2000</f>
        <v>0</v>
      </c>
      <c r="BB46" s="249"/>
      <c r="BC46" s="251"/>
      <c r="BD46" s="241" t="n">
        <f aca="false">$C$36*$E46*$BB$36/2000</f>
        <v>0</v>
      </c>
      <c r="BE46" s="249"/>
      <c r="BF46" s="251"/>
      <c r="BG46" s="241" t="n">
        <f aca="false">$C$36*$E46*$BE$36/2000</f>
        <v>0</v>
      </c>
      <c r="BH46" s="249"/>
      <c r="BI46" s="251"/>
      <c r="BJ46" s="241" t="n">
        <f aca="false">$C$36*$E46*$BH$36/2000</f>
        <v>0</v>
      </c>
      <c r="BK46" s="249"/>
      <c r="BL46" s="251"/>
      <c r="BM46" s="241" t="n">
        <f aca="false">$C$36*$E46*$BK$36/2000</f>
        <v>0</v>
      </c>
      <c r="BN46" s="249"/>
      <c r="BO46" s="251"/>
      <c r="BP46" s="241" t="n">
        <f aca="false">$C$36*$E46*$BN$36/2000</f>
        <v>0</v>
      </c>
      <c r="BQ46" s="249"/>
      <c r="BR46" s="251"/>
      <c r="BS46" s="241" t="n">
        <f aca="false">$C$36*$E46*$BQ$36/2000</f>
        <v>0</v>
      </c>
      <c r="BT46" s="249"/>
      <c r="BU46" s="251"/>
      <c r="BV46" s="241" t="n">
        <f aca="false">$C$36*$E46*$BT$36/2000</f>
        <v>0</v>
      </c>
      <c r="BW46" s="249"/>
      <c r="BX46" s="251"/>
      <c r="BY46" s="241" t="n">
        <f aca="false">$C$36*$E46*$BW$36/2000</f>
        <v>0</v>
      </c>
      <c r="BZ46" s="249"/>
      <c r="CA46" s="251"/>
      <c r="CB46" s="241" t="n">
        <f aca="false">$C$36*$E46*$BZ$36/2000</f>
        <v>0</v>
      </c>
      <c r="CC46" s="249"/>
      <c r="CD46" s="251"/>
      <c r="CE46" s="241" t="n">
        <f aca="false">$C$36*$E46*$CC$36/2000</f>
        <v>0</v>
      </c>
      <c r="CF46" s="249"/>
      <c r="CG46" s="251"/>
      <c r="CH46" s="241" t="n">
        <f aca="false">$C$36*$E46*$CF$36/2000</f>
        <v>0</v>
      </c>
      <c r="CI46" s="249"/>
      <c r="CJ46" s="251"/>
      <c r="CK46" s="241" t="n">
        <f aca="false">$C$36*$E46*$CI$36/2000</f>
        <v>0</v>
      </c>
      <c r="CL46" s="249"/>
      <c r="CM46" s="251"/>
      <c r="CN46" s="241" t="n">
        <f aca="false">$C$36*$E46*$CL$36/2000</f>
        <v>0</v>
      </c>
      <c r="CO46" s="249"/>
      <c r="CP46" s="251"/>
      <c r="CQ46" s="241" t="n">
        <f aca="false">$C$36*$E46*$CO$36/2000</f>
        <v>0</v>
      </c>
      <c r="CR46" s="249"/>
      <c r="CS46" s="251"/>
      <c r="CT46" s="241" t="n">
        <f aca="false">$C$36*$E46*$CR$36/2000</f>
        <v>0</v>
      </c>
      <c r="CU46" s="249"/>
      <c r="CV46" s="251"/>
      <c r="CW46" s="241" t="n">
        <f aca="false">$C$36*$E46*$CU$36/2000</f>
        <v>0</v>
      </c>
      <c r="CX46" s="249"/>
      <c r="CY46" s="251"/>
      <c r="CZ46" s="241" t="n">
        <f aca="false">$C$36*$E46*$CX$36/2000</f>
        <v>0</v>
      </c>
      <c r="DA46" s="249"/>
      <c r="DB46" s="251"/>
      <c r="DC46" s="241" t="n">
        <f aca="false">$C$36*$E46*$DB$36/2000</f>
        <v>0</v>
      </c>
      <c r="DD46" s="249"/>
      <c r="DE46" s="251"/>
      <c r="DF46" s="241" t="n">
        <f aca="false">$C$36*$E46*$DD$36/2000</f>
        <v>0</v>
      </c>
      <c r="DG46" s="249"/>
      <c r="DH46" s="251"/>
      <c r="DI46" s="241" t="n">
        <f aca="false">$C$36*$E46*$DG$36/2000</f>
        <v>0</v>
      </c>
      <c r="DJ46" s="249"/>
      <c r="DK46" s="251"/>
      <c r="DL46" s="241" t="n">
        <f aca="false">$C$36*$E46*$DJ$36/2000</f>
        <v>0</v>
      </c>
      <c r="DM46" s="249"/>
      <c r="DN46" s="251"/>
      <c r="DO46" s="241" t="n">
        <f aca="false">$C$36*$E46*$DM$36/2000</f>
        <v>0</v>
      </c>
      <c r="DP46" s="249"/>
      <c r="DQ46" s="251"/>
      <c r="DR46" s="241" t="n">
        <f aca="false">$C$36*$E46*$DP$36/2000</f>
        <v>0</v>
      </c>
      <c r="DS46" s="249"/>
      <c r="DT46" s="251"/>
      <c r="DU46" s="241" t="n">
        <f aca="false">$C$36*$E46*$DS$36/2000</f>
        <v>0</v>
      </c>
      <c r="DV46" s="249"/>
      <c r="DW46" s="251"/>
      <c r="DX46" s="241" t="n">
        <f aca="false">$C$36*$E46*$DV$36/2000</f>
        <v>0</v>
      </c>
      <c r="DY46" s="249"/>
      <c r="DZ46" s="251"/>
      <c r="EA46" s="241" t="n">
        <f aca="false">$C$36*$E46*$DY$36/2000</f>
        <v>0</v>
      </c>
      <c r="EB46" s="249"/>
      <c r="EC46" s="251"/>
      <c r="ED46" s="241" t="n">
        <f aca="false">$C$36*$E46*$EB$36/2000</f>
        <v>0</v>
      </c>
      <c r="EE46" s="249"/>
      <c r="EF46" s="251"/>
      <c r="EG46" s="241" t="n">
        <f aca="false">$C$36*$E46*$EE$36/2000</f>
        <v>0</v>
      </c>
      <c r="EH46" s="249"/>
      <c r="EI46" s="251"/>
      <c r="EJ46" s="241" t="n">
        <f aca="false">$C$36*$E46*$EH$36/2000</f>
        <v>0</v>
      </c>
      <c r="EK46" s="249"/>
      <c r="EL46" s="251"/>
      <c r="EM46" s="241" t="n">
        <f aca="false">$C$36*$E46*$EK$36/2000</f>
        <v>0</v>
      </c>
      <c r="EN46" s="249"/>
      <c r="EO46" s="251"/>
      <c r="EP46" s="241" t="n">
        <f aca="false">$C$36*$E46*$EN$36/2000</f>
        <v>0</v>
      </c>
      <c r="EQ46" s="249"/>
      <c r="ER46" s="251"/>
      <c r="ES46" s="241" t="n">
        <f aca="false">$C$36*$E46*$EQ$36/2000</f>
        <v>0</v>
      </c>
      <c r="ET46" s="249"/>
      <c r="EU46" s="251"/>
      <c r="EV46" s="241" t="n">
        <f aca="false">$C$36*$E46*$ET$36/2000</f>
        <v>0</v>
      </c>
      <c r="EW46" s="249"/>
      <c r="EX46" s="251"/>
      <c r="EY46" s="241" t="n">
        <f aca="false">$C$36*$E46*$EW$36/2000</f>
        <v>0</v>
      </c>
      <c r="EZ46" s="249"/>
      <c r="FA46" s="251"/>
      <c r="FB46" s="241" t="n">
        <f aca="false">$C$36*$E46*$EZ$36/2000</f>
        <v>0</v>
      </c>
      <c r="FC46" s="249"/>
      <c r="FD46" s="251"/>
      <c r="FE46" s="241" t="n">
        <f aca="false">$C$36*$E46*$FC$36/2000</f>
        <v>0</v>
      </c>
      <c r="FF46" s="249"/>
      <c r="FG46" s="251"/>
      <c r="FH46" s="241" t="n">
        <f aca="false">$C$36*$E46*$FF$36/2000</f>
        <v>0</v>
      </c>
      <c r="FI46" s="249"/>
      <c r="FJ46" s="251"/>
      <c r="FK46" s="241" t="n">
        <f aca="false">$C$36*$E46*$FI$36/2000</f>
        <v>0</v>
      </c>
      <c r="FL46" s="249"/>
      <c r="FM46" s="251"/>
      <c r="FN46" s="241" t="n">
        <f aca="false">$C$36*$E46*$FL$36/2000</f>
        <v>0</v>
      </c>
      <c r="FO46" s="249"/>
      <c r="FP46" s="251"/>
      <c r="FQ46" s="241" t="n">
        <f aca="false">$C$36*$E46*$FO$36/2000</f>
        <v>0</v>
      </c>
      <c r="FR46" s="249"/>
      <c r="FS46" s="251"/>
      <c r="FT46" s="241" t="n">
        <f aca="false">$C$36*$E46*$FR$36/2000</f>
        <v>0</v>
      </c>
      <c r="FU46" s="249"/>
      <c r="FV46" s="251"/>
      <c r="FW46" s="241" t="n">
        <f aca="false">$C$36*$E46*$FU$36/2000</f>
        <v>0</v>
      </c>
      <c r="FX46" s="249"/>
      <c r="FY46" s="251"/>
      <c r="FZ46" s="241" t="n">
        <f aca="false">$C$36*$E46*$FX$36/2000</f>
        <v>0</v>
      </c>
      <c r="GA46" s="249"/>
      <c r="GB46" s="251"/>
      <c r="GC46" s="241" t="n">
        <f aca="false">$C$36*$E46*$GA$36/2000</f>
        <v>0</v>
      </c>
    </row>
    <row r="47" customFormat="false" ht="15" hidden="false" customHeight="false" outlineLevel="0" collapsed="false">
      <c r="B47" s="266"/>
      <c r="C47" s="249"/>
      <c r="D47" s="249"/>
      <c r="E47" s="265"/>
      <c r="F47" s="249"/>
      <c r="G47" s="251"/>
      <c r="H47" s="241" t="n">
        <f aca="false">$C$36*$E47*$F$36/2000</f>
        <v>0</v>
      </c>
      <c r="I47" s="249"/>
      <c r="J47" s="251"/>
      <c r="K47" s="241" t="n">
        <f aca="false">$C$36*$E47*$I$36/2000</f>
        <v>0</v>
      </c>
      <c r="L47" s="249"/>
      <c r="M47" s="251"/>
      <c r="N47" s="241" t="n">
        <f aca="false">$C$36*$E47*$L$36/2000</f>
        <v>0</v>
      </c>
      <c r="O47" s="249"/>
      <c r="P47" s="251"/>
      <c r="Q47" s="241" t="n">
        <f aca="false">$C$36*$E47*$O$36/2000</f>
        <v>0</v>
      </c>
      <c r="R47" s="249"/>
      <c r="S47" s="251"/>
      <c r="T47" s="241" t="n">
        <f aca="false">$C$36*$E47*$R$36/2000</f>
        <v>0</v>
      </c>
      <c r="U47" s="249"/>
      <c r="V47" s="251"/>
      <c r="W47" s="241" t="n">
        <f aca="false">$C$36*$E47*$U$36/2000</f>
        <v>0</v>
      </c>
      <c r="X47" s="249"/>
      <c r="Y47" s="251"/>
      <c r="Z47" s="241" t="n">
        <f aca="false">$C$36*$E47*$X$36/2000</f>
        <v>0</v>
      </c>
      <c r="AA47" s="249"/>
      <c r="AB47" s="251"/>
      <c r="AC47" s="241" t="n">
        <f aca="false">$C$36*$E47*$AA$36/2000</f>
        <v>0</v>
      </c>
      <c r="AD47" s="249"/>
      <c r="AE47" s="251"/>
      <c r="AF47" s="241" t="n">
        <f aca="false">$C$36*$E47*$AD$36/2000</f>
        <v>0</v>
      </c>
      <c r="AG47" s="249"/>
      <c r="AH47" s="251"/>
      <c r="AI47" s="241" t="n">
        <f aca="false">$C$36*$E47*$AG$36/2000</f>
        <v>0</v>
      </c>
      <c r="AJ47" s="249"/>
      <c r="AK47" s="251"/>
      <c r="AL47" s="241" t="n">
        <f aca="false">$C$36*$E47*$AJ$36/2000</f>
        <v>0</v>
      </c>
      <c r="AM47" s="249"/>
      <c r="AN47" s="251"/>
      <c r="AO47" s="241" t="n">
        <f aca="false">$C$36*$E47*$AM$36/2000</f>
        <v>0</v>
      </c>
      <c r="AP47" s="249"/>
      <c r="AQ47" s="251"/>
      <c r="AR47" s="241" t="n">
        <f aca="false">$C$36*$E47*$AP$36/2000</f>
        <v>0</v>
      </c>
      <c r="AS47" s="249"/>
      <c r="AT47" s="251"/>
      <c r="AU47" s="241" t="n">
        <f aca="false">$C$36*$E47*$AS$36/2000</f>
        <v>0</v>
      </c>
      <c r="AV47" s="249"/>
      <c r="AW47" s="251"/>
      <c r="AX47" s="241" t="n">
        <f aca="false">$C$36*$E47*$AV$36/2000</f>
        <v>0</v>
      </c>
      <c r="AY47" s="249"/>
      <c r="AZ47" s="251"/>
      <c r="BA47" s="241" t="n">
        <f aca="false">$C$36*$E47*$AY$36/2000</f>
        <v>0</v>
      </c>
      <c r="BB47" s="249"/>
      <c r="BC47" s="251"/>
      <c r="BD47" s="241" t="n">
        <f aca="false">$C$36*$E47*$BB$36/2000</f>
        <v>0</v>
      </c>
      <c r="BE47" s="249"/>
      <c r="BF47" s="251"/>
      <c r="BG47" s="241" t="n">
        <f aca="false">$C$36*$E47*$BE$36/2000</f>
        <v>0</v>
      </c>
      <c r="BH47" s="249"/>
      <c r="BI47" s="251"/>
      <c r="BJ47" s="241" t="n">
        <f aca="false">$C$36*$E47*$BH$36/2000</f>
        <v>0</v>
      </c>
      <c r="BK47" s="249"/>
      <c r="BL47" s="251"/>
      <c r="BM47" s="241" t="n">
        <f aca="false">$C$36*$E47*$BK$36/2000</f>
        <v>0</v>
      </c>
      <c r="BN47" s="249"/>
      <c r="BO47" s="251"/>
      <c r="BP47" s="241" t="n">
        <f aca="false">$C$36*$E47*$BN$36/2000</f>
        <v>0</v>
      </c>
      <c r="BQ47" s="249"/>
      <c r="BR47" s="251"/>
      <c r="BS47" s="241" t="n">
        <f aca="false">$C$36*$E47*$BQ$36/2000</f>
        <v>0</v>
      </c>
      <c r="BT47" s="249"/>
      <c r="BU47" s="251"/>
      <c r="BV47" s="241" t="n">
        <f aca="false">$C$36*$E47*$BT$36/2000</f>
        <v>0</v>
      </c>
      <c r="BW47" s="249"/>
      <c r="BX47" s="251"/>
      <c r="BY47" s="241" t="n">
        <f aca="false">$C$36*$E47*$BW$36/2000</f>
        <v>0</v>
      </c>
      <c r="BZ47" s="249"/>
      <c r="CA47" s="251"/>
      <c r="CB47" s="241" t="n">
        <f aca="false">$C$36*$E47*$BZ$36/2000</f>
        <v>0</v>
      </c>
      <c r="CC47" s="249"/>
      <c r="CD47" s="251"/>
      <c r="CE47" s="241" t="n">
        <f aca="false">$C$36*$E47*$CC$36/2000</f>
        <v>0</v>
      </c>
      <c r="CF47" s="249"/>
      <c r="CG47" s="251"/>
      <c r="CH47" s="241" t="n">
        <f aca="false">$C$36*$E47*$CF$36/2000</f>
        <v>0</v>
      </c>
      <c r="CI47" s="249"/>
      <c r="CJ47" s="251"/>
      <c r="CK47" s="241" t="n">
        <f aca="false">$C$36*$E47*$CI$36/2000</f>
        <v>0</v>
      </c>
      <c r="CL47" s="249"/>
      <c r="CM47" s="251"/>
      <c r="CN47" s="241" t="n">
        <f aca="false">$C$36*$E47*$CL$36/2000</f>
        <v>0</v>
      </c>
      <c r="CO47" s="249"/>
      <c r="CP47" s="251"/>
      <c r="CQ47" s="241" t="n">
        <f aca="false">$C$36*$E47*$CO$36/2000</f>
        <v>0</v>
      </c>
      <c r="CR47" s="249"/>
      <c r="CS47" s="251"/>
      <c r="CT47" s="241" t="n">
        <f aca="false">$C$36*$E47*$CR$36/2000</f>
        <v>0</v>
      </c>
      <c r="CU47" s="249"/>
      <c r="CV47" s="251"/>
      <c r="CW47" s="241" t="n">
        <f aca="false">$C$36*$E47*$CU$36/2000</f>
        <v>0</v>
      </c>
      <c r="CX47" s="249"/>
      <c r="CY47" s="251"/>
      <c r="CZ47" s="241" t="n">
        <f aca="false">$C$36*$E47*$CX$36/2000</f>
        <v>0</v>
      </c>
      <c r="DA47" s="249"/>
      <c r="DB47" s="251"/>
      <c r="DC47" s="241" t="n">
        <f aca="false">$C$36*$E47*$DB$36/2000</f>
        <v>0</v>
      </c>
      <c r="DD47" s="249"/>
      <c r="DE47" s="251"/>
      <c r="DF47" s="241" t="n">
        <f aca="false">$C$36*$E47*$DD$36/2000</f>
        <v>0</v>
      </c>
      <c r="DG47" s="249"/>
      <c r="DH47" s="251"/>
      <c r="DI47" s="241" t="n">
        <f aca="false">$C$36*$E47*$DG$36/2000</f>
        <v>0</v>
      </c>
      <c r="DJ47" s="249"/>
      <c r="DK47" s="251"/>
      <c r="DL47" s="241" t="n">
        <f aca="false">$C$36*$E47*$DJ$36/2000</f>
        <v>0</v>
      </c>
      <c r="DM47" s="249"/>
      <c r="DN47" s="251"/>
      <c r="DO47" s="241" t="n">
        <f aca="false">$C$36*$E47*$DM$36/2000</f>
        <v>0</v>
      </c>
      <c r="DP47" s="249"/>
      <c r="DQ47" s="251"/>
      <c r="DR47" s="241" t="n">
        <f aca="false">$C$36*$E47*$DP$36/2000</f>
        <v>0</v>
      </c>
      <c r="DS47" s="249"/>
      <c r="DT47" s="251"/>
      <c r="DU47" s="241" t="n">
        <f aca="false">$C$36*$E47*$DS$36/2000</f>
        <v>0</v>
      </c>
      <c r="DV47" s="249"/>
      <c r="DW47" s="251"/>
      <c r="DX47" s="241" t="n">
        <f aca="false">$C$36*$E47*$DV$36/2000</f>
        <v>0</v>
      </c>
      <c r="DY47" s="249"/>
      <c r="DZ47" s="251"/>
      <c r="EA47" s="241" t="n">
        <f aca="false">$C$36*$E47*$DY$36/2000</f>
        <v>0</v>
      </c>
      <c r="EB47" s="249"/>
      <c r="EC47" s="251"/>
      <c r="ED47" s="241" t="n">
        <f aca="false">$C$36*$E47*$EB$36/2000</f>
        <v>0</v>
      </c>
      <c r="EE47" s="249"/>
      <c r="EF47" s="251"/>
      <c r="EG47" s="241" t="n">
        <f aca="false">$C$36*$E47*$EE$36/2000</f>
        <v>0</v>
      </c>
      <c r="EH47" s="249"/>
      <c r="EI47" s="251"/>
      <c r="EJ47" s="241" t="n">
        <f aca="false">$C$36*$E47*$EH$36/2000</f>
        <v>0</v>
      </c>
      <c r="EK47" s="249"/>
      <c r="EL47" s="251"/>
      <c r="EM47" s="241" t="n">
        <f aca="false">$C$36*$E47*$EK$36/2000</f>
        <v>0</v>
      </c>
      <c r="EN47" s="249"/>
      <c r="EO47" s="251"/>
      <c r="EP47" s="241" t="n">
        <f aca="false">$C$36*$E47*$EN$36/2000</f>
        <v>0</v>
      </c>
      <c r="EQ47" s="249"/>
      <c r="ER47" s="251"/>
      <c r="ES47" s="241" t="n">
        <f aca="false">$C$36*$E47*$EQ$36/2000</f>
        <v>0</v>
      </c>
      <c r="ET47" s="249"/>
      <c r="EU47" s="251"/>
      <c r="EV47" s="241" t="n">
        <f aca="false">$C$36*$E47*$ET$36/2000</f>
        <v>0</v>
      </c>
      <c r="EW47" s="249"/>
      <c r="EX47" s="251"/>
      <c r="EY47" s="241" t="n">
        <f aca="false">$C$36*$E47*$EW$36/2000</f>
        <v>0</v>
      </c>
      <c r="EZ47" s="249"/>
      <c r="FA47" s="251"/>
      <c r="FB47" s="241" t="n">
        <f aca="false">$C$36*$E47*$EZ$36/2000</f>
        <v>0</v>
      </c>
      <c r="FC47" s="249"/>
      <c r="FD47" s="251"/>
      <c r="FE47" s="241" t="n">
        <f aca="false">$C$36*$E47*$FC$36/2000</f>
        <v>0</v>
      </c>
      <c r="FF47" s="249"/>
      <c r="FG47" s="251"/>
      <c r="FH47" s="241" t="n">
        <f aca="false">$C$36*$E47*$FF$36/2000</f>
        <v>0</v>
      </c>
      <c r="FI47" s="249"/>
      <c r="FJ47" s="251"/>
      <c r="FK47" s="241" t="n">
        <f aca="false">$C$36*$E47*$FI$36/2000</f>
        <v>0</v>
      </c>
      <c r="FL47" s="249"/>
      <c r="FM47" s="251"/>
      <c r="FN47" s="241" t="n">
        <f aca="false">$C$36*$E47*$FL$36/2000</f>
        <v>0</v>
      </c>
      <c r="FO47" s="249"/>
      <c r="FP47" s="251"/>
      <c r="FQ47" s="241" t="n">
        <f aca="false">$C$36*$E47*$FO$36/2000</f>
        <v>0</v>
      </c>
      <c r="FR47" s="249"/>
      <c r="FS47" s="251"/>
      <c r="FT47" s="241" t="n">
        <f aca="false">$C$36*$E47*$FR$36/2000</f>
        <v>0</v>
      </c>
      <c r="FU47" s="249"/>
      <c r="FV47" s="251"/>
      <c r="FW47" s="241" t="n">
        <f aca="false">$C$36*$E47*$FU$36/2000</f>
        <v>0</v>
      </c>
      <c r="FX47" s="249"/>
      <c r="FY47" s="251"/>
      <c r="FZ47" s="241" t="n">
        <f aca="false">$C$36*$E47*$FX$36/2000</f>
        <v>0</v>
      </c>
      <c r="GA47" s="249"/>
      <c r="GB47" s="251"/>
      <c r="GC47" s="241" t="n">
        <f aca="false">$C$36*$E47*$GA$36/2000</f>
        <v>0</v>
      </c>
    </row>
    <row r="48" customFormat="false" ht="15" hidden="false" customHeight="false" outlineLevel="0" collapsed="false">
      <c r="B48" s="266"/>
      <c r="C48" s="249"/>
      <c r="D48" s="249"/>
      <c r="E48" s="265"/>
      <c r="F48" s="249"/>
      <c r="G48" s="251"/>
      <c r="H48" s="241" t="n">
        <f aca="false">$C$36*$E48*$F$36/2000</f>
        <v>0</v>
      </c>
      <c r="I48" s="249"/>
      <c r="J48" s="251"/>
      <c r="K48" s="241" t="n">
        <f aca="false">$C$36*$E48*$I$36/2000</f>
        <v>0</v>
      </c>
      <c r="L48" s="249"/>
      <c r="M48" s="251"/>
      <c r="N48" s="241" t="n">
        <f aca="false">$C$36*$E48*$L$36/2000</f>
        <v>0</v>
      </c>
      <c r="O48" s="249"/>
      <c r="P48" s="251"/>
      <c r="Q48" s="241" t="n">
        <f aca="false">$C$36*$E48*$O$36/2000</f>
        <v>0</v>
      </c>
      <c r="R48" s="249"/>
      <c r="S48" s="251"/>
      <c r="T48" s="241" t="n">
        <f aca="false">$C$36*$E48*$R$36/2000</f>
        <v>0</v>
      </c>
      <c r="U48" s="249"/>
      <c r="V48" s="251"/>
      <c r="W48" s="241" t="n">
        <f aca="false">$C$36*$E48*$U$36/2000</f>
        <v>0</v>
      </c>
      <c r="X48" s="249"/>
      <c r="Y48" s="251"/>
      <c r="Z48" s="241" t="n">
        <f aca="false">$C$36*$E48*$X$36/2000</f>
        <v>0</v>
      </c>
      <c r="AA48" s="249"/>
      <c r="AB48" s="251"/>
      <c r="AC48" s="241" t="n">
        <f aca="false">$C$36*$E48*$AA$36/2000</f>
        <v>0</v>
      </c>
      <c r="AD48" s="249"/>
      <c r="AE48" s="251"/>
      <c r="AF48" s="241" t="n">
        <f aca="false">$C47*$E48*$AD$36/2000</f>
        <v>0</v>
      </c>
      <c r="AG48" s="249"/>
      <c r="AH48" s="251"/>
      <c r="AI48" s="241" t="n">
        <f aca="false">$C47*$E48*$AG$36/2000</f>
        <v>0</v>
      </c>
      <c r="AJ48" s="249"/>
      <c r="AK48" s="251"/>
      <c r="AL48" s="241" t="n">
        <f aca="false">$C$36*$E48*$AJ$36/2000</f>
        <v>0</v>
      </c>
      <c r="AM48" s="249"/>
      <c r="AN48" s="251"/>
      <c r="AO48" s="241" t="n">
        <f aca="false">$C$36*$E48*$AM$36/2000</f>
        <v>0</v>
      </c>
      <c r="AP48" s="249"/>
      <c r="AQ48" s="251"/>
      <c r="AR48" s="241" t="n">
        <f aca="false">$C$36*$E48*$AP$36/2000</f>
        <v>0</v>
      </c>
      <c r="AS48" s="249"/>
      <c r="AT48" s="251"/>
      <c r="AU48" s="241" t="n">
        <f aca="false">$C$36*$E48*$AS$36/2000</f>
        <v>0</v>
      </c>
      <c r="AV48" s="249"/>
      <c r="AW48" s="251"/>
      <c r="AX48" s="241" t="n">
        <f aca="false">$C$36*$E48*$AV$36/2000</f>
        <v>0</v>
      </c>
      <c r="AY48" s="249"/>
      <c r="AZ48" s="251"/>
      <c r="BA48" s="241" t="n">
        <f aca="false">$C$36*$E48*$AY$36/2000</f>
        <v>0</v>
      </c>
      <c r="BB48" s="249"/>
      <c r="BC48" s="251"/>
      <c r="BD48" s="241" t="n">
        <f aca="false">$C$36*$E48*$BB$36/2000</f>
        <v>0</v>
      </c>
      <c r="BE48" s="249"/>
      <c r="BF48" s="251"/>
      <c r="BG48" s="241" t="n">
        <f aca="false">$C$36*$E48*$BE$36/2000</f>
        <v>0</v>
      </c>
      <c r="BH48" s="249"/>
      <c r="BI48" s="251"/>
      <c r="BJ48" s="241" t="n">
        <f aca="false">$C$36*$E48*$BH$36/2000</f>
        <v>0</v>
      </c>
      <c r="BK48" s="249"/>
      <c r="BL48" s="251"/>
      <c r="BM48" s="241" t="n">
        <f aca="false">$C$36*$E48*$BK$36/2000</f>
        <v>0</v>
      </c>
      <c r="BN48" s="249"/>
      <c r="BO48" s="251"/>
      <c r="BP48" s="241" t="n">
        <f aca="false">$C$36*$E48*$BN$36/2000</f>
        <v>0</v>
      </c>
      <c r="BQ48" s="249"/>
      <c r="BR48" s="251"/>
      <c r="BS48" s="241" t="n">
        <f aca="false">$C$36*$E48*$BQ$36/2000</f>
        <v>0</v>
      </c>
      <c r="BT48" s="249"/>
      <c r="BU48" s="251"/>
      <c r="BV48" s="241" t="n">
        <f aca="false">$C$36*$E48*$BT$36/2000</f>
        <v>0</v>
      </c>
      <c r="BW48" s="249"/>
      <c r="BX48" s="251"/>
      <c r="BY48" s="241" t="n">
        <f aca="false">$C$36*$E48*$BW$36/2000</f>
        <v>0</v>
      </c>
      <c r="BZ48" s="249"/>
      <c r="CA48" s="251"/>
      <c r="CB48" s="241" t="n">
        <f aca="false">$C$36*$E48*$BZ$36/2000</f>
        <v>0</v>
      </c>
      <c r="CC48" s="249"/>
      <c r="CD48" s="251"/>
      <c r="CE48" s="241" t="n">
        <f aca="false">$C$18*$E48*$CC$36/2000</f>
        <v>0</v>
      </c>
      <c r="CF48" s="249"/>
      <c r="CG48" s="251"/>
      <c r="CH48" s="241" t="n">
        <f aca="false">$C$36*$E48*$CF$36/2000</f>
        <v>0</v>
      </c>
      <c r="CI48" s="249"/>
      <c r="CJ48" s="251"/>
      <c r="CK48" s="241" t="n">
        <f aca="false">$C$36*$E48*$CI$36/2000</f>
        <v>0</v>
      </c>
      <c r="CL48" s="249"/>
      <c r="CM48" s="251"/>
      <c r="CN48" s="241" t="n">
        <f aca="false">$C$36*$E48*$CL$36/2000</f>
        <v>0</v>
      </c>
      <c r="CO48" s="249"/>
      <c r="CP48" s="251"/>
      <c r="CQ48" s="241" t="n">
        <f aca="false">$C$36*$E48*$CO$36/2000</f>
        <v>0</v>
      </c>
      <c r="CR48" s="249"/>
      <c r="CS48" s="251"/>
      <c r="CT48" s="241" t="n">
        <f aca="false">$C$36*$E48*$CR$36/2000</f>
        <v>0</v>
      </c>
      <c r="CU48" s="249"/>
      <c r="CV48" s="251"/>
      <c r="CW48" s="241" t="n">
        <f aca="false">$C$36*$E48*$CU$36/2000</f>
        <v>0</v>
      </c>
      <c r="CX48" s="249"/>
      <c r="CY48" s="251"/>
      <c r="CZ48" s="241" t="n">
        <f aca="false">$C$36*$E48*$CX$36/2000</f>
        <v>0</v>
      </c>
      <c r="DA48" s="249"/>
      <c r="DB48" s="251"/>
      <c r="DC48" s="241" t="n">
        <f aca="false">$C$36*$E48*$DB$36/2000</f>
        <v>0</v>
      </c>
      <c r="DD48" s="249"/>
      <c r="DE48" s="251"/>
      <c r="DF48" s="241" t="n">
        <f aca="false">$C$36*$E48*$DD$36/2000</f>
        <v>0</v>
      </c>
      <c r="DG48" s="249"/>
      <c r="DH48" s="251"/>
      <c r="DI48" s="241" t="n">
        <f aca="false">$C$36*$E48*$DG$36/2000</f>
        <v>0</v>
      </c>
      <c r="DJ48" s="249"/>
      <c r="DK48" s="251"/>
      <c r="DL48" s="241" t="n">
        <f aca="false">$C$36*$E48*$DJ$36/2000</f>
        <v>0</v>
      </c>
      <c r="DM48" s="249"/>
      <c r="DN48" s="251"/>
      <c r="DO48" s="241" t="n">
        <f aca="false">$C$36*$E48*$DM$36/2000</f>
        <v>0</v>
      </c>
      <c r="DP48" s="249"/>
      <c r="DQ48" s="251"/>
      <c r="DR48" s="241" t="n">
        <f aca="false">$C$36*$E48*$DP$36/2000</f>
        <v>0</v>
      </c>
      <c r="DS48" s="249"/>
      <c r="DT48" s="251"/>
      <c r="DU48" s="241" t="n">
        <f aca="false">$C$36*$E48*$DS$36/2000</f>
        <v>0</v>
      </c>
      <c r="DV48" s="249"/>
      <c r="DW48" s="251"/>
      <c r="DX48" s="241" t="n">
        <f aca="false">$C$36*$E48*$DV$36/2000</f>
        <v>0</v>
      </c>
      <c r="DY48" s="249"/>
      <c r="DZ48" s="251"/>
      <c r="EA48" s="241" t="n">
        <f aca="false">$C$36*$E48*$DY$36/2000</f>
        <v>0</v>
      </c>
      <c r="EB48" s="249"/>
      <c r="EC48" s="251"/>
      <c r="ED48" s="241" t="n">
        <f aca="false">$C$36*$E48*$EB$36/2000</f>
        <v>0</v>
      </c>
      <c r="EE48" s="249"/>
      <c r="EF48" s="251"/>
      <c r="EG48" s="241" t="n">
        <f aca="false">$C$36*$E48*$EE$36/2000</f>
        <v>0</v>
      </c>
      <c r="EH48" s="249"/>
      <c r="EI48" s="251"/>
      <c r="EJ48" s="241" t="n">
        <f aca="false">$C$36*$E48*$EH$36/2000</f>
        <v>0</v>
      </c>
      <c r="EK48" s="249"/>
      <c r="EL48" s="251"/>
      <c r="EM48" s="241" t="n">
        <f aca="false">$C$36*$E48*$EK$36/2000</f>
        <v>0</v>
      </c>
      <c r="EN48" s="249"/>
      <c r="EO48" s="251"/>
      <c r="EP48" s="241" t="n">
        <f aca="false">$C$36*$E48*$EN$36/2000</f>
        <v>0</v>
      </c>
      <c r="EQ48" s="249"/>
      <c r="ER48" s="251"/>
      <c r="ES48" s="241" t="n">
        <f aca="false">$C$36*$E48*$EQ$36/2000</f>
        <v>0</v>
      </c>
      <c r="ET48" s="249"/>
      <c r="EU48" s="251"/>
      <c r="EV48" s="241" t="n">
        <f aca="false">$C$36*$E48*$ET$36/2000</f>
        <v>0</v>
      </c>
      <c r="EW48" s="249"/>
      <c r="EX48" s="251"/>
      <c r="EY48" s="241" t="n">
        <f aca="false">$C$36*$E48*$EW$36/2000</f>
        <v>0</v>
      </c>
      <c r="EZ48" s="249"/>
      <c r="FA48" s="251"/>
      <c r="FB48" s="241" t="n">
        <f aca="false">$C$36*$E48*$EZ$36/2000</f>
        <v>0</v>
      </c>
      <c r="FC48" s="249"/>
      <c r="FD48" s="251"/>
      <c r="FE48" s="241" t="n">
        <f aca="false">$C$36*$E48*$FC$36/2000</f>
        <v>0</v>
      </c>
      <c r="FF48" s="249"/>
      <c r="FG48" s="251"/>
      <c r="FH48" s="241" t="n">
        <f aca="false">$C$36*$E48*$FF$36/2000</f>
        <v>0</v>
      </c>
      <c r="FI48" s="249"/>
      <c r="FJ48" s="251"/>
      <c r="FK48" s="241" t="n">
        <f aca="false">$C$36*$E48*$FI$36/2000</f>
        <v>0</v>
      </c>
      <c r="FL48" s="249"/>
      <c r="FM48" s="251"/>
      <c r="FN48" s="241" t="n">
        <f aca="false">$C$36*$E48*$FL$36/2000</f>
        <v>0</v>
      </c>
      <c r="FO48" s="249"/>
      <c r="FP48" s="251"/>
      <c r="FQ48" s="241" t="n">
        <f aca="false">$C$36*$E48*$FO$36/2000</f>
        <v>0</v>
      </c>
      <c r="FR48" s="249"/>
      <c r="FS48" s="251"/>
      <c r="FT48" s="241" t="n">
        <f aca="false">$C$36*$E48*$FR$36/2000</f>
        <v>0</v>
      </c>
      <c r="FU48" s="249"/>
      <c r="FV48" s="251"/>
      <c r="FW48" s="241" t="n">
        <f aca="false">$C$36*$E48*$FU$36/2000</f>
        <v>0</v>
      </c>
      <c r="FX48" s="249"/>
      <c r="FY48" s="251"/>
      <c r="FZ48" s="241" t="n">
        <f aca="false">$C$36*$E48*$FX$36/2000</f>
        <v>0</v>
      </c>
      <c r="GA48" s="249"/>
      <c r="GB48" s="251"/>
      <c r="GC48" s="241" t="n">
        <f aca="false">$C$18*$E48*$GA$36/2000</f>
        <v>0</v>
      </c>
    </row>
    <row r="49" customFormat="false" ht="15.75" hidden="false" customHeight="false" outlineLevel="0" collapsed="false">
      <c r="A49" s="183"/>
      <c r="B49" s="267" t="s">
        <v>92</v>
      </c>
      <c r="C49" s="254"/>
      <c r="D49" s="254"/>
      <c r="E49" s="255"/>
      <c r="F49" s="256" t="s">
        <v>35</v>
      </c>
      <c r="G49" s="257"/>
      <c r="H49" s="258" t="n">
        <f aca="false">SUM(H37:H48)</f>
        <v>0</v>
      </c>
      <c r="I49" s="256" t="s">
        <v>79</v>
      </c>
      <c r="J49" s="257"/>
      <c r="K49" s="258" t="n">
        <f aca="false">SUM(K37:K48)</f>
        <v>0</v>
      </c>
      <c r="L49" s="256" t="s">
        <v>25</v>
      </c>
      <c r="M49" s="257"/>
      <c r="N49" s="258" t="n">
        <f aca="false">SUM(N37:N48)</f>
        <v>0</v>
      </c>
      <c r="O49" s="256" t="s">
        <v>26</v>
      </c>
      <c r="P49" s="257"/>
      <c r="Q49" s="258" t="n">
        <f aca="false">SUM(Q37:Q48)</f>
        <v>0</v>
      </c>
      <c r="R49" s="256" t="s">
        <v>27</v>
      </c>
      <c r="S49" s="257"/>
      <c r="T49" s="258" t="n">
        <f aca="false">SUM(T37:T48)</f>
        <v>0</v>
      </c>
      <c r="U49" s="256" t="s">
        <v>28</v>
      </c>
      <c r="V49" s="257"/>
      <c r="W49" s="258" t="n">
        <f aca="false">SUM(W37:W48)</f>
        <v>0</v>
      </c>
      <c r="X49" s="256" t="s">
        <v>29</v>
      </c>
      <c r="Y49" s="257"/>
      <c r="Z49" s="258" t="n">
        <f aca="false">SUM(Z37:Z48)</f>
        <v>0</v>
      </c>
      <c r="AA49" s="256" t="s">
        <v>30</v>
      </c>
      <c r="AB49" s="257"/>
      <c r="AC49" s="258" t="n">
        <f aca="false">SUM(AC37:AC48)</f>
        <v>0</v>
      </c>
      <c r="AD49" s="256" t="s">
        <v>31</v>
      </c>
      <c r="AE49" s="257"/>
      <c r="AF49" s="258" t="n">
        <f aca="false">SUM(AF37:AF48)</f>
        <v>0</v>
      </c>
      <c r="AG49" s="256" t="s">
        <v>32</v>
      </c>
      <c r="AH49" s="257"/>
      <c r="AI49" s="258" t="n">
        <f aca="false">SUM(AI37:AI48)</f>
        <v>0</v>
      </c>
      <c r="AJ49" s="256" t="s">
        <v>33</v>
      </c>
      <c r="AK49" s="257"/>
      <c r="AL49" s="258" t="n">
        <f aca="false">SUM(AL37:AL48)</f>
        <v>0</v>
      </c>
      <c r="AM49" s="256" t="s">
        <v>34</v>
      </c>
      <c r="AN49" s="257"/>
      <c r="AO49" s="258" t="n">
        <f aca="false">SUM(AO37:AO48)</f>
        <v>0</v>
      </c>
      <c r="AP49" s="256" t="s">
        <v>35</v>
      </c>
      <c r="AQ49" s="257"/>
      <c r="AR49" s="258" t="n">
        <f aca="false">SUM(AR37:AR48)</f>
        <v>0</v>
      </c>
      <c r="AS49" s="256" t="s">
        <v>79</v>
      </c>
      <c r="AT49" s="257"/>
      <c r="AU49" s="258" t="n">
        <f aca="false">SUM(AU37:AU48)</f>
        <v>0</v>
      </c>
      <c r="AV49" s="256" t="s">
        <v>25</v>
      </c>
      <c r="AW49" s="257"/>
      <c r="AX49" s="258" t="n">
        <f aca="false">SUM(AX37:AX48)</f>
        <v>0</v>
      </c>
      <c r="AY49" s="256" t="s">
        <v>26</v>
      </c>
      <c r="AZ49" s="257"/>
      <c r="BA49" s="258" t="n">
        <f aca="false">SUM(BA37:BA48)</f>
        <v>0</v>
      </c>
      <c r="BB49" s="256" t="s">
        <v>27</v>
      </c>
      <c r="BC49" s="257"/>
      <c r="BD49" s="258" t="n">
        <f aca="false">SUM(BD37:BD48)</f>
        <v>0</v>
      </c>
      <c r="BE49" s="256" t="s">
        <v>28</v>
      </c>
      <c r="BF49" s="257"/>
      <c r="BG49" s="258" t="n">
        <f aca="false">SUM(BG37:BG48)</f>
        <v>0</v>
      </c>
      <c r="BH49" s="256" t="s">
        <v>29</v>
      </c>
      <c r="BI49" s="257"/>
      <c r="BJ49" s="258" t="n">
        <f aca="false">SUM(BJ37:BJ48)</f>
        <v>0</v>
      </c>
      <c r="BK49" s="256" t="s">
        <v>30</v>
      </c>
      <c r="BL49" s="257"/>
      <c r="BM49" s="258" t="n">
        <f aca="false">SUM(BM37:BM48)</f>
        <v>0</v>
      </c>
      <c r="BN49" s="256" t="s">
        <v>31</v>
      </c>
      <c r="BO49" s="257"/>
      <c r="BP49" s="258" t="n">
        <f aca="false">SUM(BP37:BP48)</f>
        <v>0</v>
      </c>
      <c r="BQ49" s="256" t="s">
        <v>32</v>
      </c>
      <c r="BR49" s="257"/>
      <c r="BS49" s="258" t="n">
        <f aca="false">SUM(BS37:BS48)</f>
        <v>0</v>
      </c>
      <c r="BT49" s="256" t="s">
        <v>33</v>
      </c>
      <c r="BU49" s="257"/>
      <c r="BV49" s="258" t="n">
        <f aca="false">SUM(BV37:BV48)</f>
        <v>0</v>
      </c>
      <c r="BW49" s="256" t="s">
        <v>34</v>
      </c>
      <c r="BX49" s="257"/>
      <c r="BY49" s="258" t="n">
        <f aca="false">SUM(BY37:BY48)</f>
        <v>0</v>
      </c>
      <c r="BZ49" s="256" t="s">
        <v>35</v>
      </c>
      <c r="CA49" s="257"/>
      <c r="CB49" s="258" t="n">
        <f aca="false">SUM(CB37:CB48)</f>
        <v>0</v>
      </c>
      <c r="CC49" s="256" t="s">
        <v>79</v>
      </c>
      <c r="CD49" s="257"/>
      <c r="CE49" s="258" t="n">
        <f aca="false">SUM(CE37:CE48)</f>
        <v>0</v>
      </c>
      <c r="CF49" s="256" t="s">
        <v>25</v>
      </c>
      <c r="CG49" s="257"/>
      <c r="CH49" s="258" t="n">
        <f aca="false">SUM(CH37:CH48)</f>
        <v>0</v>
      </c>
      <c r="CI49" s="256" t="s">
        <v>26</v>
      </c>
      <c r="CJ49" s="257"/>
      <c r="CK49" s="258" t="n">
        <f aca="false">SUM(CK37:CK48)</f>
        <v>0</v>
      </c>
      <c r="CL49" s="256" t="s">
        <v>27</v>
      </c>
      <c r="CM49" s="257"/>
      <c r="CN49" s="258" t="n">
        <f aca="false">SUM(CN37:CN48)</f>
        <v>0</v>
      </c>
      <c r="CO49" s="256" t="s">
        <v>28</v>
      </c>
      <c r="CP49" s="257"/>
      <c r="CQ49" s="258" t="n">
        <f aca="false">SUM(CQ37:CQ48)</f>
        <v>0</v>
      </c>
      <c r="CR49" s="256" t="s">
        <v>29</v>
      </c>
      <c r="CS49" s="257"/>
      <c r="CT49" s="258" t="n">
        <f aca="false">SUM(CT37:CT48)</f>
        <v>0</v>
      </c>
      <c r="CU49" s="256" t="s">
        <v>30</v>
      </c>
      <c r="CV49" s="257"/>
      <c r="CW49" s="258" t="n">
        <f aca="false">SUM(CW37:CW48)</f>
        <v>0</v>
      </c>
      <c r="CX49" s="256" t="s">
        <v>31</v>
      </c>
      <c r="CY49" s="257"/>
      <c r="CZ49" s="258" t="n">
        <f aca="false">SUM(CZ37:CZ48)</f>
        <v>0</v>
      </c>
      <c r="DA49" s="256" t="s">
        <v>32</v>
      </c>
      <c r="DB49" s="257"/>
      <c r="DC49" s="258" t="n">
        <f aca="false">SUM(DC37:DC48)</f>
        <v>0</v>
      </c>
      <c r="DD49" s="256" t="s">
        <v>33</v>
      </c>
      <c r="DE49" s="257"/>
      <c r="DF49" s="258" t="n">
        <f aca="false">SUM(DF37:DF48)</f>
        <v>0</v>
      </c>
      <c r="DG49" s="256" t="s">
        <v>34</v>
      </c>
      <c r="DH49" s="257"/>
      <c r="DI49" s="258" t="n">
        <f aca="false">SUM(DI37:DI48)</f>
        <v>0</v>
      </c>
      <c r="DJ49" s="256" t="s">
        <v>35</v>
      </c>
      <c r="DK49" s="257"/>
      <c r="DL49" s="258" t="n">
        <f aca="false">SUM(DL37:DL48)</f>
        <v>0</v>
      </c>
      <c r="DM49" s="256" t="s">
        <v>79</v>
      </c>
      <c r="DN49" s="257"/>
      <c r="DO49" s="258" t="n">
        <f aca="false">SUM(DO37:DO48)</f>
        <v>0</v>
      </c>
      <c r="DP49" s="256" t="s">
        <v>25</v>
      </c>
      <c r="DQ49" s="257"/>
      <c r="DR49" s="258" t="n">
        <f aca="false">SUM(DR37:DR48)</f>
        <v>0</v>
      </c>
      <c r="DS49" s="256" t="s">
        <v>26</v>
      </c>
      <c r="DT49" s="257"/>
      <c r="DU49" s="258" t="n">
        <f aca="false">SUM(DU37:DU48)</f>
        <v>0</v>
      </c>
      <c r="DV49" s="256" t="s">
        <v>27</v>
      </c>
      <c r="DW49" s="257"/>
      <c r="DX49" s="258" t="n">
        <f aca="false">SUM(DX37:DX48)</f>
        <v>0</v>
      </c>
      <c r="DY49" s="256" t="s">
        <v>28</v>
      </c>
      <c r="DZ49" s="257"/>
      <c r="EA49" s="258" t="n">
        <f aca="false">SUM(EA37:EA48)</f>
        <v>0</v>
      </c>
      <c r="EB49" s="256" t="s">
        <v>29</v>
      </c>
      <c r="EC49" s="257"/>
      <c r="ED49" s="258" t="n">
        <f aca="false">SUM(ED37:ED48)</f>
        <v>0</v>
      </c>
      <c r="EE49" s="256" t="s">
        <v>30</v>
      </c>
      <c r="EF49" s="257"/>
      <c r="EG49" s="258" t="n">
        <f aca="false">SUM(EG37:EG48)</f>
        <v>0</v>
      </c>
      <c r="EH49" s="256" t="s">
        <v>31</v>
      </c>
      <c r="EI49" s="257"/>
      <c r="EJ49" s="258" t="n">
        <f aca="false">SUM(EJ37:EJ48)</f>
        <v>0</v>
      </c>
      <c r="EK49" s="256" t="s">
        <v>32</v>
      </c>
      <c r="EL49" s="257"/>
      <c r="EM49" s="258" t="n">
        <f aca="false">SUM(EM37:EM48)</f>
        <v>0</v>
      </c>
      <c r="EN49" s="256" t="s">
        <v>33</v>
      </c>
      <c r="EO49" s="257"/>
      <c r="EP49" s="258" t="n">
        <f aca="false">SUM(EP37:EP48)</f>
        <v>0</v>
      </c>
      <c r="EQ49" s="256" t="s">
        <v>34</v>
      </c>
      <c r="ER49" s="257"/>
      <c r="ES49" s="258" t="n">
        <f aca="false">SUM(ES37:ES48)</f>
        <v>0</v>
      </c>
      <c r="ET49" s="256" t="s">
        <v>35</v>
      </c>
      <c r="EU49" s="257"/>
      <c r="EV49" s="258" t="n">
        <f aca="false">SUM(EV37:EV48)</f>
        <v>0</v>
      </c>
      <c r="EW49" s="256" t="s">
        <v>79</v>
      </c>
      <c r="EX49" s="257"/>
      <c r="EY49" s="258" t="n">
        <f aca="false">SUM(EY37:EY48)</f>
        <v>0</v>
      </c>
      <c r="EZ49" s="256" t="s">
        <v>25</v>
      </c>
      <c r="FA49" s="257"/>
      <c r="FB49" s="258" t="n">
        <f aca="false">SUM(FB37:FB48)</f>
        <v>0</v>
      </c>
      <c r="FC49" s="256" t="s">
        <v>26</v>
      </c>
      <c r="FD49" s="257"/>
      <c r="FE49" s="258" t="n">
        <f aca="false">SUM(FE37:FE48)</f>
        <v>0</v>
      </c>
      <c r="FF49" s="256" t="s">
        <v>27</v>
      </c>
      <c r="FG49" s="257"/>
      <c r="FH49" s="258" t="n">
        <f aca="false">SUM(FH37:FH48)</f>
        <v>0</v>
      </c>
      <c r="FI49" s="256" t="s">
        <v>28</v>
      </c>
      <c r="FJ49" s="257"/>
      <c r="FK49" s="258" t="n">
        <f aca="false">SUM(FK37:FK48)</f>
        <v>0</v>
      </c>
      <c r="FL49" s="256" t="s">
        <v>29</v>
      </c>
      <c r="FM49" s="257"/>
      <c r="FN49" s="258" t="n">
        <f aca="false">SUM(FN37:FN48)</f>
        <v>0</v>
      </c>
      <c r="FO49" s="256" t="s">
        <v>30</v>
      </c>
      <c r="FP49" s="257"/>
      <c r="FQ49" s="258" t="n">
        <f aca="false">SUM(FQ37:FQ48)</f>
        <v>0</v>
      </c>
      <c r="FR49" s="256" t="s">
        <v>31</v>
      </c>
      <c r="FS49" s="257"/>
      <c r="FT49" s="258" t="n">
        <f aca="false">SUM(FT37:FT48)</f>
        <v>0</v>
      </c>
      <c r="FU49" s="256" t="s">
        <v>32</v>
      </c>
      <c r="FV49" s="257"/>
      <c r="FW49" s="258" t="n">
        <f aca="false">SUM(FW37:FW48)</f>
        <v>0</v>
      </c>
      <c r="FX49" s="256" t="s">
        <v>33</v>
      </c>
      <c r="FY49" s="257"/>
      <c r="FZ49" s="258" t="n">
        <f aca="false">SUM(FZ37:FZ48)</f>
        <v>0</v>
      </c>
      <c r="GA49" s="256" t="s">
        <v>34</v>
      </c>
      <c r="GB49" s="257"/>
      <c r="GC49" s="258" t="n">
        <f aca="false">SUM(GC37:GC48)</f>
        <v>0</v>
      </c>
    </row>
    <row r="50" customFormat="false" ht="15.75" hidden="false" customHeight="false" outlineLevel="0" collapsed="false">
      <c r="A50" s="183"/>
      <c r="B50" s="183"/>
      <c r="C50" s="268"/>
      <c r="D50" s="268"/>
      <c r="E50" s="269"/>
      <c r="F50" s="268"/>
      <c r="G50" s="268"/>
      <c r="H50" s="260"/>
      <c r="I50" s="268"/>
      <c r="J50" s="268"/>
      <c r="K50" s="260"/>
      <c r="L50" s="268"/>
      <c r="M50" s="268"/>
      <c r="N50" s="260"/>
      <c r="O50" s="268"/>
      <c r="P50" s="268"/>
      <c r="Q50" s="260"/>
      <c r="R50" s="268"/>
      <c r="S50" s="268"/>
      <c r="T50" s="260"/>
      <c r="U50" s="268"/>
      <c r="V50" s="268"/>
      <c r="W50" s="260"/>
      <c r="X50" s="268"/>
      <c r="Y50" s="268"/>
      <c r="Z50" s="260"/>
      <c r="AA50" s="268"/>
      <c r="AB50" s="268"/>
      <c r="AC50" s="260"/>
      <c r="AD50" s="268"/>
      <c r="AE50" s="268"/>
      <c r="AF50" s="260"/>
      <c r="AG50" s="268"/>
      <c r="AH50" s="268"/>
      <c r="AI50" s="260"/>
      <c r="AJ50" s="268"/>
      <c r="AK50" s="268"/>
      <c r="AL50" s="260"/>
      <c r="AM50" s="268"/>
      <c r="AN50" s="268"/>
      <c r="AO50" s="223"/>
    </row>
    <row r="51" customFormat="false" ht="15" hidden="false" customHeight="false" outlineLevel="0" collapsed="false">
      <c r="B51" s="217"/>
      <c r="C51" s="218"/>
      <c r="D51" s="218"/>
      <c r="E51" s="218"/>
      <c r="F51" s="219" t="s">
        <v>35</v>
      </c>
      <c r="G51" s="219"/>
      <c r="H51" s="222"/>
      <c r="I51" s="221" t="s">
        <v>79</v>
      </c>
      <c r="J51" s="219"/>
      <c r="K51" s="222"/>
      <c r="L51" s="221" t="s">
        <v>25</v>
      </c>
      <c r="M51" s="219"/>
      <c r="N51" s="222"/>
      <c r="O51" s="221" t="s">
        <v>26</v>
      </c>
      <c r="P51" s="219"/>
      <c r="Q51" s="222"/>
      <c r="R51" s="221" t="s">
        <v>27</v>
      </c>
      <c r="S51" s="219"/>
      <c r="T51" s="222"/>
      <c r="U51" s="221" t="s">
        <v>28</v>
      </c>
      <c r="V51" s="219"/>
      <c r="W51" s="222"/>
      <c r="X51" s="221" t="s">
        <v>29</v>
      </c>
      <c r="Y51" s="219"/>
      <c r="Z51" s="222"/>
      <c r="AA51" s="221" t="s">
        <v>30</v>
      </c>
      <c r="AB51" s="219"/>
      <c r="AC51" s="222"/>
      <c r="AD51" s="221" t="s">
        <v>31</v>
      </c>
      <c r="AE51" s="219"/>
      <c r="AF51" s="222"/>
      <c r="AG51" s="219" t="s">
        <v>32</v>
      </c>
      <c r="AH51" s="219"/>
      <c r="AI51" s="222"/>
      <c r="AJ51" s="219" t="s">
        <v>33</v>
      </c>
      <c r="AK51" s="219"/>
      <c r="AL51" s="222"/>
      <c r="AM51" s="219" t="s">
        <v>34</v>
      </c>
      <c r="AN51" s="219"/>
      <c r="AO51" s="220"/>
      <c r="AP51" s="219" t="s">
        <v>35</v>
      </c>
      <c r="AQ51" s="219"/>
      <c r="AR51" s="222"/>
      <c r="AS51" s="221" t="s">
        <v>79</v>
      </c>
      <c r="AT51" s="219"/>
      <c r="AU51" s="222"/>
      <c r="AV51" s="221" t="s">
        <v>25</v>
      </c>
      <c r="AW51" s="219"/>
      <c r="AX51" s="222"/>
      <c r="AY51" s="221" t="s">
        <v>26</v>
      </c>
      <c r="AZ51" s="219"/>
      <c r="BA51" s="222"/>
      <c r="BB51" s="221" t="s">
        <v>27</v>
      </c>
      <c r="BC51" s="219"/>
      <c r="BD51" s="222"/>
      <c r="BE51" s="221" t="s">
        <v>28</v>
      </c>
      <c r="BF51" s="219"/>
      <c r="BG51" s="222"/>
      <c r="BH51" s="221" t="s">
        <v>29</v>
      </c>
      <c r="BI51" s="219"/>
      <c r="BJ51" s="222"/>
      <c r="BK51" s="221" t="s">
        <v>30</v>
      </c>
      <c r="BL51" s="219"/>
      <c r="BM51" s="222"/>
      <c r="BN51" s="221" t="s">
        <v>31</v>
      </c>
      <c r="BO51" s="219"/>
      <c r="BP51" s="222"/>
      <c r="BQ51" s="219" t="s">
        <v>32</v>
      </c>
      <c r="BR51" s="219"/>
      <c r="BS51" s="222"/>
      <c r="BT51" s="219" t="s">
        <v>33</v>
      </c>
      <c r="BU51" s="219"/>
      <c r="BV51" s="222"/>
      <c r="BW51" s="219" t="s">
        <v>34</v>
      </c>
      <c r="BX51" s="219"/>
      <c r="BY51" s="223"/>
      <c r="BZ51" s="219" t="s">
        <v>35</v>
      </c>
      <c r="CA51" s="219"/>
      <c r="CB51" s="222"/>
      <c r="CC51" s="221" t="s">
        <v>79</v>
      </c>
      <c r="CD51" s="219"/>
      <c r="CE51" s="222"/>
      <c r="CF51" s="221" t="s">
        <v>25</v>
      </c>
      <c r="CG51" s="219"/>
      <c r="CH51" s="222"/>
      <c r="CI51" s="221" t="s">
        <v>26</v>
      </c>
      <c r="CJ51" s="219"/>
      <c r="CK51" s="222"/>
      <c r="CL51" s="221" t="s">
        <v>27</v>
      </c>
      <c r="CM51" s="219"/>
      <c r="CN51" s="222"/>
      <c r="CO51" s="221" t="s">
        <v>28</v>
      </c>
      <c r="CP51" s="219"/>
      <c r="CQ51" s="222"/>
      <c r="CR51" s="221" t="s">
        <v>29</v>
      </c>
      <c r="CS51" s="219"/>
      <c r="CT51" s="222"/>
      <c r="CU51" s="221" t="s">
        <v>30</v>
      </c>
      <c r="CV51" s="219"/>
      <c r="CW51" s="222"/>
      <c r="CX51" s="221" t="s">
        <v>31</v>
      </c>
      <c r="CY51" s="219"/>
      <c r="CZ51" s="222"/>
      <c r="DA51" s="219" t="s">
        <v>32</v>
      </c>
      <c r="DB51" s="219"/>
      <c r="DC51" s="222"/>
      <c r="DD51" s="219" t="s">
        <v>33</v>
      </c>
      <c r="DE51" s="219"/>
      <c r="DF51" s="222"/>
      <c r="DG51" s="219" t="s">
        <v>34</v>
      </c>
      <c r="DH51" s="219"/>
      <c r="DI51" s="223"/>
      <c r="DJ51" s="219" t="s">
        <v>35</v>
      </c>
      <c r="DK51" s="219"/>
      <c r="DL51" s="222"/>
      <c r="DM51" s="221" t="s">
        <v>79</v>
      </c>
      <c r="DN51" s="219"/>
      <c r="DO51" s="222"/>
      <c r="DP51" s="221" t="s">
        <v>25</v>
      </c>
      <c r="DQ51" s="219"/>
      <c r="DR51" s="222"/>
      <c r="DS51" s="221" t="s">
        <v>26</v>
      </c>
      <c r="DT51" s="219"/>
      <c r="DU51" s="222"/>
      <c r="DV51" s="221" t="s">
        <v>27</v>
      </c>
      <c r="DW51" s="219"/>
      <c r="DX51" s="222"/>
      <c r="DY51" s="221" t="s">
        <v>28</v>
      </c>
      <c r="DZ51" s="219"/>
      <c r="EA51" s="222"/>
      <c r="EB51" s="221" t="s">
        <v>29</v>
      </c>
      <c r="EC51" s="219"/>
      <c r="ED51" s="222"/>
      <c r="EE51" s="221" t="s">
        <v>30</v>
      </c>
      <c r="EF51" s="219"/>
      <c r="EG51" s="222"/>
      <c r="EH51" s="221" t="s">
        <v>31</v>
      </c>
      <c r="EI51" s="219"/>
      <c r="EJ51" s="222"/>
      <c r="EK51" s="219" t="s">
        <v>32</v>
      </c>
      <c r="EL51" s="219"/>
      <c r="EM51" s="222"/>
      <c r="EN51" s="219" t="s">
        <v>33</v>
      </c>
      <c r="EO51" s="219"/>
      <c r="EP51" s="222"/>
      <c r="EQ51" s="219" t="s">
        <v>34</v>
      </c>
      <c r="ER51" s="219"/>
      <c r="ES51" s="223"/>
      <c r="ET51" s="219" t="s">
        <v>35</v>
      </c>
      <c r="EU51" s="219"/>
      <c r="EV51" s="222"/>
      <c r="EW51" s="221" t="s">
        <v>79</v>
      </c>
      <c r="EX51" s="219"/>
      <c r="EY51" s="222"/>
      <c r="EZ51" s="221" t="s">
        <v>25</v>
      </c>
      <c r="FA51" s="219"/>
      <c r="FB51" s="222"/>
      <c r="FC51" s="221" t="s">
        <v>26</v>
      </c>
      <c r="FD51" s="219"/>
      <c r="FE51" s="222"/>
      <c r="FF51" s="221" t="s">
        <v>27</v>
      </c>
      <c r="FG51" s="219"/>
      <c r="FH51" s="222"/>
      <c r="FI51" s="221" t="s">
        <v>28</v>
      </c>
      <c r="FJ51" s="219"/>
      <c r="FK51" s="222"/>
      <c r="FL51" s="221" t="s">
        <v>29</v>
      </c>
      <c r="FM51" s="219"/>
      <c r="FN51" s="222"/>
      <c r="FO51" s="221" t="s">
        <v>30</v>
      </c>
      <c r="FP51" s="219"/>
      <c r="FQ51" s="222"/>
      <c r="FR51" s="221" t="s">
        <v>31</v>
      </c>
      <c r="FS51" s="219"/>
      <c r="FT51" s="222"/>
      <c r="FU51" s="219" t="s">
        <v>32</v>
      </c>
      <c r="FV51" s="219"/>
      <c r="FW51" s="222"/>
      <c r="FX51" s="219" t="s">
        <v>33</v>
      </c>
      <c r="FY51" s="219"/>
      <c r="FZ51" s="222"/>
      <c r="GA51" s="219" t="s">
        <v>34</v>
      </c>
      <c r="GB51" s="219"/>
      <c r="GC51" s="223"/>
    </row>
    <row r="52" customFormat="false" ht="15.75" hidden="false" customHeight="false" outlineLevel="0" collapsed="false">
      <c r="B52" s="225" t="s">
        <v>80</v>
      </c>
      <c r="C52" s="226" t="s">
        <v>81</v>
      </c>
      <c r="D52" s="226" t="s">
        <v>82</v>
      </c>
      <c r="E52" s="227" t="s">
        <v>83</v>
      </c>
      <c r="F52" s="228" t="s">
        <v>84</v>
      </c>
      <c r="G52" s="228" t="s">
        <v>85</v>
      </c>
      <c r="H52" s="230" t="s">
        <v>86</v>
      </c>
      <c r="I52" s="229" t="s">
        <v>84</v>
      </c>
      <c r="J52" s="228" t="s">
        <v>85</v>
      </c>
      <c r="K52" s="230" t="s">
        <v>86</v>
      </c>
      <c r="L52" s="229" t="s">
        <v>84</v>
      </c>
      <c r="M52" s="228" t="s">
        <v>85</v>
      </c>
      <c r="N52" s="230" t="s">
        <v>86</v>
      </c>
      <c r="O52" s="229" t="s">
        <v>84</v>
      </c>
      <c r="P52" s="228" t="s">
        <v>85</v>
      </c>
      <c r="Q52" s="230" t="s">
        <v>86</v>
      </c>
      <c r="R52" s="229" t="s">
        <v>84</v>
      </c>
      <c r="S52" s="228" t="s">
        <v>85</v>
      </c>
      <c r="T52" s="230" t="s">
        <v>86</v>
      </c>
      <c r="U52" s="229" t="s">
        <v>84</v>
      </c>
      <c r="V52" s="228" t="s">
        <v>85</v>
      </c>
      <c r="W52" s="230" t="s">
        <v>86</v>
      </c>
      <c r="X52" s="229" t="s">
        <v>84</v>
      </c>
      <c r="Y52" s="228" t="s">
        <v>85</v>
      </c>
      <c r="Z52" s="230" t="s">
        <v>86</v>
      </c>
      <c r="AA52" s="229" t="s">
        <v>84</v>
      </c>
      <c r="AB52" s="228" t="s">
        <v>85</v>
      </c>
      <c r="AC52" s="230" t="s">
        <v>86</v>
      </c>
      <c r="AD52" s="229" t="s">
        <v>84</v>
      </c>
      <c r="AE52" s="228" t="s">
        <v>85</v>
      </c>
      <c r="AF52" s="230" t="s">
        <v>86</v>
      </c>
      <c r="AG52" s="228" t="s">
        <v>84</v>
      </c>
      <c r="AH52" s="228" t="s">
        <v>85</v>
      </c>
      <c r="AI52" s="230" t="s">
        <v>86</v>
      </c>
      <c r="AJ52" s="228" t="s">
        <v>84</v>
      </c>
      <c r="AK52" s="228" t="s">
        <v>85</v>
      </c>
      <c r="AL52" s="230" t="s">
        <v>86</v>
      </c>
      <c r="AM52" s="228" t="s">
        <v>84</v>
      </c>
      <c r="AN52" s="228" t="s">
        <v>85</v>
      </c>
      <c r="AO52" s="228" t="s">
        <v>86</v>
      </c>
      <c r="AP52" s="228" t="s">
        <v>84</v>
      </c>
      <c r="AQ52" s="228" t="s">
        <v>85</v>
      </c>
      <c r="AR52" s="230" t="s">
        <v>86</v>
      </c>
      <c r="AS52" s="229" t="s">
        <v>84</v>
      </c>
      <c r="AT52" s="228" t="s">
        <v>85</v>
      </c>
      <c r="AU52" s="230" t="s">
        <v>86</v>
      </c>
      <c r="AV52" s="229" t="s">
        <v>84</v>
      </c>
      <c r="AW52" s="228" t="s">
        <v>85</v>
      </c>
      <c r="AX52" s="230" t="s">
        <v>86</v>
      </c>
      <c r="AY52" s="229" t="s">
        <v>84</v>
      </c>
      <c r="AZ52" s="228" t="s">
        <v>85</v>
      </c>
      <c r="BA52" s="230" t="s">
        <v>86</v>
      </c>
      <c r="BB52" s="229" t="s">
        <v>84</v>
      </c>
      <c r="BC52" s="228" t="s">
        <v>85</v>
      </c>
      <c r="BD52" s="230" t="s">
        <v>86</v>
      </c>
      <c r="BE52" s="229" t="s">
        <v>84</v>
      </c>
      <c r="BF52" s="228" t="s">
        <v>85</v>
      </c>
      <c r="BG52" s="230" t="s">
        <v>86</v>
      </c>
      <c r="BH52" s="229" t="s">
        <v>84</v>
      </c>
      <c r="BI52" s="228" t="s">
        <v>85</v>
      </c>
      <c r="BJ52" s="230" t="s">
        <v>86</v>
      </c>
      <c r="BK52" s="229" t="s">
        <v>84</v>
      </c>
      <c r="BL52" s="228" t="s">
        <v>85</v>
      </c>
      <c r="BM52" s="230" t="s">
        <v>86</v>
      </c>
      <c r="BN52" s="229" t="s">
        <v>84</v>
      </c>
      <c r="BO52" s="228" t="s">
        <v>85</v>
      </c>
      <c r="BP52" s="230" t="s">
        <v>86</v>
      </c>
      <c r="BQ52" s="228" t="s">
        <v>84</v>
      </c>
      <c r="BR52" s="228" t="s">
        <v>85</v>
      </c>
      <c r="BS52" s="230" t="s">
        <v>86</v>
      </c>
      <c r="BT52" s="228" t="s">
        <v>84</v>
      </c>
      <c r="BU52" s="228" t="s">
        <v>85</v>
      </c>
      <c r="BV52" s="230" t="s">
        <v>86</v>
      </c>
      <c r="BW52" s="228" t="s">
        <v>84</v>
      </c>
      <c r="BX52" s="228" t="s">
        <v>85</v>
      </c>
      <c r="BY52" s="231" t="s">
        <v>86</v>
      </c>
      <c r="BZ52" s="228" t="s">
        <v>84</v>
      </c>
      <c r="CA52" s="228" t="s">
        <v>85</v>
      </c>
      <c r="CB52" s="230" t="s">
        <v>86</v>
      </c>
      <c r="CC52" s="229" t="s">
        <v>84</v>
      </c>
      <c r="CD52" s="228" t="s">
        <v>85</v>
      </c>
      <c r="CE52" s="230" t="s">
        <v>86</v>
      </c>
      <c r="CF52" s="229" t="s">
        <v>84</v>
      </c>
      <c r="CG52" s="228" t="s">
        <v>85</v>
      </c>
      <c r="CH52" s="230" t="s">
        <v>86</v>
      </c>
      <c r="CI52" s="229" t="s">
        <v>84</v>
      </c>
      <c r="CJ52" s="228" t="s">
        <v>85</v>
      </c>
      <c r="CK52" s="230" t="s">
        <v>86</v>
      </c>
      <c r="CL52" s="229" t="s">
        <v>84</v>
      </c>
      <c r="CM52" s="228" t="s">
        <v>85</v>
      </c>
      <c r="CN52" s="230" t="s">
        <v>86</v>
      </c>
      <c r="CO52" s="229" t="s">
        <v>84</v>
      </c>
      <c r="CP52" s="228" t="s">
        <v>85</v>
      </c>
      <c r="CQ52" s="230" t="s">
        <v>86</v>
      </c>
      <c r="CR52" s="229" t="s">
        <v>84</v>
      </c>
      <c r="CS52" s="228" t="s">
        <v>85</v>
      </c>
      <c r="CT52" s="230" t="s">
        <v>86</v>
      </c>
      <c r="CU52" s="229" t="s">
        <v>84</v>
      </c>
      <c r="CV52" s="228" t="s">
        <v>85</v>
      </c>
      <c r="CW52" s="230" t="s">
        <v>86</v>
      </c>
      <c r="CX52" s="229" t="s">
        <v>84</v>
      </c>
      <c r="CY52" s="228" t="s">
        <v>85</v>
      </c>
      <c r="CZ52" s="230" t="s">
        <v>86</v>
      </c>
      <c r="DA52" s="228" t="s">
        <v>84</v>
      </c>
      <c r="DB52" s="228" t="s">
        <v>85</v>
      </c>
      <c r="DC52" s="230" t="s">
        <v>86</v>
      </c>
      <c r="DD52" s="228" t="s">
        <v>84</v>
      </c>
      <c r="DE52" s="228" t="s">
        <v>85</v>
      </c>
      <c r="DF52" s="230" t="s">
        <v>86</v>
      </c>
      <c r="DG52" s="228" t="s">
        <v>84</v>
      </c>
      <c r="DH52" s="228" t="s">
        <v>85</v>
      </c>
      <c r="DI52" s="231" t="s">
        <v>86</v>
      </c>
      <c r="DJ52" s="228" t="s">
        <v>84</v>
      </c>
      <c r="DK52" s="228" t="s">
        <v>85</v>
      </c>
      <c r="DL52" s="230" t="s">
        <v>86</v>
      </c>
      <c r="DM52" s="229" t="s">
        <v>84</v>
      </c>
      <c r="DN52" s="228" t="s">
        <v>85</v>
      </c>
      <c r="DO52" s="230" t="s">
        <v>86</v>
      </c>
      <c r="DP52" s="229" t="s">
        <v>84</v>
      </c>
      <c r="DQ52" s="228" t="s">
        <v>85</v>
      </c>
      <c r="DR52" s="230" t="s">
        <v>86</v>
      </c>
      <c r="DS52" s="229" t="s">
        <v>84</v>
      </c>
      <c r="DT52" s="228" t="s">
        <v>85</v>
      </c>
      <c r="DU52" s="230" t="s">
        <v>86</v>
      </c>
      <c r="DV52" s="229" t="s">
        <v>84</v>
      </c>
      <c r="DW52" s="228" t="s">
        <v>85</v>
      </c>
      <c r="DX52" s="230" t="s">
        <v>86</v>
      </c>
      <c r="DY52" s="229" t="s">
        <v>84</v>
      </c>
      <c r="DZ52" s="228" t="s">
        <v>85</v>
      </c>
      <c r="EA52" s="230" t="s">
        <v>86</v>
      </c>
      <c r="EB52" s="229" t="s">
        <v>84</v>
      </c>
      <c r="EC52" s="228" t="s">
        <v>85</v>
      </c>
      <c r="ED52" s="230" t="s">
        <v>86</v>
      </c>
      <c r="EE52" s="229" t="s">
        <v>84</v>
      </c>
      <c r="EF52" s="228" t="s">
        <v>85</v>
      </c>
      <c r="EG52" s="230" t="s">
        <v>86</v>
      </c>
      <c r="EH52" s="229" t="s">
        <v>84</v>
      </c>
      <c r="EI52" s="228" t="s">
        <v>85</v>
      </c>
      <c r="EJ52" s="230" t="s">
        <v>86</v>
      </c>
      <c r="EK52" s="228" t="s">
        <v>84</v>
      </c>
      <c r="EL52" s="228" t="s">
        <v>85</v>
      </c>
      <c r="EM52" s="230" t="s">
        <v>86</v>
      </c>
      <c r="EN52" s="228" t="s">
        <v>84</v>
      </c>
      <c r="EO52" s="228" t="s">
        <v>85</v>
      </c>
      <c r="EP52" s="230" t="s">
        <v>86</v>
      </c>
      <c r="EQ52" s="228" t="s">
        <v>84</v>
      </c>
      <c r="ER52" s="228" t="s">
        <v>85</v>
      </c>
      <c r="ES52" s="231" t="s">
        <v>86</v>
      </c>
      <c r="ET52" s="228" t="s">
        <v>84</v>
      </c>
      <c r="EU52" s="228" t="s">
        <v>85</v>
      </c>
      <c r="EV52" s="230" t="s">
        <v>86</v>
      </c>
      <c r="EW52" s="229" t="s">
        <v>84</v>
      </c>
      <c r="EX52" s="228" t="s">
        <v>85</v>
      </c>
      <c r="EY52" s="230" t="s">
        <v>86</v>
      </c>
      <c r="EZ52" s="229" t="s">
        <v>84</v>
      </c>
      <c r="FA52" s="228" t="s">
        <v>85</v>
      </c>
      <c r="FB52" s="230" t="s">
        <v>86</v>
      </c>
      <c r="FC52" s="229" t="s">
        <v>84</v>
      </c>
      <c r="FD52" s="228" t="s">
        <v>85</v>
      </c>
      <c r="FE52" s="230" t="s">
        <v>86</v>
      </c>
      <c r="FF52" s="229" t="s">
        <v>84</v>
      </c>
      <c r="FG52" s="228" t="s">
        <v>85</v>
      </c>
      <c r="FH52" s="230" t="s">
        <v>86</v>
      </c>
      <c r="FI52" s="229" t="s">
        <v>84</v>
      </c>
      <c r="FJ52" s="228" t="s">
        <v>85</v>
      </c>
      <c r="FK52" s="230" t="s">
        <v>86</v>
      </c>
      <c r="FL52" s="229" t="s">
        <v>84</v>
      </c>
      <c r="FM52" s="228" t="s">
        <v>85</v>
      </c>
      <c r="FN52" s="230" t="s">
        <v>86</v>
      </c>
      <c r="FO52" s="229" t="s">
        <v>84</v>
      </c>
      <c r="FP52" s="228" t="s">
        <v>85</v>
      </c>
      <c r="FQ52" s="230" t="s">
        <v>86</v>
      </c>
      <c r="FR52" s="229" t="s">
        <v>84</v>
      </c>
      <c r="FS52" s="228" t="s">
        <v>85</v>
      </c>
      <c r="FT52" s="230" t="s">
        <v>86</v>
      </c>
      <c r="FU52" s="228" t="s">
        <v>84</v>
      </c>
      <c r="FV52" s="228" t="s">
        <v>85</v>
      </c>
      <c r="FW52" s="230" t="s">
        <v>86</v>
      </c>
      <c r="FX52" s="228" t="s">
        <v>84</v>
      </c>
      <c r="FY52" s="228" t="s">
        <v>85</v>
      </c>
      <c r="FZ52" s="230" t="s">
        <v>86</v>
      </c>
      <c r="GA52" s="228" t="s">
        <v>84</v>
      </c>
      <c r="GB52" s="228" t="s">
        <v>85</v>
      </c>
      <c r="GC52" s="231" t="s">
        <v>86</v>
      </c>
    </row>
    <row r="53" s="183" customFormat="true" ht="15.75" hidden="false" customHeight="false" outlineLevel="0" collapsed="false">
      <c r="A53" s="182"/>
      <c r="B53" s="232"/>
      <c r="C53" s="226"/>
      <c r="D53" s="226"/>
      <c r="E53" s="227"/>
      <c r="F53" s="233" t="s">
        <v>87</v>
      </c>
      <c r="G53" s="233" t="s">
        <v>88</v>
      </c>
      <c r="H53" s="236" t="s">
        <v>88</v>
      </c>
      <c r="I53" s="234" t="s">
        <v>87</v>
      </c>
      <c r="J53" s="233" t="s">
        <v>88</v>
      </c>
      <c r="K53" s="235" t="s">
        <v>88</v>
      </c>
      <c r="L53" s="234" t="s">
        <v>87</v>
      </c>
      <c r="M53" s="233" t="s">
        <v>88</v>
      </c>
      <c r="N53" s="235" t="s">
        <v>88</v>
      </c>
      <c r="O53" s="234" t="s">
        <v>87</v>
      </c>
      <c r="P53" s="233" t="s">
        <v>88</v>
      </c>
      <c r="Q53" s="235" t="s">
        <v>88</v>
      </c>
      <c r="R53" s="234" t="s">
        <v>87</v>
      </c>
      <c r="S53" s="233" t="s">
        <v>88</v>
      </c>
      <c r="T53" s="235" t="s">
        <v>88</v>
      </c>
      <c r="U53" s="234" t="s">
        <v>87</v>
      </c>
      <c r="V53" s="233" t="s">
        <v>88</v>
      </c>
      <c r="W53" s="235" t="s">
        <v>88</v>
      </c>
      <c r="X53" s="234" t="s">
        <v>87</v>
      </c>
      <c r="Y53" s="233" t="s">
        <v>88</v>
      </c>
      <c r="Z53" s="235" t="s">
        <v>88</v>
      </c>
      <c r="AA53" s="234" t="s">
        <v>87</v>
      </c>
      <c r="AB53" s="233" t="s">
        <v>88</v>
      </c>
      <c r="AC53" s="235" t="s">
        <v>88</v>
      </c>
      <c r="AD53" s="234" t="s">
        <v>87</v>
      </c>
      <c r="AE53" s="233" t="s">
        <v>88</v>
      </c>
      <c r="AF53" s="235" t="s">
        <v>88</v>
      </c>
      <c r="AG53" s="233" t="s">
        <v>87</v>
      </c>
      <c r="AH53" s="233" t="s">
        <v>88</v>
      </c>
      <c r="AI53" s="235" t="s">
        <v>88</v>
      </c>
      <c r="AJ53" s="233" t="s">
        <v>87</v>
      </c>
      <c r="AK53" s="233" t="s">
        <v>88</v>
      </c>
      <c r="AL53" s="235" t="s">
        <v>88</v>
      </c>
      <c r="AM53" s="233" t="s">
        <v>87</v>
      </c>
      <c r="AN53" s="233" t="s">
        <v>88</v>
      </c>
      <c r="AO53" s="233" t="s">
        <v>88</v>
      </c>
      <c r="AP53" s="233" t="s">
        <v>87</v>
      </c>
      <c r="AQ53" s="233" t="s">
        <v>88</v>
      </c>
      <c r="AR53" s="236" t="s">
        <v>88</v>
      </c>
      <c r="AS53" s="234" t="s">
        <v>87</v>
      </c>
      <c r="AT53" s="233" t="s">
        <v>88</v>
      </c>
      <c r="AU53" s="235" t="s">
        <v>88</v>
      </c>
      <c r="AV53" s="234" t="s">
        <v>87</v>
      </c>
      <c r="AW53" s="233" t="s">
        <v>88</v>
      </c>
      <c r="AX53" s="235" t="s">
        <v>88</v>
      </c>
      <c r="AY53" s="234" t="s">
        <v>87</v>
      </c>
      <c r="AZ53" s="233" t="s">
        <v>88</v>
      </c>
      <c r="BA53" s="235" t="s">
        <v>88</v>
      </c>
      <c r="BB53" s="234" t="s">
        <v>87</v>
      </c>
      <c r="BC53" s="233" t="s">
        <v>88</v>
      </c>
      <c r="BD53" s="235" t="s">
        <v>88</v>
      </c>
      <c r="BE53" s="234" t="s">
        <v>87</v>
      </c>
      <c r="BF53" s="233" t="s">
        <v>88</v>
      </c>
      <c r="BG53" s="235" t="s">
        <v>88</v>
      </c>
      <c r="BH53" s="234" t="s">
        <v>87</v>
      </c>
      <c r="BI53" s="233" t="s">
        <v>88</v>
      </c>
      <c r="BJ53" s="235" t="s">
        <v>88</v>
      </c>
      <c r="BK53" s="234" t="s">
        <v>87</v>
      </c>
      <c r="BL53" s="233" t="s">
        <v>88</v>
      </c>
      <c r="BM53" s="235" t="s">
        <v>88</v>
      </c>
      <c r="BN53" s="234" t="s">
        <v>87</v>
      </c>
      <c r="BO53" s="233" t="s">
        <v>88</v>
      </c>
      <c r="BP53" s="235" t="s">
        <v>88</v>
      </c>
      <c r="BQ53" s="233" t="s">
        <v>87</v>
      </c>
      <c r="BR53" s="233" t="s">
        <v>88</v>
      </c>
      <c r="BS53" s="235" t="s">
        <v>88</v>
      </c>
      <c r="BT53" s="233" t="s">
        <v>87</v>
      </c>
      <c r="BU53" s="233" t="s">
        <v>88</v>
      </c>
      <c r="BV53" s="235" t="s">
        <v>88</v>
      </c>
      <c r="BW53" s="233" t="s">
        <v>87</v>
      </c>
      <c r="BX53" s="233" t="s">
        <v>88</v>
      </c>
      <c r="BY53" s="235" t="s">
        <v>88</v>
      </c>
      <c r="BZ53" s="233" t="s">
        <v>87</v>
      </c>
      <c r="CA53" s="233" t="s">
        <v>88</v>
      </c>
      <c r="CB53" s="236" t="s">
        <v>88</v>
      </c>
      <c r="CC53" s="234" t="s">
        <v>87</v>
      </c>
      <c r="CD53" s="233" t="s">
        <v>88</v>
      </c>
      <c r="CE53" s="235" t="s">
        <v>88</v>
      </c>
      <c r="CF53" s="234" t="s">
        <v>87</v>
      </c>
      <c r="CG53" s="233" t="s">
        <v>88</v>
      </c>
      <c r="CH53" s="235" t="s">
        <v>88</v>
      </c>
      <c r="CI53" s="234" t="s">
        <v>87</v>
      </c>
      <c r="CJ53" s="233" t="s">
        <v>88</v>
      </c>
      <c r="CK53" s="235" t="s">
        <v>88</v>
      </c>
      <c r="CL53" s="234" t="s">
        <v>87</v>
      </c>
      <c r="CM53" s="233" t="s">
        <v>88</v>
      </c>
      <c r="CN53" s="235" t="s">
        <v>88</v>
      </c>
      <c r="CO53" s="234" t="s">
        <v>87</v>
      </c>
      <c r="CP53" s="233" t="s">
        <v>88</v>
      </c>
      <c r="CQ53" s="235" t="s">
        <v>88</v>
      </c>
      <c r="CR53" s="234" t="s">
        <v>87</v>
      </c>
      <c r="CS53" s="233" t="s">
        <v>88</v>
      </c>
      <c r="CT53" s="235" t="s">
        <v>88</v>
      </c>
      <c r="CU53" s="234" t="s">
        <v>87</v>
      </c>
      <c r="CV53" s="233" t="s">
        <v>88</v>
      </c>
      <c r="CW53" s="235" t="s">
        <v>88</v>
      </c>
      <c r="CX53" s="234" t="s">
        <v>87</v>
      </c>
      <c r="CY53" s="233" t="s">
        <v>88</v>
      </c>
      <c r="CZ53" s="235" t="s">
        <v>88</v>
      </c>
      <c r="DA53" s="233" t="s">
        <v>87</v>
      </c>
      <c r="DB53" s="233" t="s">
        <v>88</v>
      </c>
      <c r="DC53" s="235" t="s">
        <v>88</v>
      </c>
      <c r="DD53" s="233" t="s">
        <v>87</v>
      </c>
      <c r="DE53" s="233" t="s">
        <v>88</v>
      </c>
      <c r="DF53" s="235" t="s">
        <v>88</v>
      </c>
      <c r="DG53" s="233" t="s">
        <v>87</v>
      </c>
      <c r="DH53" s="233" t="s">
        <v>88</v>
      </c>
      <c r="DI53" s="235" t="s">
        <v>88</v>
      </c>
      <c r="DJ53" s="233" t="s">
        <v>87</v>
      </c>
      <c r="DK53" s="233" t="s">
        <v>88</v>
      </c>
      <c r="DL53" s="236" t="s">
        <v>88</v>
      </c>
      <c r="DM53" s="234" t="s">
        <v>87</v>
      </c>
      <c r="DN53" s="233" t="s">
        <v>88</v>
      </c>
      <c r="DO53" s="235" t="s">
        <v>88</v>
      </c>
      <c r="DP53" s="234" t="s">
        <v>87</v>
      </c>
      <c r="DQ53" s="233" t="s">
        <v>88</v>
      </c>
      <c r="DR53" s="235" t="s">
        <v>88</v>
      </c>
      <c r="DS53" s="234" t="s">
        <v>87</v>
      </c>
      <c r="DT53" s="233" t="s">
        <v>88</v>
      </c>
      <c r="DU53" s="235" t="s">
        <v>88</v>
      </c>
      <c r="DV53" s="234" t="s">
        <v>87</v>
      </c>
      <c r="DW53" s="233" t="s">
        <v>88</v>
      </c>
      <c r="DX53" s="235" t="s">
        <v>88</v>
      </c>
      <c r="DY53" s="234" t="s">
        <v>87</v>
      </c>
      <c r="DZ53" s="233" t="s">
        <v>88</v>
      </c>
      <c r="EA53" s="235" t="s">
        <v>88</v>
      </c>
      <c r="EB53" s="234" t="s">
        <v>87</v>
      </c>
      <c r="EC53" s="233" t="s">
        <v>88</v>
      </c>
      <c r="ED53" s="235" t="s">
        <v>88</v>
      </c>
      <c r="EE53" s="234" t="s">
        <v>87</v>
      </c>
      <c r="EF53" s="233" t="s">
        <v>88</v>
      </c>
      <c r="EG53" s="235" t="s">
        <v>88</v>
      </c>
      <c r="EH53" s="234" t="s">
        <v>87</v>
      </c>
      <c r="EI53" s="233" t="s">
        <v>88</v>
      </c>
      <c r="EJ53" s="235" t="s">
        <v>88</v>
      </c>
      <c r="EK53" s="233" t="s">
        <v>87</v>
      </c>
      <c r="EL53" s="233" t="s">
        <v>88</v>
      </c>
      <c r="EM53" s="235" t="s">
        <v>88</v>
      </c>
      <c r="EN53" s="233" t="s">
        <v>87</v>
      </c>
      <c r="EO53" s="233" t="s">
        <v>88</v>
      </c>
      <c r="EP53" s="235" t="s">
        <v>88</v>
      </c>
      <c r="EQ53" s="233" t="s">
        <v>87</v>
      </c>
      <c r="ER53" s="233" t="s">
        <v>88</v>
      </c>
      <c r="ES53" s="235" t="s">
        <v>88</v>
      </c>
      <c r="ET53" s="233" t="s">
        <v>87</v>
      </c>
      <c r="EU53" s="233" t="s">
        <v>88</v>
      </c>
      <c r="EV53" s="236" t="s">
        <v>88</v>
      </c>
      <c r="EW53" s="234" t="s">
        <v>87</v>
      </c>
      <c r="EX53" s="233" t="s">
        <v>88</v>
      </c>
      <c r="EY53" s="235" t="s">
        <v>88</v>
      </c>
      <c r="EZ53" s="234" t="s">
        <v>87</v>
      </c>
      <c r="FA53" s="233" t="s">
        <v>88</v>
      </c>
      <c r="FB53" s="235" t="s">
        <v>88</v>
      </c>
      <c r="FC53" s="234" t="s">
        <v>87</v>
      </c>
      <c r="FD53" s="233" t="s">
        <v>88</v>
      </c>
      <c r="FE53" s="235" t="s">
        <v>88</v>
      </c>
      <c r="FF53" s="234" t="s">
        <v>87</v>
      </c>
      <c r="FG53" s="233" t="s">
        <v>88</v>
      </c>
      <c r="FH53" s="235" t="s">
        <v>88</v>
      </c>
      <c r="FI53" s="234" t="s">
        <v>87</v>
      </c>
      <c r="FJ53" s="233" t="s">
        <v>88</v>
      </c>
      <c r="FK53" s="235" t="s">
        <v>88</v>
      </c>
      <c r="FL53" s="234" t="s">
        <v>87</v>
      </c>
      <c r="FM53" s="233" t="s">
        <v>88</v>
      </c>
      <c r="FN53" s="235" t="s">
        <v>88</v>
      </c>
      <c r="FO53" s="234" t="s">
        <v>87</v>
      </c>
      <c r="FP53" s="233" t="s">
        <v>88</v>
      </c>
      <c r="FQ53" s="235" t="s">
        <v>88</v>
      </c>
      <c r="FR53" s="234" t="s">
        <v>87</v>
      </c>
      <c r="FS53" s="233" t="s">
        <v>88</v>
      </c>
      <c r="FT53" s="235" t="s">
        <v>88</v>
      </c>
      <c r="FU53" s="233" t="s">
        <v>87</v>
      </c>
      <c r="FV53" s="233" t="s">
        <v>88</v>
      </c>
      <c r="FW53" s="235" t="s">
        <v>88</v>
      </c>
      <c r="FX53" s="233" t="s">
        <v>87</v>
      </c>
      <c r="FY53" s="233" t="s">
        <v>88</v>
      </c>
      <c r="FZ53" s="235" t="s">
        <v>88</v>
      </c>
      <c r="GA53" s="233" t="s">
        <v>87</v>
      </c>
      <c r="GB53" s="233" t="s">
        <v>88</v>
      </c>
      <c r="GC53" s="235" t="s">
        <v>88</v>
      </c>
    </row>
    <row r="54" customFormat="false" ht="15" hidden="false" customHeight="false" outlineLevel="0" collapsed="false">
      <c r="B54" s="261" t="s">
        <v>89</v>
      </c>
      <c r="C54" s="190"/>
      <c r="D54" s="238"/>
      <c r="E54" s="239"/>
      <c r="F54" s="243"/>
      <c r="G54" s="241" t="n">
        <f aca="false">$C$54*$D$54*F54/2000</f>
        <v>0</v>
      </c>
      <c r="H54" s="242"/>
      <c r="I54" s="243"/>
      <c r="J54" s="241" t="n">
        <f aca="false">$C$54*$D$54*I54/2000</f>
        <v>0</v>
      </c>
      <c r="K54" s="242"/>
      <c r="L54" s="243"/>
      <c r="M54" s="241" t="n">
        <f aca="false">$C$54*$D$54*L54/2000</f>
        <v>0</v>
      </c>
      <c r="N54" s="242"/>
      <c r="O54" s="243"/>
      <c r="P54" s="241" t="n">
        <f aca="false">$C$54*$D$54*O54/2000</f>
        <v>0</v>
      </c>
      <c r="Q54" s="242"/>
      <c r="R54" s="243"/>
      <c r="S54" s="241" t="n">
        <f aca="false">$C$54*$D$54*R54/2000</f>
        <v>0</v>
      </c>
      <c r="T54" s="242"/>
      <c r="U54" s="243"/>
      <c r="V54" s="241" t="n">
        <f aca="false">$C$54*$D$54*U54/2000</f>
        <v>0</v>
      </c>
      <c r="W54" s="242"/>
      <c r="X54" s="243"/>
      <c r="Y54" s="241" t="n">
        <f aca="false">$C$54*$D$54*X54/2000</f>
        <v>0</v>
      </c>
      <c r="Z54" s="242"/>
      <c r="AA54" s="243"/>
      <c r="AB54" s="241" t="n">
        <f aca="false">$C$54*$D$54*AA54/2000</f>
        <v>0</v>
      </c>
      <c r="AC54" s="242"/>
      <c r="AD54" s="243"/>
      <c r="AE54" s="241" t="n">
        <f aca="false">$C$54*$D$54*AD54/2000</f>
        <v>0</v>
      </c>
      <c r="AF54" s="242"/>
      <c r="AG54" s="243"/>
      <c r="AH54" s="241" t="n">
        <f aca="false">$C$54*$D$54*AG54/2000</f>
        <v>0</v>
      </c>
      <c r="AI54" s="242"/>
      <c r="AJ54" s="243"/>
      <c r="AK54" s="241" t="n">
        <f aca="false">$C$54*$D$54*AJ54/2000</f>
        <v>0</v>
      </c>
      <c r="AL54" s="242"/>
      <c r="AM54" s="243"/>
      <c r="AN54" s="241" t="n">
        <f aca="false">$C$54*$D$54*AM54/2000</f>
        <v>0</v>
      </c>
      <c r="AO54" s="242"/>
      <c r="AP54" s="243"/>
      <c r="AQ54" s="241" t="n">
        <f aca="false">$C$54*$D$54*AP54/2000</f>
        <v>0</v>
      </c>
      <c r="AR54" s="242"/>
      <c r="AS54" s="243"/>
      <c r="AT54" s="241" t="n">
        <f aca="false">$C$54*$D$54*AS54/2000</f>
        <v>0</v>
      </c>
      <c r="AU54" s="242"/>
      <c r="AV54" s="243"/>
      <c r="AW54" s="241" t="n">
        <f aca="false">$C$54*$D$54*AV54/2000</f>
        <v>0</v>
      </c>
      <c r="AX54" s="242"/>
      <c r="AY54" s="243"/>
      <c r="AZ54" s="241" t="n">
        <f aca="false">$C$54*$D$54*AY54/2000</f>
        <v>0</v>
      </c>
      <c r="BA54" s="242"/>
      <c r="BB54" s="243"/>
      <c r="BC54" s="241" t="n">
        <f aca="false">$C$54*$D$54*BB54/2000</f>
        <v>0</v>
      </c>
      <c r="BD54" s="242"/>
      <c r="BE54" s="243"/>
      <c r="BF54" s="241" t="n">
        <f aca="false">$C$54*$D$54*BE54/2000</f>
        <v>0</v>
      </c>
      <c r="BG54" s="242"/>
      <c r="BH54" s="243"/>
      <c r="BI54" s="241" t="n">
        <f aca="false">$C$54*$D$54*BH54/2000</f>
        <v>0</v>
      </c>
      <c r="BJ54" s="242"/>
      <c r="BK54" s="243"/>
      <c r="BL54" s="241" t="n">
        <f aca="false">$C$54*$D$54*BK54/2000</f>
        <v>0</v>
      </c>
      <c r="BM54" s="242"/>
      <c r="BN54" s="243"/>
      <c r="BO54" s="241" t="n">
        <f aca="false">$C$54*$D$54*BN54/2000</f>
        <v>0</v>
      </c>
      <c r="BP54" s="242"/>
      <c r="BQ54" s="243"/>
      <c r="BR54" s="241" t="n">
        <f aca="false">$C$54*$D$54*BQ54/2000</f>
        <v>0</v>
      </c>
      <c r="BS54" s="242"/>
      <c r="BT54" s="243"/>
      <c r="BU54" s="241" t="n">
        <f aca="false">$C$54*$D$54*BT54/2000</f>
        <v>0</v>
      </c>
      <c r="BV54" s="242"/>
      <c r="BW54" s="243"/>
      <c r="BX54" s="241" t="n">
        <f aca="false">$C$54*$D$54*BW54/2000</f>
        <v>0</v>
      </c>
      <c r="BY54" s="242"/>
      <c r="BZ54" s="243"/>
      <c r="CA54" s="241" t="n">
        <f aca="false">$C$54*$D$54*BZ54/2000</f>
        <v>0</v>
      </c>
      <c r="CB54" s="242"/>
      <c r="CC54" s="243"/>
      <c r="CD54" s="241" t="n">
        <f aca="false">$C$54*$D$54*CC54/2000</f>
        <v>0</v>
      </c>
      <c r="CE54" s="242"/>
      <c r="CF54" s="243"/>
      <c r="CG54" s="241" t="n">
        <f aca="false">$C$54*$D$54*CF54/2000</f>
        <v>0</v>
      </c>
      <c r="CH54" s="242"/>
      <c r="CI54" s="243"/>
      <c r="CJ54" s="241" t="n">
        <f aca="false">$C$54*$D$54*CI54/2000</f>
        <v>0</v>
      </c>
      <c r="CK54" s="242"/>
      <c r="CL54" s="243"/>
      <c r="CM54" s="241" t="n">
        <f aca="false">$C$54*$D$54*CL54/2000</f>
        <v>0</v>
      </c>
      <c r="CN54" s="242"/>
      <c r="CO54" s="243"/>
      <c r="CP54" s="241" t="n">
        <f aca="false">$C$54*$D$54*CO54/2000</f>
        <v>0</v>
      </c>
      <c r="CQ54" s="242"/>
      <c r="CR54" s="243"/>
      <c r="CS54" s="241" t="n">
        <f aca="false">$C$54*$D$54*CR54/2000</f>
        <v>0</v>
      </c>
      <c r="CT54" s="242"/>
      <c r="CU54" s="243"/>
      <c r="CV54" s="241" t="n">
        <f aca="false">$C$54*$D$54*CU54/2000</f>
        <v>0</v>
      </c>
      <c r="CW54" s="242"/>
      <c r="CX54" s="243"/>
      <c r="CY54" s="241" t="n">
        <f aca="false">$C$54*$D$54*CX54/2000</f>
        <v>0</v>
      </c>
      <c r="CZ54" s="242"/>
      <c r="DA54" s="243"/>
      <c r="DB54" s="241" t="n">
        <f aca="false">$C$54*$D$54*DA54/2000</f>
        <v>0</v>
      </c>
      <c r="DC54" s="242"/>
      <c r="DD54" s="243"/>
      <c r="DE54" s="241" t="n">
        <f aca="false">$C$54*$D$54*DD54/2000</f>
        <v>0</v>
      </c>
      <c r="DF54" s="242"/>
      <c r="DG54" s="243"/>
      <c r="DH54" s="241" t="n">
        <f aca="false">$C$54*$D$54*DG54/2000</f>
        <v>0</v>
      </c>
      <c r="DI54" s="242"/>
      <c r="DJ54" s="243"/>
      <c r="DK54" s="241" t="n">
        <f aca="false">$C$54*$D$54*DJ54/2000</f>
        <v>0</v>
      </c>
      <c r="DL54" s="242"/>
      <c r="DM54" s="243"/>
      <c r="DN54" s="241" t="n">
        <f aca="false">$C$54*$D$54*DM54/2000</f>
        <v>0</v>
      </c>
      <c r="DO54" s="242"/>
      <c r="DP54" s="243"/>
      <c r="DQ54" s="241" t="n">
        <f aca="false">$C$54*$D$54*DP54/2000</f>
        <v>0</v>
      </c>
      <c r="DR54" s="242"/>
      <c r="DS54" s="243"/>
      <c r="DT54" s="241" t="n">
        <f aca="false">$C$54*$D$54*DS54/2000</f>
        <v>0</v>
      </c>
      <c r="DU54" s="242"/>
      <c r="DV54" s="243"/>
      <c r="DW54" s="241" t="n">
        <f aca="false">$C$54*$D$54*DV54/2000</f>
        <v>0</v>
      </c>
      <c r="DX54" s="242"/>
      <c r="DY54" s="243"/>
      <c r="DZ54" s="241" t="n">
        <f aca="false">$C$54*$D$54*DY54/2000</f>
        <v>0</v>
      </c>
      <c r="EA54" s="242"/>
      <c r="EB54" s="243"/>
      <c r="EC54" s="241" t="n">
        <f aca="false">$C$54*$D$54*EB54/2000</f>
        <v>0</v>
      </c>
      <c r="ED54" s="242"/>
      <c r="EE54" s="243"/>
      <c r="EF54" s="241" t="n">
        <f aca="false">$C$54*$D$54*EE54/2000</f>
        <v>0</v>
      </c>
      <c r="EG54" s="242"/>
      <c r="EH54" s="243"/>
      <c r="EI54" s="241" t="n">
        <f aca="false">$C$54*$D$54*EH54/2000</f>
        <v>0</v>
      </c>
      <c r="EJ54" s="242"/>
      <c r="EK54" s="243"/>
      <c r="EL54" s="241" t="n">
        <f aca="false">$C$54*$D$54*EK54/2000</f>
        <v>0</v>
      </c>
      <c r="EM54" s="242"/>
      <c r="EN54" s="243"/>
      <c r="EO54" s="241" t="n">
        <f aca="false">$C$54*$D$54*EN54/2000</f>
        <v>0</v>
      </c>
      <c r="EP54" s="242"/>
      <c r="EQ54" s="243"/>
      <c r="ER54" s="241" t="n">
        <f aca="false">$C$54*$D$54*EQ54/2000</f>
        <v>0</v>
      </c>
      <c r="ES54" s="242"/>
      <c r="ET54" s="243"/>
      <c r="EU54" s="241" t="n">
        <f aca="false">$C$54*$D$54*ET54/2000</f>
        <v>0</v>
      </c>
      <c r="EV54" s="242"/>
      <c r="EW54" s="243"/>
      <c r="EX54" s="241" t="n">
        <f aca="false">$C$54*$D$54*EW54/2000</f>
        <v>0</v>
      </c>
      <c r="EY54" s="242"/>
      <c r="EZ54" s="243"/>
      <c r="FA54" s="241" t="n">
        <f aca="false">$C$54*$D$54*EZ54/2000</f>
        <v>0</v>
      </c>
      <c r="FB54" s="242"/>
      <c r="FC54" s="243"/>
      <c r="FD54" s="241" t="n">
        <f aca="false">$C$54*$D$54*FC54/2000</f>
        <v>0</v>
      </c>
      <c r="FE54" s="242"/>
      <c r="FF54" s="243"/>
      <c r="FG54" s="241" t="n">
        <f aca="false">$C$54*$D$54*FF54/2000</f>
        <v>0</v>
      </c>
      <c r="FH54" s="242"/>
      <c r="FI54" s="243"/>
      <c r="FJ54" s="241" t="n">
        <f aca="false">$C$54*$D$54*FI54/2000</f>
        <v>0</v>
      </c>
      <c r="FK54" s="242"/>
      <c r="FL54" s="243"/>
      <c r="FM54" s="241" t="n">
        <f aca="false">$C$54*$D$54*FL54/2000</f>
        <v>0</v>
      </c>
      <c r="FN54" s="242"/>
      <c r="FO54" s="243"/>
      <c r="FP54" s="241" t="n">
        <f aca="false">$C$54*$D$54*FO54/2000</f>
        <v>0</v>
      </c>
      <c r="FQ54" s="242"/>
      <c r="FR54" s="243"/>
      <c r="FS54" s="241" t="n">
        <f aca="false">$C$54*$D$54*FR54/2000</f>
        <v>0</v>
      </c>
      <c r="FT54" s="242"/>
      <c r="FU54" s="243"/>
      <c r="FV54" s="241" t="n">
        <f aca="false">$C$54*$D$54*FU54/2000</f>
        <v>0</v>
      </c>
      <c r="FW54" s="242"/>
      <c r="FX54" s="243"/>
      <c r="FY54" s="241" t="n">
        <f aca="false">$C$54*$D$54*FX54/2000</f>
        <v>0</v>
      </c>
      <c r="FZ54" s="242"/>
      <c r="GA54" s="243"/>
      <c r="GB54" s="241" t="n">
        <f aca="false">$C$54*$D$54*GA54/2000</f>
        <v>0</v>
      </c>
      <c r="GC54" s="242"/>
    </row>
    <row r="55" customFormat="false" ht="15" hidden="false" customHeight="false" outlineLevel="0" collapsed="false">
      <c r="B55" s="244"/>
      <c r="C55" s="245"/>
      <c r="D55" s="245"/>
      <c r="E55" s="246"/>
      <c r="F55" s="245"/>
      <c r="G55" s="247"/>
      <c r="H55" s="241" t="n">
        <f aca="false">$C$54*$E55*$F$54/2000</f>
        <v>0</v>
      </c>
      <c r="I55" s="245"/>
      <c r="J55" s="247"/>
      <c r="K55" s="241" t="n">
        <f aca="false">$C$54*$E55*$I$54/2000</f>
        <v>0</v>
      </c>
      <c r="L55" s="245"/>
      <c r="M55" s="247"/>
      <c r="N55" s="241" t="n">
        <f aca="false">$C$54*$E55*$L$54/2000</f>
        <v>0</v>
      </c>
      <c r="O55" s="245"/>
      <c r="P55" s="247"/>
      <c r="Q55" s="241" t="n">
        <f aca="false">$C$54*$E55*$O$54/2000</f>
        <v>0</v>
      </c>
      <c r="R55" s="245"/>
      <c r="S55" s="247"/>
      <c r="T55" s="241" t="n">
        <f aca="false">$C$54*$E55*$R$54/2000</f>
        <v>0</v>
      </c>
      <c r="U55" s="245"/>
      <c r="V55" s="247"/>
      <c r="W55" s="241" t="n">
        <f aca="false">$C$54*$E55*$U$54/2000</f>
        <v>0</v>
      </c>
      <c r="X55" s="245"/>
      <c r="Y55" s="247"/>
      <c r="Z55" s="241" t="n">
        <f aca="false">$C$54*$E55*$X$54/2000</f>
        <v>0</v>
      </c>
      <c r="AA55" s="245"/>
      <c r="AB55" s="247"/>
      <c r="AC55" s="241" t="n">
        <f aca="false">$C$54*$E55*$AA$54/2000</f>
        <v>0</v>
      </c>
      <c r="AD55" s="245"/>
      <c r="AE55" s="247"/>
      <c r="AF55" s="241" t="n">
        <f aca="false">$C$54*$E55*$AD$54/2000</f>
        <v>0</v>
      </c>
      <c r="AG55" s="245"/>
      <c r="AH55" s="247"/>
      <c r="AI55" s="241" t="n">
        <f aca="false">$C$54*$E55*$AG$54/2000</f>
        <v>0</v>
      </c>
      <c r="AJ55" s="245"/>
      <c r="AK55" s="247"/>
      <c r="AL55" s="241" t="n">
        <f aca="false">$C$54*$E55*$AJ$54/2000</f>
        <v>0</v>
      </c>
      <c r="AM55" s="245"/>
      <c r="AN55" s="247"/>
      <c r="AO55" s="241" t="n">
        <f aca="false">$C$54*$E55*$AM$54/2000</f>
        <v>0</v>
      </c>
      <c r="AP55" s="245"/>
      <c r="AQ55" s="247"/>
      <c r="AR55" s="241" t="n">
        <f aca="false">$C$54*$E55*$AP$54/2000</f>
        <v>0</v>
      </c>
      <c r="AS55" s="245"/>
      <c r="AT55" s="247"/>
      <c r="AU55" s="241" t="n">
        <f aca="false">$C$54*$E55*$AS$54/2000</f>
        <v>0</v>
      </c>
      <c r="AV55" s="245"/>
      <c r="AW55" s="247"/>
      <c r="AX55" s="241" t="n">
        <f aca="false">$C$54*$E55*$AV$54/2000</f>
        <v>0</v>
      </c>
      <c r="AY55" s="245"/>
      <c r="AZ55" s="247"/>
      <c r="BA55" s="241" t="n">
        <f aca="false">$C$54*$E55*$AY$54/2000</f>
        <v>0</v>
      </c>
      <c r="BB55" s="245"/>
      <c r="BC55" s="247"/>
      <c r="BD55" s="241" t="n">
        <f aca="false">$C$54*$E55*$BB$54/2000</f>
        <v>0</v>
      </c>
      <c r="BE55" s="245"/>
      <c r="BF55" s="247"/>
      <c r="BG55" s="241" t="n">
        <f aca="false">$C$54*$E55*$BE$54/2000</f>
        <v>0</v>
      </c>
      <c r="BH55" s="245"/>
      <c r="BI55" s="247"/>
      <c r="BJ55" s="241" t="n">
        <f aca="false">$C$54*$E55*$BH$54/2000</f>
        <v>0</v>
      </c>
      <c r="BK55" s="245"/>
      <c r="BL55" s="247"/>
      <c r="BM55" s="241" t="n">
        <f aca="false">$C$54*$E55*$BK$54/2000</f>
        <v>0</v>
      </c>
      <c r="BN55" s="245"/>
      <c r="BO55" s="247"/>
      <c r="BP55" s="241" t="n">
        <f aca="false">$C$54*$E55*$BN$54/2000</f>
        <v>0</v>
      </c>
      <c r="BQ55" s="245"/>
      <c r="BR55" s="247"/>
      <c r="BS55" s="241" t="n">
        <f aca="false">$C$54*$E55*$BQ$54/2000</f>
        <v>0</v>
      </c>
      <c r="BT55" s="245"/>
      <c r="BU55" s="247"/>
      <c r="BV55" s="241" t="n">
        <f aca="false">$C$54*$E55*$BT$54/2000</f>
        <v>0</v>
      </c>
      <c r="BW55" s="245"/>
      <c r="BX55" s="247"/>
      <c r="BY55" s="241" t="n">
        <f aca="false">$C$54*$E55*$BW$54/2000</f>
        <v>0</v>
      </c>
      <c r="BZ55" s="245"/>
      <c r="CA55" s="247"/>
      <c r="CB55" s="241" t="n">
        <f aca="false">$C$54*$E55*$BZ$54/2000</f>
        <v>0</v>
      </c>
      <c r="CC55" s="245"/>
      <c r="CD55" s="247"/>
      <c r="CE55" s="241" t="n">
        <f aca="false">$C$54*$E55*$CC$54/2000</f>
        <v>0</v>
      </c>
      <c r="CF55" s="245"/>
      <c r="CG55" s="247"/>
      <c r="CH55" s="241" t="n">
        <f aca="false">$C$54*$E55*$CF$54/2000</f>
        <v>0</v>
      </c>
      <c r="CI55" s="245"/>
      <c r="CJ55" s="247"/>
      <c r="CK55" s="241" t="n">
        <f aca="false">$C$54*$E55*$CI$54/2000</f>
        <v>0</v>
      </c>
      <c r="CL55" s="245"/>
      <c r="CM55" s="247"/>
      <c r="CN55" s="241" t="n">
        <f aca="false">$C$54*$E55*$CL$54/2000</f>
        <v>0</v>
      </c>
      <c r="CO55" s="245"/>
      <c r="CP55" s="247"/>
      <c r="CQ55" s="241" t="n">
        <f aca="false">$C$54*$E55*$CO$54/2000</f>
        <v>0</v>
      </c>
      <c r="CR55" s="245"/>
      <c r="CS55" s="247"/>
      <c r="CT55" s="241" t="n">
        <f aca="false">$C$54*$E55*$CR$54/2000</f>
        <v>0</v>
      </c>
      <c r="CU55" s="245"/>
      <c r="CV55" s="247"/>
      <c r="CW55" s="241" t="n">
        <f aca="false">$C$54*$E55*$CU$54/2000</f>
        <v>0</v>
      </c>
      <c r="CX55" s="245"/>
      <c r="CY55" s="247"/>
      <c r="CZ55" s="241" t="n">
        <f aca="false">$C$54*$E55*$CX$54/2000</f>
        <v>0</v>
      </c>
      <c r="DA55" s="245"/>
      <c r="DB55" s="247"/>
      <c r="DC55" s="241" t="n">
        <f aca="false">$C$54*$E55*$DB$54/2000</f>
        <v>0</v>
      </c>
      <c r="DD55" s="245"/>
      <c r="DE55" s="247"/>
      <c r="DF55" s="241" t="n">
        <f aca="false">$C$54*$E55*$DD$54/2000</f>
        <v>0</v>
      </c>
      <c r="DG55" s="245"/>
      <c r="DH55" s="247"/>
      <c r="DI55" s="241" t="n">
        <f aca="false">$C$54*$E55*$DG$54/2000</f>
        <v>0</v>
      </c>
      <c r="DJ55" s="245"/>
      <c r="DK55" s="247"/>
      <c r="DL55" s="241" t="n">
        <f aca="false">$C$54*$E55*$DJ$54/2000</f>
        <v>0</v>
      </c>
      <c r="DM55" s="245"/>
      <c r="DN55" s="247"/>
      <c r="DO55" s="241" t="n">
        <f aca="false">$C$54*$E55*$DM$54/2000</f>
        <v>0</v>
      </c>
      <c r="DP55" s="245"/>
      <c r="DQ55" s="247"/>
      <c r="DR55" s="241" t="n">
        <f aca="false">$C$54*$E55*$DP$54/2000</f>
        <v>0</v>
      </c>
      <c r="DS55" s="245"/>
      <c r="DT55" s="247"/>
      <c r="DU55" s="241" t="n">
        <f aca="false">$C$54*$E55*$DS$54/2000</f>
        <v>0</v>
      </c>
      <c r="DV55" s="245"/>
      <c r="DW55" s="247"/>
      <c r="DX55" s="241" t="n">
        <f aca="false">$C$54*$E55*$DV$54/2000</f>
        <v>0</v>
      </c>
      <c r="DY55" s="245"/>
      <c r="DZ55" s="247"/>
      <c r="EA55" s="241" t="n">
        <f aca="false">$C$54*$E55*$DY$54/2000</f>
        <v>0</v>
      </c>
      <c r="EB55" s="245"/>
      <c r="EC55" s="247"/>
      <c r="ED55" s="241" t="n">
        <f aca="false">$C$54*$E55*$EB$54/2000</f>
        <v>0</v>
      </c>
      <c r="EE55" s="245"/>
      <c r="EF55" s="247"/>
      <c r="EG55" s="241" t="n">
        <f aca="false">$C$54*$E55*$EE$54/2000</f>
        <v>0</v>
      </c>
      <c r="EH55" s="245"/>
      <c r="EI55" s="247"/>
      <c r="EJ55" s="241" t="n">
        <f aca="false">$C$54*$E55*$EH$54/2000</f>
        <v>0</v>
      </c>
      <c r="EK55" s="245"/>
      <c r="EL55" s="247"/>
      <c r="EM55" s="241" t="n">
        <f aca="false">$C$54*$E55*$EK$54/2000</f>
        <v>0</v>
      </c>
      <c r="EN55" s="245"/>
      <c r="EO55" s="247"/>
      <c r="EP55" s="241" t="n">
        <f aca="false">$C$54*$E55*$EN$54/2000</f>
        <v>0</v>
      </c>
      <c r="EQ55" s="245"/>
      <c r="ER55" s="247"/>
      <c r="ES55" s="241" t="n">
        <f aca="false">$C$54*$E55*$EQ$54/2000</f>
        <v>0</v>
      </c>
      <c r="ET55" s="245"/>
      <c r="EU55" s="247"/>
      <c r="EV55" s="241" t="n">
        <f aca="false">$C$54*$E55*$ET$54/2000</f>
        <v>0</v>
      </c>
      <c r="EW55" s="245"/>
      <c r="EX55" s="247"/>
      <c r="EY55" s="241" t="n">
        <f aca="false">$C$54*$E55*$EW$54/2000</f>
        <v>0</v>
      </c>
      <c r="EZ55" s="245"/>
      <c r="FA55" s="247"/>
      <c r="FB55" s="241" t="n">
        <f aca="false">$C$54*$E55*$EZ$54/2000</f>
        <v>0</v>
      </c>
      <c r="FC55" s="245"/>
      <c r="FD55" s="247"/>
      <c r="FE55" s="241" t="n">
        <f aca="false">$C$54*$E55*$FC$54/2000</f>
        <v>0</v>
      </c>
      <c r="FF55" s="245"/>
      <c r="FG55" s="247"/>
      <c r="FH55" s="241" t="n">
        <f aca="false">$C$54*$E55*$FF$54/2000</f>
        <v>0</v>
      </c>
      <c r="FI55" s="245"/>
      <c r="FJ55" s="247"/>
      <c r="FK55" s="241" t="n">
        <f aca="false">$C$54*$E55*$FI$54/2000</f>
        <v>0</v>
      </c>
      <c r="FL55" s="245"/>
      <c r="FM55" s="247"/>
      <c r="FN55" s="241" t="n">
        <f aca="false">$C$54*$E55*$FL$54/2000</f>
        <v>0</v>
      </c>
      <c r="FO55" s="245"/>
      <c r="FP55" s="247"/>
      <c r="FQ55" s="241" t="n">
        <f aca="false">$C$54*$E55*$FO$54/2000</f>
        <v>0</v>
      </c>
      <c r="FR55" s="245"/>
      <c r="FS55" s="247"/>
      <c r="FT55" s="241" t="n">
        <f aca="false">$C$54*$E55*$FR$54/2000</f>
        <v>0</v>
      </c>
      <c r="FU55" s="245"/>
      <c r="FV55" s="247"/>
      <c r="FW55" s="241" t="n">
        <f aca="false">$C$54*$E55*$FU$54/2000</f>
        <v>0</v>
      </c>
      <c r="FX55" s="245"/>
      <c r="FY55" s="247"/>
      <c r="FZ55" s="241" t="n">
        <f aca="false">$C$54*$E55*$FX$54/2000</f>
        <v>0</v>
      </c>
      <c r="GA55" s="245"/>
      <c r="GB55" s="247"/>
      <c r="GC55" s="241" t="n">
        <f aca="false">$C$54*$E55*$GA$54/2000</f>
        <v>0</v>
      </c>
    </row>
    <row r="56" customFormat="false" ht="15" hidden="false" customHeight="false" outlineLevel="0" collapsed="false">
      <c r="B56" s="248"/>
      <c r="C56" s="249"/>
      <c r="D56" s="249"/>
      <c r="E56" s="246"/>
      <c r="F56" s="249"/>
      <c r="G56" s="251"/>
      <c r="H56" s="241" t="n">
        <f aca="false">$C$54*$E56*$F$54/2000</f>
        <v>0</v>
      </c>
      <c r="I56" s="249"/>
      <c r="J56" s="251"/>
      <c r="K56" s="241" t="n">
        <f aca="false">$C$54*$E56*$I$54/2000</f>
        <v>0</v>
      </c>
      <c r="L56" s="249"/>
      <c r="M56" s="251"/>
      <c r="N56" s="241" t="n">
        <f aca="false">$C$54*$E56*$L$54/2000</f>
        <v>0</v>
      </c>
      <c r="O56" s="249"/>
      <c r="P56" s="251"/>
      <c r="Q56" s="241" t="n">
        <f aca="false">$C$54*$E56*$O$54/2000</f>
        <v>0</v>
      </c>
      <c r="R56" s="249"/>
      <c r="S56" s="251"/>
      <c r="T56" s="241" t="n">
        <f aca="false">$C$54*$E56*$R$54/2000</f>
        <v>0</v>
      </c>
      <c r="U56" s="249"/>
      <c r="V56" s="251"/>
      <c r="W56" s="241" t="n">
        <f aca="false">$C$54*$E56*$U$54/2000</f>
        <v>0</v>
      </c>
      <c r="X56" s="249"/>
      <c r="Y56" s="251"/>
      <c r="Z56" s="241" t="n">
        <f aca="false">$C$54*$E56*$X$54/2000</f>
        <v>0</v>
      </c>
      <c r="AA56" s="249"/>
      <c r="AB56" s="251"/>
      <c r="AC56" s="241" t="n">
        <f aca="false">$C$54*$E56*$AA$54/2000</f>
        <v>0</v>
      </c>
      <c r="AD56" s="249"/>
      <c r="AE56" s="251"/>
      <c r="AF56" s="241" t="n">
        <f aca="false">$C$54*$E56*$AD$54/2000</f>
        <v>0</v>
      </c>
      <c r="AG56" s="249"/>
      <c r="AH56" s="251"/>
      <c r="AI56" s="241" t="n">
        <f aca="false">$C$54*$E56*$AG$54/2000</f>
        <v>0</v>
      </c>
      <c r="AJ56" s="249"/>
      <c r="AK56" s="251"/>
      <c r="AL56" s="241" t="n">
        <f aca="false">$C$54*$E56*$AJ$54/2000</f>
        <v>0</v>
      </c>
      <c r="AM56" s="249"/>
      <c r="AN56" s="251"/>
      <c r="AO56" s="241" t="n">
        <f aca="false">$C$54*$E56*$AM$54/2000</f>
        <v>0</v>
      </c>
      <c r="AP56" s="249"/>
      <c r="AQ56" s="251"/>
      <c r="AR56" s="241" t="n">
        <f aca="false">$C$54*$E56*$AP$54/2000</f>
        <v>0</v>
      </c>
      <c r="AS56" s="249"/>
      <c r="AT56" s="251"/>
      <c r="AU56" s="241" t="n">
        <f aca="false">$C$54*$E56*$AS$54/2000</f>
        <v>0</v>
      </c>
      <c r="AV56" s="249"/>
      <c r="AW56" s="251"/>
      <c r="AX56" s="241" t="n">
        <f aca="false">$C$54*$E56*$AV$54/2000</f>
        <v>0</v>
      </c>
      <c r="AY56" s="249"/>
      <c r="AZ56" s="251"/>
      <c r="BA56" s="241" t="n">
        <f aca="false">$C$54*$E56*$AY$54/2000</f>
        <v>0</v>
      </c>
      <c r="BB56" s="249"/>
      <c r="BC56" s="251"/>
      <c r="BD56" s="241" t="n">
        <f aca="false">$C$54*$E56*$BB$54/2000</f>
        <v>0</v>
      </c>
      <c r="BE56" s="249"/>
      <c r="BF56" s="251"/>
      <c r="BG56" s="241" t="n">
        <f aca="false">$C$54*$E56*$BE$54/2000</f>
        <v>0</v>
      </c>
      <c r="BH56" s="249"/>
      <c r="BI56" s="251"/>
      <c r="BJ56" s="241" t="n">
        <f aca="false">$C$54*$E56*$BH$54/2000</f>
        <v>0</v>
      </c>
      <c r="BK56" s="249"/>
      <c r="BL56" s="251"/>
      <c r="BM56" s="241" t="n">
        <f aca="false">$C$54*$E56*$BK$54/2000</f>
        <v>0</v>
      </c>
      <c r="BN56" s="249"/>
      <c r="BO56" s="251"/>
      <c r="BP56" s="241" t="n">
        <f aca="false">$C$54*$E56*$BN$54/2000</f>
        <v>0</v>
      </c>
      <c r="BQ56" s="249"/>
      <c r="BR56" s="251"/>
      <c r="BS56" s="241" t="n">
        <f aca="false">$C$54*$E56*$BQ$54/2000</f>
        <v>0</v>
      </c>
      <c r="BT56" s="249"/>
      <c r="BU56" s="251"/>
      <c r="BV56" s="241" t="n">
        <f aca="false">$C$54*$E56*$BT$54/2000</f>
        <v>0</v>
      </c>
      <c r="BW56" s="249"/>
      <c r="BX56" s="251"/>
      <c r="BY56" s="241" t="n">
        <f aca="false">$C$54*$E56*$BW$54/2000</f>
        <v>0</v>
      </c>
      <c r="BZ56" s="249"/>
      <c r="CA56" s="251"/>
      <c r="CB56" s="241" t="n">
        <f aca="false">$C$54*$E56*$BZ$54/2000</f>
        <v>0</v>
      </c>
      <c r="CC56" s="249"/>
      <c r="CD56" s="251"/>
      <c r="CE56" s="241" t="n">
        <f aca="false">$C$54*$E56*$CC$54/2000</f>
        <v>0</v>
      </c>
      <c r="CF56" s="249"/>
      <c r="CG56" s="251"/>
      <c r="CH56" s="241" t="n">
        <f aca="false">$C$54*$E56*$CF$54/2000</f>
        <v>0</v>
      </c>
      <c r="CI56" s="249"/>
      <c r="CJ56" s="251"/>
      <c r="CK56" s="241" t="n">
        <f aca="false">$C$54*$E56*$CI$54/2000</f>
        <v>0</v>
      </c>
      <c r="CL56" s="249"/>
      <c r="CM56" s="251"/>
      <c r="CN56" s="241" t="n">
        <f aca="false">$C$54*$E56*$CL$54/2000</f>
        <v>0</v>
      </c>
      <c r="CO56" s="249"/>
      <c r="CP56" s="251"/>
      <c r="CQ56" s="241" t="n">
        <f aca="false">$C$54*$E56*$CO$54/2000</f>
        <v>0</v>
      </c>
      <c r="CR56" s="249"/>
      <c r="CS56" s="251"/>
      <c r="CT56" s="241" t="n">
        <f aca="false">$C$54*$E56*$CR$54/2000</f>
        <v>0</v>
      </c>
      <c r="CU56" s="249"/>
      <c r="CV56" s="251"/>
      <c r="CW56" s="241" t="n">
        <f aca="false">$C$54*$E56*$CU$54/2000</f>
        <v>0</v>
      </c>
      <c r="CX56" s="249"/>
      <c r="CY56" s="251"/>
      <c r="CZ56" s="241" t="n">
        <f aca="false">$C$54*$E56*$CX$54/2000</f>
        <v>0</v>
      </c>
      <c r="DA56" s="249"/>
      <c r="DB56" s="251"/>
      <c r="DC56" s="241" t="n">
        <f aca="false">$C$54*$E56*$DB$54/2000</f>
        <v>0</v>
      </c>
      <c r="DD56" s="249"/>
      <c r="DE56" s="251"/>
      <c r="DF56" s="241" t="n">
        <f aca="false">$C$54*$E56*$DD$54/2000</f>
        <v>0</v>
      </c>
      <c r="DG56" s="249"/>
      <c r="DH56" s="251"/>
      <c r="DI56" s="241" t="n">
        <f aca="false">$C$54*$E56*$DG$54/2000</f>
        <v>0</v>
      </c>
      <c r="DJ56" s="249"/>
      <c r="DK56" s="251"/>
      <c r="DL56" s="241" t="n">
        <f aca="false">$C$54*$E56*$DJ$54/2000</f>
        <v>0</v>
      </c>
      <c r="DM56" s="249"/>
      <c r="DN56" s="251"/>
      <c r="DO56" s="241" t="n">
        <f aca="false">$C$54*$E56*$DM$54/2000</f>
        <v>0</v>
      </c>
      <c r="DP56" s="249"/>
      <c r="DQ56" s="251"/>
      <c r="DR56" s="241" t="n">
        <f aca="false">$C$54*$E56*$DP$54/2000</f>
        <v>0</v>
      </c>
      <c r="DS56" s="249"/>
      <c r="DT56" s="251"/>
      <c r="DU56" s="241" t="n">
        <f aca="false">$C$54*$E56*$DS$54/2000</f>
        <v>0</v>
      </c>
      <c r="DV56" s="249"/>
      <c r="DW56" s="251"/>
      <c r="DX56" s="241" t="n">
        <f aca="false">$C$54*$E56*$DV$54/2000</f>
        <v>0</v>
      </c>
      <c r="DY56" s="249"/>
      <c r="DZ56" s="251"/>
      <c r="EA56" s="241" t="n">
        <f aca="false">$C$54*$E56*$DY$54/2000</f>
        <v>0</v>
      </c>
      <c r="EB56" s="249"/>
      <c r="EC56" s="251"/>
      <c r="ED56" s="241" t="n">
        <f aca="false">$C$54*$E56*$EB$54/2000</f>
        <v>0</v>
      </c>
      <c r="EE56" s="249"/>
      <c r="EF56" s="251"/>
      <c r="EG56" s="241" t="n">
        <f aca="false">$C$54*$E56*$EE$54/2000</f>
        <v>0</v>
      </c>
      <c r="EH56" s="249"/>
      <c r="EI56" s="251"/>
      <c r="EJ56" s="241" t="n">
        <f aca="false">$C$54*$E56*$EH$54/2000</f>
        <v>0</v>
      </c>
      <c r="EK56" s="249"/>
      <c r="EL56" s="251"/>
      <c r="EM56" s="241" t="n">
        <f aca="false">$C$54*$E56*$EK$54/2000</f>
        <v>0</v>
      </c>
      <c r="EN56" s="249"/>
      <c r="EO56" s="251"/>
      <c r="EP56" s="241" t="n">
        <f aca="false">$C$54*$E56*$EN$54/2000</f>
        <v>0</v>
      </c>
      <c r="EQ56" s="249"/>
      <c r="ER56" s="251"/>
      <c r="ES56" s="241" t="n">
        <f aca="false">$C$54*$E56*$EQ$54/2000</f>
        <v>0</v>
      </c>
      <c r="ET56" s="249"/>
      <c r="EU56" s="251"/>
      <c r="EV56" s="241" t="n">
        <f aca="false">$C$54*$E56*$ET$54/2000</f>
        <v>0</v>
      </c>
      <c r="EW56" s="249"/>
      <c r="EX56" s="251"/>
      <c r="EY56" s="241" t="n">
        <f aca="false">$C$54*$E56*$EW$54/2000</f>
        <v>0</v>
      </c>
      <c r="EZ56" s="249"/>
      <c r="FA56" s="251"/>
      <c r="FB56" s="241" t="n">
        <f aca="false">$C$54*$E56*$EZ$54/2000</f>
        <v>0</v>
      </c>
      <c r="FC56" s="249"/>
      <c r="FD56" s="251"/>
      <c r="FE56" s="241" t="n">
        <f aca="false">$C$54*$E56*$FC$54/2000</f>
        <v>0</v>
      </c>
      <c r="FF56" s="249"/>
      <c r="FG56" s="251"/>
      <c r="FH56" s="241" t="n">
        <f aca="false">$C$54*$E56*$FF$54/2000</f>
        <v>0</v>
      </c>
      <c r="FI56" s="249"/>
      <c r="FJ56" s="251"/>
      <c r="FK56" s="241" t="n">
        <f aca="false">$C$54*$E56*$FI$54/2000</f>
        <v>0</v>
      </c>
      <c r="FL56" s="249"/>
      <c r="FM56" s="251"/>
      <c r="FN56" s="241" t="n">
        <f aca="false">$C$54*$E56*$FL$54/2000</f>
        <v>0</v>
      </c>
      <c r="FO56" s="249"/>
      <c r="FP56" s="251"/>
      <c r="FQ56" s="241" t="n">
        <f aca="false">$C$54*$E56*$FO$54/2000</f>
        <v>0</v>
      </c>
      <c r="FR56" s="249"/>
      <c r="FS56" s="251"/>
      <c r="FT56" s="241" t="n">
        <f aca="false">$C$54*$E56*$FR$54/2000</f>
        <v>0</v>
      </c>
      <c r="FU56" s="249"/>
      <c r="FV56" s="251"/>
      <c r="FW56" s="241" t="n">
        <f aca="false">$C$54*$E56*$FU$54/2000</f>
        <v>0</v>
      </c>
      <c r="FX56" s="249"/>
      <c r="FY56" s="251"/>
      <c r="FZ56" s="241" t="n">
        <f aca="false">$C$54*$E56*$FX$54/2000</f>
        <v>0</v>
      </c>
      <c r="GA56" s="249"/>
      <c r="GB56" s="251"/>
      <c r="GC56" s="241" t="n">
        <f aca="false">$C$54*$E56*$GA$54/2000</f>
        <v>0</v>
      </c>
    </row>
    <row r="57" customFormat="false" ht="15" hidden="false" customHeight="false" outlineLevel="0" collapsed="false">
      <c r="B57" s="248"/>
      <c r="C57" s="249"/>
      <c r="D57" s="249"/>
      <c r="E57" s="246"/>
      <c r="F57" s="249"/>
      <c r="G57" s="251"/>
      <c r="H57" s="241" t="n">
        <f aca="false">$C$54*$E57*$F$54/2000</f>
        <v>0</v>
      </c>
      <c r="I57" s="249"/>
      <c r="J57" s="251"/>
      <c r="K57" s="241" t="n">
        <f aca="false">$C$54*$E57*$I$54/2000</f>
        <v>0</v>
      </c>
      <c r="L57" s="249"/>
      <c r="M57" s="251"/>
      <c r="N57" s="241" t="n">
        <f aca="false">$C$54*$E57*$L$54/2000</f>
        <v>0</v>
      </c>
      <c r="O57" s="249"/>
      <c r="P57" s="251"/>
      <c r="Q57" s="241" t="n">
        <f aca="false">$C$54*$E57*$O$54/2000</f>
        <v>0</v>
      </c>
      <c r="R57" s="249"/>
      <c r="S57" s="251"/>
      <c r="T57" s="241" t="n">
        <f aca="false">$C$54*$E57*$R$54/2000</f>
        <v>0</v>
      </c>
      <c r="U57" s="249"/>
      <c r="V57" s="251"/>
      <c r="W57" s="241" t="n">
        <f aca="false">$C$54*$E57*$U$54/2000</f>
        <v>0</v>
      </c>
      <c r="X57" s="249"/>
      <c r="Y57" s="251"/>
      <c r="Z57" s="241" t="n">
        <f aca="false">$C$54*$E57*$X$54/2000</f>
        <v>0</v>
      </c>
      <c r="AA57" s="249"/>
      <c r="AB57" s="251"/>
      <c r="AC57" s="241" t="n">
        <f aca="false">$C$54*$E57*$AA$54/2000</f>
        <v>0</v>
      </c>
      <c r="AD57" s="249"/>
      <c r="AE57" s="251"/>
      <c r="AF57" s="241" t="n">
        <f aca="false">$C$54*$E57*$AD$54/2000</f>
        <v>0</v>
      </c>
      <c r="AG57" s="249"/>
      <c r="AH57" s="251"/>
      <c r="AI57" s="241" t="n">
        <f aca="false">$C$54*$E57*$AG$54/2000</f>
        <v>0</v>
      </c>
      <c r="AJ57" s="249"/>
      <c r="AK57" s="251"/>
      <c r="AL57" s="241" t="n">
        <f aca="false">$C$54*$E57*$AJ$54/2000</f>
        <v>0</v>
      </c>
      <c r="AM57" s="249"/>
      <c r="AN57" s="251"/>
      <c r="AO57" s="241" t="n">
        <f aca="false">$C$54*$E57*$AM$54/2000</f>
        <v>0</v>
      </c>
      <c r="AP57" s="249"/>
      <c r="AQ57" s="251"/>
      <c r="AR57" s="241" t="n">
        <f aca="false">$C$54*$E57*$AP$54/2000</f>
        <v>0</v>
      </c>
      <c r="AS57" s="249"/>
      <c r="AT57" s="251"/>
      <c r="AU57" s="241" t="n">
        <f aca="false">$C$54*$E57*$AS$54/2000</f>
        <v>0</v>
      </c>
      <c r="AV57" s="249"/>
      <c r="AW57" s="251"/>
      <c r="AX57" s="241" t="n">
        <f aca="false">$C$54*$E57*$AV$54/2000</f>
        <v>0</v>
      </c>
      <c r="AY57" s="249"/>
      <c r="AZ57" s="251"/>
      <c r="BA57" s="241" t="n">
        <f aca="false">$C$54*$E57*$AY$54/2000</f>
        <v>0</v>
      </c>
      <c r="BB57" s="249"/>
      <c r="BC57" s="251"/>
      <c r="BD57" s="241" t="n">
        <f aca="false">$C$54*$E57*$BB$54/2000</f>
        <v>0</v>
      </c>
      <c r="BE57" s="249"/>
      <c r="BF57" s="251"/>
      <c r="BG57" s="241" t="n">
        <f aca="false">$C$54*$E57*$BE$54/2000</f>
        <v>0</v>
      </c>
      <c r="BH57" s="249"/>
      <c r="BI57" s="251"/>
      <c r="BJ57" s="241" t="n">
        <f aca="false">$C$54*$E57*$BH$54/2000</f>
        <v>0</v>
      </c>
      <c r="BK57" s="249"/>
      <c r="BL57" s="251"/>
      <c r="BM57" s="241" t="n">
        <f aca="false">$C$54*$E57*$BK$54/2000</f>
        <v>0</v>
      </c>
      <c r="BN57" s="249"/>
      <c r="BO57" s="251"/>
      <c r="BP57" s="241" t="n">
        <f aca="false">$C$54*$E57*$BN$54/2000</f>
        <v>0</v>
      </c>
      <c r="BQ57" s="249"/>
      <c r="BR57" s="251"/>
      <c r="BS57" s="241" t="n">
        <f aca="false">$C$54*$E57*$BQ$54/2000</f>
        <v>0</v>
      </c>
      <c r="BT57" s="249"/>
      <c r="BU57" s="251"/>
      <c r="BV57" s="241" t="n">
        <f aca="false">$C$54*$E57*$BT$54/2000</f>
        <v>0</v>
      </c>
      <c r="BW57" s="249"/>
      <c r="BX57" s="251"/>
      <c r="BY57" s="241" t="n">
        <f aca="false">$C$54*$E57*$BW$54/2000</f>
        <v>0</v>
      </c>
      <c r="BZ57" s="249"/>
      <c r="CA57" s="251"/>
      <c r="CB57" s="241" t="n">
        <f aca="false">$C$54*$E57*$BZ$54/2000</f>
        <v>0</v>
      </c>
      <c r="CC57" s="249"/>
      <c r="CD57" s="251"/>
      <c r="CE57" s="241" t="n">
        <f aca="false">$C$54*$E57*$CC$54/2000</f>
        <v>0</v>
      </c>
      <c r="CF57" s="249"/>
      <c r="CG57" s="251"/>
      <c r="CH57" s="241" t="n">
        <f aca="false">$C$54*$E57*$CF$54/2000</f>
        <v>0</v>
      </c>
      <c r="CI57" s="249"/>
      <c r="CJ57" s="251"/>
      <c r="CK57" s="241" t="n">
        <f aca="false">$C$54*$E57*$CI$54/2000</f>
        <v>0</v>
      </c>
      <c r="CL57" s="249"/>
      <c r="CM57" s="251"/>
      <c r="CN57" s="241" t="n">
        <f aca="false">$C$54*$E57*$CL$54/2000</f>
        <v>0</v>
      </c>
      <c r="CO57" s="249"/>
      <c r="CP57" s="251"/>
      <c r="CQ57" s="241" t="n">
        <f aca="false">$C$54*$E57*$CO$54/2000</f>
        <v>0</v>
      </c>
      <c r="CR57" s="249"/>
      <c r="CS57" s="251"/>
      <c r="CT57" s="241" t="n">
        <f aca="false">$C$54*$E57*$CR$54/2000</f>
        <v>0</v>
      </c>
      <c r="CU57" s="249"/>
      <c r="CV57" s="251"/>
      <c r="CW57" s="241" t="n">
        <f aca="false">$C$54*$E57*$CU$54/2000</f>
        <v>0</v>
      </c>
      <c r="CX57" s="249"/>
      <c r="CY57" s="251"/>
      <c r="CZ57" s="241" t="n">
        <f aca="false">$C$54*$E57*$CX$54/2000</f>
        <v>0</v>
      </c>
      <c r="DA57" s="249"/>
      <c r="DB57" s="251"/>
      <c r="DC57" s="241" t="n">
        <f aca="false">$C$54*$E57*$DB$54/2000</f>
        <v>0</v>
      </c>
      <c r="DD57" s="249"/>
      <c r="DE57" s="251"/>
      <c r="DF57" s="241" t="n">
        <f aca="false">$C$54*$E57*$DD$54/2000</f>
        <v>0</v>
      </c>
      <c r="DG57" s="249"/>
      <c r="DH57" s="251"/>
      <c r="DI57" s="241" t="n">
        <f aca="false">$C$54*$E57*$DG$54/2000</f>
        <v>0</v>
      </c>
      <c r="DJ57" s="249"/>
      <c r="DK57" s="251"/>
      <c r="DL57" s="241" t="n">
        <f aca="false">$C$54*$E57*$DJ$54/2000</f>
        <v>0</v>
      </c>
      <c r="DM57" s="249"/>
      <c r="DN57" s="251"/>
      <c r="DO57" s="241" t="n">
        <f aca="false">$C$54*$E57*$DM$54/2000</f>
        <v>0</v>
      </c>
      <c r="DP57" s="249"/>
      <c r="DQ57" s="251"/>
      <c r="DR57" s="241" t="n">
        <f aca="false">$C$54*$E57*$DP$54/2000</f>
        <v>0</v>
      </c>
      <c r="DS57" s="249"/>
      <c r="DT57" s="251"/>
      <c r="DU57" s="241" t="n">
        <f aca="false">$C$54*$E57*$DS$54/2000</f>
        <v>0</v>
      </c>
      <c r="DV57" s="249"/>
      <c r="DW57" s="251"/>
      <c r="DX57" s="241" t="n">
        <f aca="false">$C$54*$E57*$DV$54/2000</f>
        <v>0</v>
      </c>
      <c r="DY57" s="249"/>
      <c r="DZ57" s="251"/>
      <c r="EA57" s="241" t="n">
        <f aca="false">$C$54*$E57*$DY$54/2000</f>
        <v>0</v>
      </c>
      <c r="EB57" s="249"/>
      <c r="EC57" s="251"/>
      <c r="ED57" s="241" t="n">
        <f aca="false">$C$54*$E57*$EB$54/2000</f>
        <v>0</v>
      </c>
      <c r="EE57" s="249"/>
      <c r="EF57" s="251"/>
      <c r="EG57" s="241" t="n">
        <f aca="false">$C$54*$E57*$EE$54/2000</f>
        <v>0</v>
      </c>
      <c r="EH57" s="249"/>
      <c r="EI57" s="251"/>
      <c r="EJ57" s="241" t="n">
        <f aca="false">$C$54*$E57*$EH$54/2000</f>
        <v>0</v>
      </c>
      <c r="EK57" s="249"/>
      <c r="EL57" s="251"/>
      <c r="EM57" s="241" t="n">
        <f aca="false">$C$54*$E57*$EK$54/2000</f>
        <v>0</v>
      </c>
      <c r="EN57" s="249"/>
      <c r="EO57" s="251"/>
      <c r="EP57" s="241" t="n">
        <f aca="false">$C$54*$E57*$EN$54/2000</f>
        <v>0</v>
      </c>
      <c r="EQ57" s="249"/>
      <c r="ER57" s="251"/>
      <c r="ES57" s="241" t="n">
        <f aca="false">$C$54*$E57*$EQ$54/2000</f>
        <v>0</v>
      </c>
      <c r="ET57" s="249"/>
      <c r="EU57" s="251"/>
      <c r="EV57" s="241" t="n">
        <f aca="false">$C$54*$E57*$ET$54/2000</f>
        <v>0</v>
      </c>
      <c r="EW57" s="249"/>
      <c r="EX57" s="251"/>
      <c r="EY57" s="241" t="n">
        <f aca="false">$C$54*$E57*$EW$54/2000</f>
        <v>0</v>
      </c>
      <c r="EZ57" s="249"/>
      <c r="FA57" s="251"/>
      <c r="FB57" s="241" t="n">
        <f aca="false">$C$54*$E57*$EZ$54/2000</f>
        <v>0</v>
      </c>
      <c r="FC57" s="249"/>
      <c r="FD57" s="251"/>
      <c r="FE57" s="241" t="n">
        <f aca="false">$C$54*$E57*$FC$54/2000</f>
        <v>0</v>
      </c>
      <c r="FF57" s="249"/>
      <c r="FG57" s="251"/>
      <c r="FH57" s="241" t="n">
        <f aca="false">$C$54*$E57*$FF$54/2000</f>
        <v>0</v>
      </c>
      <c r="FI57" s="249"/>
      <c r="FJ57" s="251"/>
      <c r="FK57" s="241" t="n">
        <f aca="false">$C$54*$E57*$FI$54/2000</f>
        <v>0</v>
      </c>
      <c r="FL57" s="249"/>
      <c r="FM57" s="251"/>
      <c r="FN57" s="241" t="n">
        <f aca="false">$C$54*$E57*$FL$54/2000</f>
        <v>0</v>
      </c>
      <c r="FO57" s="249"/>
      <c r="FP57" s="251"/>
      <c r="FQ57" s="241" t="n">
        <f aca="false">$C$54*$E57*$FO$54/2000</f>
        <v>0</v>
      </c>
      <c r="FR57" s="249"/>
      <c r="FS57" s="251"/>
      <c r="FT57" s="241" t="n">
        <f aca="false">$C$54*$E57*$FR$54/2000</f>
        <v>0</v>
      </c>
      <c r="FU57" s="249"/>
      <c r="FV57" s="251"/>
      <c r="FW57" s="241" t="n">
        <f aca="false">$C$54*$E57*$FU$54/2000</f>
        <v>0</v>
      </c>
      <c r="FX57" s="249"/>
      <c r="FY57" s="251"/>
      <c r="FZ57" s="241" t="n">
        <f aca="false">$C$54*$E57*$FX$54/2000</f>
        <v>0</v>
      </c>
      <c r="GA57" s="249"/>
      <c r="GB57" s="251"/>
      <c r="GC57" s="241" t="n">
        <f aca="false">$C$54*$E57*$GA$54/2000</f>
        <v>0</v>
      </c>
    </row>
    <row r="58" customFormat="false" ht="15" hidden="false" customHeight="false" outlineLevel="0" collapsed="false">
      <c r="B58" s="248"/>
      <c r="C58" s="249"/>
      <c r="D58" s="249"/>
      <c r="E58" s="246"/>
      <c r="F58" s="249"/>
      <c r="G58" s="251"/>
      <c r="H58" s="241" t="n">
        <f aca="false">$C$54*$E58*$F$54/2000</f>
        <v>0</v>
      </c>
      <c r="I58" s="249"/>
      <c r="J58" s="251"/>
      <c r="K58" s="241" t="n">
        <f aca="false">$C$54*$E58*$I$54/2000</f>
        <v>0</v>
      </c>
      <c r="L58" s="249"/>
      <c r="M58" s="251"/>
      <c r="N58" s="241" t="n">
        <f aca="false">$C$54*$E58*$L$54/2000</f>
        <v>0</v>
      </c>
      <c r="O58" s="249"/>
      <c r="P58" s="251"/>
      <c r="Q58" s="241" t="n">
        <f aca="false">$C$54*$E58*$O$54/2000</f>
        <v>0</v>
      </c>
      <c r="R58" s="249"/>
      <c r="S58" s="251"/>
      <c r="T58" s="241" t="n">
        <f aca="false">$C$54*$E58*$R$54/2000</f>
        <v>0</v>
      </c>
      <c r="U58" s="249"/>
      <c r="V58" s="251"/>
      <c r="W58" s="241" t="n">
        <f aca="false">$C$54*$E58*$U$54/2000</f>
        <v>0</v>
      </c>
      <c r="X58" s="249"/>
      <c r="Y58" s="251"/>
      <c r="Z58" s="241" t="n">
        <f aca="false">$C$54*$E58*$X$54/2000</f>
        <v>0</v>
      </c>
      <c r="AA58" s="249"/>
      <c r="AB58" s="251"/>
      <c r="AC58" s="241" t="n">
        <f aca="false">$C$54*$E58*$AA$54/2000</f>
        <v>0</v>
      </c>
      <c r="AD58" s="249"/>
      <c r="AE58" s="251"/>
      <c r="AF58" s="241" t="n">
        <f aca="false">$C$54*$E58*$AD$54/2000</f>
        <v>0</v>
      </c>
      <c r="AG58" s="249"/>
      <c r="AH58" s="251"/>
      <c r="AI58" s="241" t="n">
        <f aca="false">$C$54*$E58*$AG$54/2000</f>
        <v>0</v>
      </c>
      <c r="AJ58" s="249"/>
      <c r="AK58" s="251"/>
      <c r="AL58" s="241" t="n">
        <f aca="false">$C$54*$E58*$AJ$54/2000</f>
        <v>0</v>
      </c>
      <c r="AM58" s="249"/>
      <c r="AN58" s="251"/>
      <c r="AO58" s="241" t="n">
        <f aca="false">$C$54*$E58*$AM$54/2000</f>
        <v>0</v>
      </c>
      <c r="AP58" s="249"/>
      <c r="AQ58" s="251"/>
      <c r="AR58" s="241" t="n">
        <f aca="false">$C$54*$E58*$AP$54/2000</f>
        <v>0</v>
      </c>
      <c r="AS58" s="249"/>
      <c r="AT58" s="251"/>
      <c r="AU58" s="241" t="n">
        <f aca="false">$C$54*$E58*$AS$54/2000</f>
        <v>0</v>
      </c>
      <c r="AV58" s="249"/>
      <c r="AW58" s="251"/>
      <c r="AX58" s="241" t="n">
        <f aca="false">$C$54*$E58*$AV$54/2000</f>
        <v>0</v>
      </c>
      <c r="AY58" s="249"/>
      <c r="AZ58" s="251"/>
      <c r="BA58" s="241" t="n">
        <f aca="false">$C$54*$E58*$AY$54/2000</f>
        <v>0</v>
      </c>
      <c r="BB58" s="249"/>
      <c r="BC58" s="251"/>
      <c r="BD58" s="241" t="n">
        <f aca="false">$C$54*$E58*$BB$54/2000</f>
        <v>0</v>
      </c>
      <c r="BE58" s="249"/>
      <c r="BF58" s="251"/>
      <c r="BG58" s="241" t="n">
        <f aca="false">$C$54*$E58*$BE$54/2000</f>
        <v>0</v>
      </c>
      <c r="BH58" s="249"/>
      <c r="BI58" s="251"/>
      <c r="BJ58" s="241" t="n">
        <f aca="false">$C$54*$E58*$BH$54/2000</f>
        <v>0</v>
      </c>
      <c r="BK58" s="249"/>
      <c r="BL58" s="251"/>
      <c r="BM58" s="241" t="n">
        <f aca="false">$C$54*$E58*$BK$54/2000</f>
        <v>0</v>
      </c>
      <c r="BN58" s="249"/>
      <c r="BO58" s="251"/>
      <c r="BP58" s="241" t="n">
        <f aca="false">$C$54*$E58*$BN$54/2000</f>
        <v>0</v>
      </c>
      <c r="BQ58" s="249"/>
      <c r="BR58" s="251"/>
      <c r="BS58" s="241" t="n">
        <f aca="false">$C$54*$E58*$BQ$54/2000</f>
        <v>0</v>
      </c>
      <c r="BT58" s="249"/>
      <c r="BU58" s="251"/>
      <c r="BV58" s="241" t="n">
        <f aca="false">$C$54*$E58*$BT$54/2000</f>
        <v>0</v>
      </c>
      <c r="BW58" s="249"/>
      <c r="BX58" s="251"/>
      <c r="BY58" s="241" t="n">
        <f aca="false">$C$54*$E58*$BW$54/2000</f>
        <v>0</v>
      </c>
      <c r="BZ58" s="249"/>
      <c r="CA58" s="251"/>
      <c r="CB58" s="241" t="n">
        <f aca="false">$C$54*$E58*$BZ$54/2000</f>
        <v>0</v>
      </c>
      <c r="CC58" s="249"/>
      <c r="CD58" s="251"/>
      <c r="CE58" s="241" t="n">
        <f aca="false">$C$54*$E58*$CC$54/2000</f>
        <v>0</v>
      </c>
      <c r="CF58" s="249"/>
      <c r="CG58" s="251"/>
      <c r="CH58" s="241" t="n">
        <f aca="false">$C$54*$E58*$CF$54/2000</f>
        <v>0</v>
      </c>
      <c r="CI58" s="249"/>
      <c r="CJ58" s="251"/>
      <c r="CK58" s="241" t="n">
        <f aca="false">$C$54*$E58*$CI$54/2000</f>
        <v>0</v>
      </c>
      <c r="CL58" s="249"/>
      <c r="CM58" s="251"/>
      <c r="CN58" s="241" t="n">
        <f aca="false">$C$54*$E58*$CL$54/2000</f>
        <v>0</v>
      </c>
      <c r="CO58" s="249"/>
      <c r="CP58" s="251"/>
      <c r="CQ58" s="241" t="n">
        <f aca="false">$C$54*$E58*$CO$54/2000</f>
        <v>0</v>
      </c>
      <c r="CR58" s="249"/>
      <c r="CS58" s="251"/>
      <c r="CT58" s="241" t="n">
        <f aca="false">$C$54*$E58*$CR$54/2000</f>
        <v>0</v>
      </c>
      <c r="CU58" s="249"/>
      <c r="CV58" s="251"/>
      <c r="CW58" s="241" t="n">
        <f aca="false">$C$54*$E58*$CU$54/2000</f>
        <v>0</v>
      </c>
      <c r="CX58" s="249"/>
      <c r="CY58" s="251"/>
      <c r="CZ58" s="241" t="n">
        <f aca="false">$C$54*$E58*$CX$54/2000</f>
        <v>0</v>
      </c>
      <c r="DA58" s="249"/>
      <c r="DB58" s="251"/>
      <c r="DC58" s="241" t="n">
        <f aca="false">$C$54*$E58*$DB$54/2000</f>
        <v>0</v>
      </c>
      <c r="DD58" s="249"/>
      <c r="DE58" s="251"/>
      <c r="DF58" s="241" t="n">
        <f aca="false">$C$54*$E58*$DD$54/2000</f>
        <v>0</v>
      </c>
      <c r="DG58" s="249"/>
      <c r="DH58" s="251"/>
      <c r="DI58" s="241" t="n">
        <f aca="false">$C$54*$E58*$DG$54/2000</f>
        <v>0</v>
      </c>
      <c r="DJ58" s="249"/>
      <c r="DK58" s="251"/>
      <c r="DL58" s="241" t="n">
        <f aca="false">$C$54*$E58*$DJ$54/2000</f>
        <v>0</v>
      </c>
      <c r="DM58" s="249"/>
      <c r="DN58" s="251"/>
      <c r="DO58" s="241" t="n">
        <f aca="false">$C$54*$E58*$DM$54/2000</f>
        <v>0</v>
      </c>
      <c r="DP58" s="249"/>
      <c r="DQ58" s="251"/>
      <c r="DR58" s="241" t="n">
        <f aca="false">$C$54*$E58*$DP$54/2000</f>
        <v>0</v>
      </c>
      <c r="DS58" s="249"/>
      <c r="DT58" s="251"/>
      <c r="DU58" s="241" t="n">
        <f aca="false">$C$54*$E58*$DS$54/2000</f>
        <v>0</v>
      </c>
      <c r="DV58" s="249"/>
      <c r="DW58" s="251"/>
      <c r="DX58" s="241" t="n">
        <f aca="false">$C$54*$E58*$DV$54/2000</f>
        <v>0</v>
      </c>
      <c r="DY58" s="249"/>
      <c r="DZ58" s="251"/>
      <c r="EA58" s="241" t="n">
        <f aca="false">$C$54*$E58*$DY$54/2000</f>
        <v>0</v>
      </c>
      <c r="EB58" s="249"/>
      <c r="EC58" s="251"/>
      <c r="ED58" s="241" t="n">
        <f aca="false">$C$54*$E58*$EB$54/2000</f>
        <v>0</v>
      </c>
      <c r="EE58" s="249"/>
      <c r="EF58" s="251"/>
      <c r="EG58" s="241" t="n">
        <f aca="false">$C$54*$E58*$EE$54/2000</f>
        <v>0</v>
      </c>
      <c r="EH58" s="249"/>
      <c r="EI58" s="251"/>
      <c r="EJ58" s="241" t="n">
        <f aca="false">$C$54*$E58*$EH$54/2000</f>
        <v>0</v>
      </c>
      <c r="EK58" s="249"/>
      <c r="EL58" s="251"/>
      <c r="EM58" s="241" t="n">
        <f aca="false">$C$54*$E58*$EK$54/2000</f>
        <v>0</v>
      </c>
      <c r="EN58" s="249"/>
      <c r="EO58" s="251"/>
      <c r="EP58" s="241" t="n">
        <f aca="false">$C$54*$E58*$EN$54/2000</f>
        <v>0</v>
      </c>
      <c r="EQ58" s="249"/>
      <c r="ER58" s="251"/>
      <c r="ES58" s="241" t="n">
        <f aca="false">$C$54*$E58*$EQ$54/2000</f>
        <v>0</v>
      </c>
      <c r="ET58" s="249"/>
      <c r="EU58" s="251"/>
      <c r="EV58" s="241" t="n">
        <f aca="false">$C$54*$E58*$ET$54/2000</f>
        <v>0</v>
      </c>
      <c r="EW58" s="249"/>
      <c r="EX58" s="251"/>
      <c r="EY58" s="241" t="n">
        <f aca="false">$C$54*$E58*$EW$54/2000</f>
        <v>0</v>
      </c>
      <c r="EZ58" s="249"/>
      <c r="FA58" s="251"/>
      <c r="FB58" s="241" t="n">
        <f aca="false">$C$54*$E58*$EZ$54/2000</f>
        <v>0</v>
      </c>
      <c r="FC58" s="249"/>
      <c r="FD58" s="251"/>
      <c r="FE58" s="241" t="n">
        <f aca="false">$C$54*$E58*$FC$54/2000</f>
        <v>0</v>
      </c>
      <c r="FF58" s="249"/>
      <c r="FG58" s="251"/>
      <c r="FH58" s="241" t="n">
        <f aca="false">$C$54*$E58*$FF$54/2000</f>
        <v>0</v>
      </c>
      <c r="FI58" s="249"/>
      <c r="FJ58" s="251"/>
      <c r="FK58" s="241" t="n">
        <f aca="false">$C$54*$E58*$FI$54/2000</f>
        <v>0</v>
      </c>
      <c r="FL58" s="249"/>
      <c r="FM58" s="251"/>
      <c r="FN58" s="241" t="n">
        <f aca="false">$C$54*$E58*$FL$54/2000</f>
        <v>0</v>
      </c>
      <c r="FO58" s="249"/>
      <c r="FP58" s="251"/>
      <c r="FQ58" s="241" t="n">
        <f aca="false">$C$54*$E58*$FO$54/2000</f>
        <v>0</v>
      </c>
      <c r="FR58" s="249"/>
      <c r="FS58" s="251"/>
      <c r="FT58" s="241" t="n">
        <f aca="false">$C$54*$E58*$FR$54/2000</f>
        <v>0</v>
      </c>
      <c r="FU58" s="249"/>
      <c r="FV58" s="251"/>
      <c r="FW58" s="241" t="n">
        <f aca="false">$C$54*$E58*$FU$54/2000</f>
        <v>0</v>
      </c>
      <c r="FX58" s="249"/>
      <c r="FY58" s="251"/>
      <c r="FZ58" s="241" t="n">
        <f aca="false">$C$54*$E58*$FX$54/2000</f>
        <v>0</v>
      </c>
      <c r="GA58" s="249"/>
      <c r="GB58" s="251"/>
      <c r="GC58" s="241" t="n">
        <f aca="false">$C$54*$E58*$GA$54/2000</f>
        <v>0</v>
      </c>
    </row>
    <row r="59" s="183" customFormat="true" ht="15" hidden="false" customHeight="false" outlineLevel="0" collapsed="false">
      <c r="A59" s="182"/>
      <c r="B59" s="248"/>
      <c r="C59" s="249"/>
      <c r="D59" s="249"/>
      <c r="E59" s="246"/>
      <c r="F59" s="249"/>
      <c r="G59" s="251"/>
      <c r="H59" s="241" t="n">
        <f aca="false">$C$54*$E59*$F$54/2000</f>
        <v>0</v>
      </c>
      <c r="I59" s="249"/>
      <c r="J59" s="251"/>
      <c r="K59" s="241" t="n">
        <f aca="false">$C$54*$E59*$I$54/2000</f>
        <v>0</v>
      </c>
      <c r="L59" s="249"/>
      <c r="M59" s="251"/>
      <c r="N59" s="241" t="n">
        <f aca="false">$C$54*$E59*$L$54/2000</f>
        <v>0</v>
      </c>
      <c r="O59" s="249"/>
      <c r="P59" s="251"/>
      <c r="Q59" s="241" t="n">
        <f aca="false">$C$54*$E59*$O$54/2000</f>
        <v>0</v>
      </c>
      <c r="R59" s="249"/>
      <c r="S59" s="251"/>
      <c r="T59" s="241" t="n">
        <f aca="false">$C$54*$E59*$R$54/2000</f>
        <v>0</v>
      </c>
      <c r="U59" s="249"/>
      <c r="V59" s="251"/>
      <c r="W59" s="241" t="n">
        <f aca="false">$C$54*$E59*$U$54/2000</f>
        <v>0</v>
      </c>
      <c r="X59" s="249"/>
      <c r="Y59" s="251"/>
      <c r="Z59" s="241" t="n">
        <f aca="false">$C$54*$E59*$X$54/2000</f>
        <v>0</v>
      </c>
      <c r="AA59" s="249"/>
      <c r="AB59" s="251"/>
      <c r="AC59" s="241" t="n">
        <f aca="false">$C$54*$E59*$AA$54/2000</f>
        <v>0</v>
      </c>
      <c r="AD59" s="249"/>
      <c r="AE59" s="251"/>
      <c r="AF59" s="241" t="n">
        <f aca="false">$C$54*$E59*$AD$54/2000</f>
        <v>0</v>
      </c>
      <c r="AG59" s="249"/>
      <c r="AH59" s="251"/>
      <c r="AI59" s="241" t="n">
        <f aca="false">$C$54*$E59*$AG$54/2000</f>
        <v>0</v>
      </c>
      <c r="AJ59" s="249"/>
      <c r="AK59" s="251"/>
      <c r="AL59" s="241" t="n">
        <f aca="false">$C$54*$E59*$AJ$54/2000</f>
        <v>0</v>
      </c>
      <c r="AM59" s="249"/>
      <c r="AN59" s="251"/>
      <c r="AO59" s="241" t="n">
        <f aca="false">$C$54*$E59*$AM$54/2000</f>
        <v>0</v>
      </c>
      <c r="AP59" s="249"/>
      <c r="AQ59" s="251"/>
      <c r="AR59" s="241" t="n">
        <f aca="false">$C$54*$E59*$AP$54/2000</f>
        <v>0</v>
      </c>
      <c r="AS59" s="249"/>
      <c r="AT59" s="251"/>
      <c r="AU59" s="241" t="n">
        <f aca="false">$C$54*$E59*$AS$54/2000</f>
        <v>0</v>
      </c>
      <c r="AV59" s="249"/>
      <c r="AW59" s="251"/>
      <c r="AX59" s="241" t="n">
        <f aca="false">$C$54*$E59*$AV$54/2000</f>
        <v>0</v>
      </c>
      <c r="AY59" s="249"/>
      <c r="AZ59" s="251"/>
      <c r="BA59" s="241" t="n">
        <f aca="false">$C$54*$E59*$AY$54/2000</f>
        <v>0</v>
      </c>
      <c r="BB59" s="249"/>
      <c r="BC59" s="251"/>
      <c r="BD59" s="241" t="n">
        <f aca="false">$C$54*$E59*$BB$54/2000</f>
        <v>0</v>
      </c>
      <c r="BE59" s="249"/>
      <c r="BF59" s="251"/>
      <c r="BG59" s="241" t="n">
        <f aca="false">$C$54*$E59*$BE$54/2000</f>
        <v>0</v>
      </c>
      <c r="BH59" s="249"/>
      <c r="BI59" s="251"/>
      <c r="BJ59" s="241" t="n">
        <f aca="false">$C$54*$E59*$BH$54/2000</f>
        <v>0</v>
      </c>
      <c r="BK59" s="249"/>
      <c r="BL59" s="251"/>
      <c r="BM59" s="241" t="n">
        <f aca="false">$C$54*$E59*$BK$54/2000</f>
        <v>0</v>
      </c>
      <c r="BN59" s="249"/>
      <c r="BO59" s="251"/>
      <c r="BP59" s="241" t="n">
        <f aca="false">$C$54*$E59*$BN$54/2000</f>
        <v>0</v>
      </c>
      <c r="BQ59" s="249"/>
      <c r="BR59" s="251"/>
      <c r="BS59" s="241" t="n">
        <f aca="false">$C$54*$E59*$BQ$54/2000</f>
        <v>0</v>
      </c>
      <c r="BT59" s="249"/>
      <c r="BU59" s="251"/>
      <c r="BV59" s="241" t="n">
        <f aca="false">$C$54*$E59*$BT$54/2000</f>
        <v>0</v>
      </c>
      <c r="BW59" s="249"/>
      <c r="BX59" s="251"/>
      <c r="BY59" s="241" t="n">
        <f aca="false">$C$54*$E59*$BW$54/2000</f>
        <v>0</v>
      </c>
      <c r="BZ59" s="249"/>
      <c r="CA59" s="251"/>
      <c r="CB59" s="241" t="n">
        <f aca="false">$C$54*$E59*$BZ$54/2000</f>
        <v>0</v>
      </c>
      <c r="CC59" s="249"/>
      <c r="CD59" s="251"/>
      <c r="CE59" s="241" t="n">
        <f aca="false">$C$54*$E59*$CC$54/2000</f>
        <v>0</v>
      </c>
      <c r="CF59" s="249"/>
      <c r="CG59" s="251"/>
      <c r="CH59" s="241" t="n">
        <f aca="false">$C$54*$E59*$CF$54/2000</f>
        <v>0</v>
      </c>
      <c r="CI59" s="249"/>
      <c r="CJ59" s="251"/>
      <c r="CK59" s="241" t="n">
        <f aca="false">$C$54*$E59*$CI$54/2000</f>
        <v>0</v>
      </c>
      <c r="CL59" s="249"/>
      <c r="CM59" s="251"/>
      <c r="CN59" s="241" t="n">
        <f aca="false">$C$54*$E59*$CL$54/2000</f>
        <v>0</v>
      </c>
      <c r="CO59" s="249"/>
      <c r="CP59" s="251"/>
      <c r="CQ59" s="241" t="n">
        <f aca="false">$C$54*$E59*$CO$54/2000</f>
        <v>0</v>
      </c>
      <c r="CR59" s="249"/>
      <c r="CS59" s="251"/>
      <c r="CT59" s="241" t="n">
        <f aca="false">$C$54*$E59*$CR$54/2000</f>
        <v>0</v>
      </c>
      <c r="CU59" s="249"/>
      <c r="CV59" s="251"/>
      <c r="CW59" s="241" t="n">
        <f aca="false">$C$54*$E59*$CU$54/2000</f>
        <v>0</v>
      </c>
      <c r="CX59" s="249"/>
      <c r="CY59" s="251"/>
      <c r="CZ59" s="241" t="n">
        <f aca="false">$C$54*$E59*$CX$54/2000</f>
        <v>0</v>
      </c>
      <c r="DA59" s="249"/>
      <c r="DB59" s="251"/>
      <c r="DC59" s="241" t="n">
        <f aca="false">$C$54*$E59*$DB$54/2000</f>
        <v>0</v>
      </c>
      <c r="DD59" s="249"/>
      <c r="DE59" s="251"/>
      <c r="DF59" s="241" t="n">
        <f aca="false">$C$54*$E59*$DD$54/2000</f>
        <v>0</v>
      </c>
      <c r="DG59" s="249"/>
      <c r="DH59" s="251"/>
      <c r="DI59" s="241" t="n">
        <f aca="false">$C$54*$E59*$DG$54/2000</f>
        <v>0</v>
      </c>
      <c r="DJ59" s="249"/>
      <c r="DK59" s="251"/>
      <c r="DL59" s="241" t="n">
        <f aca="false">$C$54*$E59*$DJ$54/2000</f>
        <v>0</v>
      </c>
      <c r="DM59" s="249"/>
      <c r="DN59" s="251"/>
      <c r="DO59" s="241" t="n">
        <f aca="false">$C$54*$E59*$DM$54/2000</f>
        <v>0</v>
      </c>
      <c r="DP59" s="249"/>
      <c r="DQ59" s="251"/>
      <c r="DR59" s="241" t="n">
        <f aca="false">$C$54*$E59*$DP$54/2000</f>
        <v>0</v>
      </c>
      <c r="DS59" s="249"/>
      <c r="DT59" s="251"/>
      <c r="DU59" s="241" t="n">
        <f aca="false">$C$54*$E59*$DS$54/2000</f>
        <v>0</v>
      </c>
      <c r="DV59" s="249"/>
      <c r="DW59" s="251"/>
      <c r="DX59" s="241" t="n">
        <f aca="false">$C$54*$E59*$DV$54/2000</f>
        <v>0</v>
      </c>
      <c r="DY59" s="249"/>
      <c r="DZ59" s="251"/>
      <c r="EA59" s="241" t="n">
        <f aca="false">$C$54*$E59*$DY$54/2000</f>
        <v>0</v>
      </c>
      <c r="EB59" s="249"/>
      <c r="EC59" s="251"/>
      <c r="ED59" s="241" t="n">
        <f aca="false">$C$54*$E59*$EB$54/2000</f>
        <v>0</v>
      </c>
      <c r="EE59" s="249"/>
      <c r="EF59" s="251"/>
      <c r="EG59" s="241" t="n">
        <f aca="false">$C$54*$E59*$EE$54/2000</f>
        <v>0</v>
      </c>
      <c r="EH59" s="249"/>
      <c r="EI59" s="251"/>
      <c r="EJ59" s="241" t="n">
        <f aca="false">$C$54*$E59*$EH$54/2000</f>
        <v>0</v>
      </c>
      <c r="EK59" s="249"/>
      <c r="EL59" s="251"/>
      <c r="EM59" s="241" t="n">
        <f aca="false">$C$54*$E59*$EK$54/2000</f>
        <v>0</v>
      </c>
      <c r="EN59" s="249"/>
      <c r="EO59" s="251"/>
      <c r="EP59" s="241" t="n">
        <f aca="false">$C$54*$E59*$EN$54/2000</f>
        <v>0</v>
      </c>
      <c r="EQ59" s="249"/>
      <c r="ER59" s="251"/>
      <c r="ES59" s="241" t="n">
        <f aca="false">$C$54*$E59*$EQ$54/2000</f>
        <v>0</v>
      </c>
      <c r="ET59" s="249"/>
      <c r="EU59" s="251"/>
      <c r="EV59" s="241" t="n">
        <f aca="false">$C$54*$E59*$ET$54/2000</f>
        <v>0</v>
      </c>
      <c r="EW59" s="249"/>
      <c r="EX59" s="251"/>
      <c r="EY59" s="241" t="n">
        <f aca="false">$C$54*$E59*$EW$54/2000</f>
        <v>0</v>
      </c>
      <c r="EZ59" s="249"/>
      <c r="FA59" s="251"/>
      <c r="FB59" s="241" t="n">
        <f aca="false">$C$54*$E59*$EZ$54/2000</f>
        <v>0</v>
      </c>
      <c r="FC59" s="249"/>
      <c r="FD59" s="251"/>
      <c r="FE59" s="241" t="n">
        <f aca="false">$C$54*$E59*$FC$54/2000</f>
        <v>0</v>
      </c>
      <c r="FF59" s="249"/>
      <c r="FG59" s="251"/>
      <c r="FH59" s="241" t="n">
        <f aca="false">$C$54*$E59*$FF$54/2000</f>
        <v>0</v>
      </c>
      <c r="FI59" s="249"/>
      <c r="FJ59" s="251"/>
      <c r="FK59" s="241" t="n">
        <f aca="false">$C$54*$E59*$FI$54/2000</f>
        <v>0</v>
      </c>
      <c r="FL59" s="249"/>
      <c r="FM59" s="251"/>
      <c r="FN59" s="241" t="n">
        <f aca="false">$C$54*$E59*$FL$54/2000</f>
        <v>0</v>
      </c>
      <c r="FO59" s="249"/>
      <c r="FP59" s="251"/>
      <c r="FQ59" s="241" t="n">
        <f aca="false">$C$54*$E59*$FO$54/2000</f>
        <v>0</v>
      </c>
      <c r="FR59" s="249"/>
      <c r="FS59" s="251"/>
      <c r="FT59" s="241" t="n">
        <f aca="false">$C$54*$E59*$FR$54/2000</f>
        <v>0</v>
      </c>
      <c r="FU59" s="249"/>
      <c r="FV59" s="251"/>
      <c r="FW59" s="241" t="n">
        <f aca="false">$C$54*$E59*$FU$54/2000</f>
        <v>0</v>
      </c>
      <c r="FX59" s="249"/>
      <c r="FY59" s="251"/>
      <c r="FZ59" s="241" t="n">
        <f aca="false">$C$54*$E59*$FX$54/2000</f>
        <v>0</v>
      </c>
      <c r="GA59" s="249"/>
      <c r="GB59" s="251"/>
      <c r="GC59" s="241" t="n">
        <f aca="false">$C$54*$E59*$GA$54/2000</f>
        <v>0</v>
      </c>
    </row>
    <row r="60" s="183" customFormat="true" ht="15" hidden="false" customHeight="false" outlineLevel="0" collapsed="false">
      <c r="A60" s="182"/>
      <c r="B60" s="248"/>
      <c r="C60" s="249"/>
      <c r="D60" s="249"/>
      <c r="E60" s="246"/>
      <c r="F60" s="249"/>
      <c r="G60" s="251"/>
      <c r="H60" s="241" t="n">
        <f aca="false">$C$54*$E60*$F$54/2000</f>
        <v>0</v>
      </c>
      <c r="I60" s="249"/>
      <c r="J60" s="251"/>
      <c r="K60" s="241" t="n">
        <f aca="false">$C$54*$E60*$I$54/2000</f>
        <v>0</v>
      </c>
      <c r="L60" s="249"/>
      <c r="M60" s="251"/>
      <c r="N60" s="241" t="n">
        <f aca="false">$C$54*$E60*$L$54/2000</f>
        <v>0</v>
      </c>
      <c r="O60" s="249"/>
      <c r="P60" s="251"/>
      <c r="Q60" s="241" t="n">
        <f aca="false">$C$54*$E60*$O$54/2000</f>
        <v>0</v>
      </c>
      <c r="R60" s="249"/>
      <c r="S60" s="251"/>
      <c r="T60" s="241" t="n">
        <f aca="false">$C$54*$E60*$R$54/2000</f>
        <v>0</v>
      </c>
      <c r="U60" s="249"/>
      <c r="V60" s="251"/>
      <c r="W60" s="241" t="n">
        <f aca="false">$C$54*$E60*$U$54/2000</f>
        <v>0</v>
      </c>
      <c r="X60" s="249"/>
      <c r="Y60" s="251"/>
      <c r="Z60" s="241" t="n">
        <f aca="false">$C$54*$E60*$X$54/2000</f>
        <v>0</v>
      </c>
      <c r="AA60" s="249"/>
      <c r="AB60" s="251"/>
      <c r="AC60" s="241" t="n">
        <f aca="false">$C$54*$E60*$AA$54/2000</f>
        <v>0</v>
      </c>
      <c r="AD60" s="249"/>
      <c r="AE60" s="251"/>
      <c r="AF60" s="241" t="n">
        <f aca="false">$C$54*$E60*$AD$54/2000</f>
        <v>0</v>
      </c>
      <c r="AG60" s="249"/>
      <c r="AH60" s="251"/>
      <c r="AI60" s="241" t="n">
        <f aca="false">$C$54*$E60*$AG$54/2000</f>
        <v>0</v>
      </c>
      <c r="AJ60" s="249"/>
      <c r="AK60" s="251"/>
      <c r="AL60" s="241" t="n">
        <f aca="false">$C$54*$E60*$AJ$54/2000</f>
        <v>0</v>
      </c>
      <c r="AM60" s="249"/>
      <c r="AN60" s="251"/>
      <c r="AO60" s="241" t="n">
        <f aca="false">$C$54*$E60*$AM$54/2000</f>
        <v>0</v>
      </c>
      <c r="AP60" s="249"/>
      <c r="AQ60" s="251"/>
      <c r="AR60" s="241" t="n">
        <f aca="false">$C$54*$E60*$AP$54/2000</f>
        <v>0</v>
      </c>
      <c r="AS60" s="249"/>
      <c r="AT60" s="251"/>
      <c r="AU60" s="241" t="n">
        <f aca="false">$C$54*$E60*$AS$54/2000</f>
        <v>0</v>
      </c>
      <c r="AV60" s="249"/>
      <c r="AW60" s="251"/>
      <c r="AX60" s="241" t="n">
        <f aca="false">$C$54*$E60*$AV$54/2000</f>
        <v>0</v>
      </c>
      <c r="AY60" s="249"/>
      <c r="AZ60" s="251"/>
      <c r="BA60" s="241" t="n">
        <f aca="false">$C$54*$E60*$AY$54/2000</f>
        <v>0</v>
      </c>
      <c r="BB60" s="249"/>
      <c r="BC60" s="251"/>
      <c r="BD60" s="241" t="n">
        <f aca="false">$C$54*$E60*$BB$54/2000</f>
        <v>0</v>
      </c>
      <c r="BE60" s="249"/>
      <c r="BF60" s="251"/>
      <c r="BG60" s="241" t="n">
        <f aca="false">$C$54*$E60*$BE$54/2000</f>
        <v>0</v>
      </c>
      <c r="BH60" s="249"/>
      <c r="BI60" s="251"/>
      <c r="BJ60" s="241" t="n">
        <f aca="false">$C$54*$E60*$BH$54/2000</f>
        <v>0</v>
      </c>
      <c r="BK60" s="249"/>
      <c r="BL60" s="251"/>
      <c r="BM60" s="241" t="n">
        <f aca="false">$C$54*$E60*$BK$54/2000</f>
        <v>0</v>
      </c>
      <c r="BN60" s="249"/>
      <c r="BO60" s="251"/>
      <c r="BP60" s="241" t="n">
        <f aca="false">$C$54*$E60*$BN$54/2000</f>
        <v>0</v>
      </c>
      <c r="BQ60" s="249"/>
      <c r="BR60" s="251"/>
      <c r="BS60" s="241" t="n">
        <f aca="false">$C$54*$E60*$BQ$54/2000</f>
        <v>0</v>
      </c>
      <c r="BT60" s="249"/>
      <c r="BU60" s="251"/>
      <c r="BV60" s="241" t="n">
        <f aca="false">$C$54*$E60*$BT$54/2000</f>
        <v>0</v>
      </c>
      <c r="BW60" s="249"/>
      <c r="BX60" s="251"/>
      <c r="BY60" s="241" t="n">
        <f aca="false">$C$54*$E60*$BW$54/2000</f>
        <v>0</v>
      </c>
      <c r="BZ60" s="249"/>
      <c r="CA60" s="251"/>
      <c r="CB60" s="241" t="n">
        <f aca="false">$C$54*$E60*$BZ$54/2000</f>
        <v>0</v>
      </c>
      <c r="CC60" s="249"/>
      <c r="CD60" s="251"/>
      <c r="CE60" s="241" t="n">
        <f aca="false">$C$54*$E60*$CC$54/2000</f>
        <v>0</v>
      </c>
      <c r="CF60" s="249"/>
      <c r="CG60" s="251"/>
      <c r="CH60" s="241" t="n">
        <f aca="false">$C$54*$E60*$CF$54/2000</f>
        <v>0</v>
      </c>
      <c r="CI60" s="249"/>
      <c r="CJ60" s="251"/>
      <c r="CK60" s="241" t="n">
        <f aca="false">$C$54*$E60*$CI$54/2000</f>
        <v>0</v>
      </c>
      <c r="CL60" s="249"/>
      <c r="CM60" s="251"/>
      <c r="CN60" s="241" t="n">
        <f aca="false">$C$54*$E60*$CL$54/2000</f>
        <v>0</v>
      </c>
      <c r="CO60" s="249"/>
      <c r="CP60" s="251"/>
      <c r="CQ60" s="241" t="n">
        <f aca="false">$C$54*$E60*$CO$54/2000</f>
        <v>0</v>
      </c>
      <c r="CR60" s="249"/>
      <c r="CS60" s="251"/>
      <c r="CT60" s="241" t="n">
        <f aca="false">$C$54*$E60*$CR$54/2000</f>
        <v>0</v>
      </c>
      <c r="CU60" s="249"/>
      <c r="CV60" s="251"/>
      <c r="CW60" s="241" t="n">
        <f aca="false">$C$54*$E60*$CU$54/2000</f>
        <v>0</v>
      </c>
      <c r="CX60" s="249"/>
      <c r="CY60" s="251"/>
      <c r="CZ60" s="241" t="n">
        <f aca="false">$C$54*$E60*$CX$54/2000</f>
        <v>0</v>
      </c>
      <c r="DA60" s="249"/>
      <c r="DB60" s="251"/>
      <c r="DC60" s="241" t="n">
        <f aca="false">$C$54*$E60*$DB$54/2000</f>
        <v>0</v>
      </c>
      <c r="DD60" s="249"/>
      <c r="DE60" s="251"/>
      <c r="DF60" s="241" t="n">
        <f aca="false">$C$54*$E60*$DD$54/2000</f>
        <v>0</v>
      </c>
      <c r="DG60" s="249"/>
      <c r="DH60" s="251"/>
      <c r="DI60" s="241" t="n">
        <f aca="false">$C$54*$E60*$DG$54/2000</f>
        <v>0</v>
      </c>
      <c r="DJ60" s="249"/>
      <c r="DK60" s="251"/>
      <c r="DL60" s="241" t="n">
        <f aca="false">$C$54*$E60*$DJ$54/2000</f>
        <v>0</v>
      </c>
      <c r="DM60" s="249"/>
      <c r="DN60" s="251"/>
      <c r="DO60" s="241" t="n">
        <f aca="false">$C$54*$E60*$DM$54/2000</f>
        <v>0</v>
      </c>
      <c r="DP60" s="249"/>
      <c r="DQ60" s="251"/>
      <c r="DR60" s="241" t="n">
        <f aca="false">$C$54*$E60*$DP$54/2000</f>
        <v>0</v>
      </c>
      <c r="DS60" s="249"/>
      <c r="DT60" s="251"/>
      <c r="DU60" s="241" t="n">
        <f aca="false">$C$54*$E60*$DS$54/2000</f>
        <v>0</v>
      </c>
      <c r="DV60" s="249"/>
      <c r="DW60" s="251"/>
      <c r="DX60" s="241" t="n">
        <f aca="false">$C$54*$E60*$DV$54/2000</f>
        <v>0</v>
      </c>
      <c r="DY60" s="249"/>
      <c r="DZ60" s="251"/>
      <c r="EA60" s="241" t="n">
        <f aca="false">$C$54*$E60*$DY$54/2000</f>
        <v>0</v>
      </c>
      <c r="EB60" s="249"/>
      <c r="EC60" s="251"/>
      <c r="ED60" s="241" t="n">
        <f aca="false">$C$54*$E60*$EB$54/2000</f>
        <v>0</v>
      </c>
      <c r="EE60" s="249"/>
      <c r="EF60" s="251"/>
      <c r="EG60" s="241" t="n">
        <f aca="false">$C$54*$E60*$EE$54/2000</f>
        <v>0</v>
      </c>
      <c r="EH60" s="249"/>
      <c r="EI60" s="251"/>
      <c r="EJ60" s="241" t="n">
        <f aca="false">$C$54*$E60*$EH$54/2000</f>
        <v>0</v>
      </c>
      <c r="EK60" s="249"/>
      <c r="EL60" s="251"/>
      <c r="EM60" s="241" t="n">
        <f aca="false">$C$54*$E60*$EK$54/2000</f>
        <v>0</v>
      </c>
      <c r="EN60" s="249"/>
      <c r="EO60" s="251"/>
      <c r="EP60" s="241" t="n">
        <f aca="false">$C$54*$E60*$EN$54/2000</f>
        <v>0</v>
      </c>
      <c r="EQ60" s="249"/>
      <c r="ER60" s="251"/>
      <c r="ES60" s="241" t="n">
        <f aca="false">$C$54*$E60*$EQ$54/2000</f>
        <v>0</v>
      </c>
      <c r="ET60" s="249"/>
      <c r="EU60" s="251"/>
      <c r="EV60" s="241" t="n">
        <f aca="false">$C$54*$E60*$ET$54/2000</f>
        <v>0</v>
      </c>
      <c r="EW60" s="249"/>
      <c r="EX60" s="251"/>
      <c r="EY60" s="241" t="n">
        <f aca="false">$C$54*$E60*$EW$54/2000</f>
        <v>0</v>
      </c>
      <c r="EZ60" s="249"/>
      <c r="FA60" s="251"/>
      <c r="FB60" s="241" t="n">
        <f aca="false">$C$54*$E60*$EZ$54/2000</f>
        <v>0</v>
      </c>
      <c r="FC60" s="249"/>
      <c r="FD60" s="251"/>
      <c r="FE60" s="241" t="n">
        <f aca="false">$C$54*$E60*$FC$54/2000</f>
        <v>0</v>
      </c>
      <c r="FF60" s="249"/>
      <c r="FG60" s="251"/>
      <c r="FH60" s="241" t="n">
        <f aca="false">$C$54*$E60*$FF$54/2000</f>
        <v>0</v>
      </c>
      <c r="FI60" s="249"/>
      <c r="FJ60" s="251"/>
      <c r="FK60" s="241" t="n">
        <f aca="false">$C$54*$E60*$FI$54/2000</f>
        <v>0</v>
      </c>
      <c r="FL60" s="249"/>
      <c r="FM60" s="251"/>
      <c r="FN60" s="241" t="n">
        <f aca="false">$C$54*$E60*$FL$54/2000</f>
        <v>0</v>
      </c>
      <c r="FO60" s="249"/>
      <c r="FP60" s="251"/>
      <c r="FQ60" s="241" t="n">
        <f aca="false">$C$54*$E60*$FO$54/2000</f>
        <v>0</v>
      </c>
      <c r="FR60" s="249"/>
      <c r="FS60" s="251"/>
      <c r="FT60" s="241" t="n">
        <f aca="false">$C$54*$E60*$FR$54/2000</f>
        <v>0</v>
      </c>
      <c r="FU60" s="249"/>
      <c r="FV60" s="251"/>
      <c r="FW60" s="241" t="n">
        <f aca="false">$C$54*$E60*$FU$54/2000</f>
        <v>0</v>
      </c>
      <c r="FX60" s="249"/>
      <c r="FY60" s="251"/>
      <c r="FZ60" s="241" t="n">
        <f aca="false">$C$54*$E60*$FX$54/2000</f>
        <v>0</v>
      </c>
      <c r="GA60" s="249"/>
      <c r="GB60" s="251"/>
      <c r="GC60" s="241" t="n">
        <f aca="false">$C$54*$E60*$GA$54/2000</f>
        <v>0</v>
      </c>
    </row>
    <row r="61" customFormat="false" ht="15" hidden="false" customHeight="false" outlineLevel="0" collapsed="false">
      <c r="B61" s="248"/>
      <c r="C61" s="252"/>
      <c r="D61" s="252"/>
      <c r="E61" s="246"/>
      <c r="F61" s="249"/>
      <c r="G61" s="251"/>
      <c r="H61" s="241" t="n">
        <f aca="false">$C$54*$E61*$F$54/2000</f>
        <v>0</v>
      </c>
      <c r="I61" s="249"/>
      <c r="J61" s="251"/>
      <c r="K61" s="241" t="n">
        <f aca="false">$C$54*$E61*$I$54/2000</f>
        <v>0</v>
      </c>
      <c r="L61" s="249"/>
      <c r="M61" s="251"/>
      <c r="N61" s="241" t="n">
        <f aca="false">$C$54*$E61*$L$54/2000</f>
        <v>0</v>
      </c>
      <c r="O61" s="249"/>
      <c r="P61" s="251"/>
      <c r="Q61" s="241" t="n">
        <f aca="false">$C$54*$E61*$O$54/2000</f>
        <v>0</v>
      </c>
      <c r="R61" s="249"/>
      <c r="S61" s="251"/>
      <c r="T61" s="241" t="n">
        <f aca="false">$C$54*$E61*$R$54/2000</f>
        <v>0</v>
      </c>
      <c r="U61" s="249"/>
      <c r="V61" s="251"/>
      <c r="W61" s="241" t="n">
        <f aca="false">$C$54*$E61*$U$54/2000</f>
        <v>0</v>
      </c>
      <c r="X61" s="249"/>
      <c r="Y61" s="251"/>
      <c r="Z61" s="241" t="n">
        <f aca="false">$C$54*$E61*$X$54/2000</f>
        <v>0</v>
      </c>
      <c r="AA61" s="249"/>
      <c r="AB61" s="251"/>
      <c r="AC61" s="241" t="n">
        <f aca="false">$C$54*$E61*$AA$54/2000</f>
        <v>0</v>
      </c>
      <c r="AD61" s="249"/>
      <c r="AE61" s="251"/>
      <c r="AF61" s="241" t="n">
        <f aca="false">$C$54*$E61*$AD$54/2000</f>
        <v>0</v>
      </c>
      <c r="AG61" s="249"/>
      <c r="AH61" s="251"/>
      <c r="AI61" s="241" t="n">
        <f aca="false">$C$54*$E61*$AG$54/2000</f>
        <v>0</v>
      </c>
      <c r="AJ61" s="249"/>
      <c r="AK61" s="251"/>
      <c r="AL61" s="241" t="n">
        <f aca="false">$C$54*$E61*$AJ$54/2000</f>
        <v>0</v>
      </c>
      <c r="AM61" s="249"/>
      <c r="AN61" s="251"/>
      <c r="AO61" s="241" t="n">
        <f aca="false">$C$54*$E61*$AM$54/2000</f>
        <v>0</v>
      </c>
      <c r="AP61" s="249"/>
      <c r="AQ61" s="251"/>
      <c r="AR61" s="241" t="n">
        <f aca="false">$C$54*$E61*$AP$54/2000</f>
        <v>0</v>
      </c>
      <c r="AS61" s="249"/>
      <c r="AT61" s="251"/>
      <c r="AU61" s="241" t="n">
        <f aca="false">$C$54*$E61*$AS$54/2000</f>
        <v>0</v>
      </c>
      <c r="AV61" s="249"/>
      <c r="AW61" s="251"/>
      <c r="AX61" s="241" t="n">
        <f aca="false">$C$54*$E61*$AV$54/2000</f>
        <v>0</v>
      </c>
      <c r="AY61" s="249"/>
      <c r="AZ61" s="251"/>
      <c r="BA61" s="241" t="n">
        <f aca="false">$C$54*$E61*$AY$54/2000</f>
        <v>0</v>
      </c>
      <c r="BB61" s="249"/>
      <c r="BC61" s="251"/>
      <c r="BD61" s="241" t="n">
        <f aca="false">$C$54*$E61*$BB$54/2000</f>
        <v>0</v>
      </c>
      <c r="BE61" s="249"/>
      <c r="BF61" s="251"/>
      <c r="BG61" s="241" t="n">
        <f aca="false">$C$54*$E61*$BE$54/2000</f>
        <v>0</v>
      </c>
      <c r="BH61" s="249"/>
      <c r="BI61" s="251"/>
      <c r="BJ61" s="241" t="n">
        <f aca="false">$C$54*$E61*$BH$54/2000</f>
        <v>0</v>
      </c>
      <c r="BK61" s="249"/>
      <c r="BL61" s="251"/>
      <c r="BM61" s="241" t="n">
        <f aca="false">$C$54*$E61*$BK$54/2000</f>
        <v>0</v>
      </c>
      <c r="BN61" s="249"/>
      <c r="BO61" s="251"/>
      <c r="BP61" s="241" t="n">
        <f aca="false">$C$54*$E61*$BN$54/2000</f>
        <v>0</v>
      </c>
      <c r="BQ61" s="249"/>
      <c r="BR61" s="251"/>
      <c r="BS61" s="241" t="n">
        <f aca="false">$C$54*$E61*$BQ$54/2000</f>
        <v>0</v>
      </c>
      <c r="BT61" s="249"/>
      <c r="BU61" s="251"/>
      <c r="BV61" s="241" t="n">
        <f aca="false">$C$54*$E61*$BT$54/2000</f>
        <v>0</v>
      </c>
      <c r="BW61" s="249"/>
      <c r="BX61" s="251"/>
      <c r="BY61" s="241" t="n">
        <f aca="false">$C$54*$E61*$BW$54/2000</f>
        <v>0</v>
      </c>
      <c r="BZ61" s="249"/>
      <c r="CA61" s="251"/>
      <c r="CB61" s="241" t="n">
        <f aca="false">$C$54*$E61*$BZ$54/2000</f>
        <v>0</v>
      </c>
      <c r="CC61" s="249"/>
      <c r="CD61" s="251"/>
      <c r="CE61" s="241" t="n">
        <f aca="false">$C$54*$E61*$CC$54/2000</f>
        <v>0</v>
      </c>
      <c r="CF61" s="249"/>
      <c r="CG61" s="251"/>
      <c r="CH61" s="241" t="n">
        <f aca="false">$C$54*$E61*$CF$54/2000</f>
        <v>0</v>
      </c>
      <c r="CI61" s="249"/>
      <c r="CJ61" s="251"/>
      <c r="CK61" s="241" t="n">
        <f aca="false">$C$54*$E61*$CI$54/2000</f>
        <v>0</v>
      </c>
      <c r="CL61" s="249"/>
      <c r="CM61" s="251"/>
      <c r="CN61" s="241" t="n">
        <f aca="false">$C$54*$E61*$CL$54/2000</f>
        <v>0</v>
      </c>
      <c r="CO61" s="249"/>
      <c r="CP61" s="251"/>
      <c r="CQ61" s="241" t="n">
        <f aca="false">$C$54*$E61*$CO$54/2000</f>
        <v>0</v>
      </c>
      <c r="CR61" s="249"/>
      <c r="CS61" s="251"/>
      <c r="CT61" s="241" t="n">
        <f aca="false">$C$54*$E61*$CR$54/2000</f>
        <v>0</v>
      </c>
      <c r="CU61" s="249"/>
      <c r="CV61" s="251"/>
      <c r="CW61" s="241" t="n">
        <f aca="false">$C$54*$E61*$CU$54/2000</f>
        <v>0</v>
      </c>
      <c r="CX61" s="249"/>
      <c r="CY61" s="251"/>
      <c r="CZ61" s="241" t="n">
        <f aca="false">$C$54*$E61*$CX$54/2000</f>
        <v>0</v>
      </c>
      <c r="DA61" s="249"/>
      <c r="DB61" s="251"/>
      <c r="DC61" s="241" t="n">
        <f aca="false">$C$54*$E61*$DB$54/2000</f>
        <v>0</v>
      </c>
      <c r="DD61" s="249"/>
      <c r="DE61" s="251"/>
      <c r="DF61" s="241" t="n">
        <f aca="false">$C$54*$E61*$DD$54/2000</f>
        <v>0</v>
      </c>
      <c r="DG61" s="249"/>
      <c r="DH61" s="251"/>
      <c r="DI61" s="241" t="n">
        <f aca="false">$C$54*$E61*$DG$54/2000</f>
        <v>0</v>
      </c>
      <c r="DJ61" s="249"/>
      <c r="DK61" s="251"/>
      <c r="DL61" s="241" t="n">
        <f aca="false">$C$54*$E61*$DJ$54/2000</f>
        <v>0</v>
      </c>
      <c r="DM61" s="249"/>
      <c r="DN61" s="251"/>
      <c r="DO61" s="241" t="n">
        <f aca="false">$C$54*$E61*$DM$54/2000</f>
        <v>0</v>
      </c>
      <c r="DP61" s="249"/>
      <c r="DQ61" s="251"/>
      <c r="DR61" s="241" t="n">
        <f aca="false">$C$54*$E61*$DP$54/2000</f>
        <v>0</v>
      </c>
      <c r="DS61" s="249"/>
      <c r="DT61" s="251"/>
      <c r="DU61" s="241" t="n">
        <f aca="false">$C$54*$E61*$DS$54/2000</f>
        <v>0</v>
      </c>
      <c r="DV61" s="249"/>
      <c r="DW61" s="251"/>
      <c r="DX61" s="241" t="n">
        <f aca="false">$C$54*$E61*$DV$54/2000</f>
        <v>0</v>
      </c>
      <c r="DY61" s="249"/>
      <c r="DZ61" s="251"/>
      <c r="EA61" s="241" t="n">
        <f aca="false">$C$54*$E61*$DY$54/2000</f>
        <v>0</v>
      </c>
      <c r="EB61" s="249"/>
      <c r="EC61" s="251"/>
      <c r="ED61" s="241" t="n">
        <f aca="false">$C$54*$E61*$EB$54/2000</f>
        <v>0</v>
      </c>
      <c r="EE61" s="249"/>
      <c r="EF61" s="251"/>
      <c r="EG61" s="241" t="n">
        <f aca="false">$C$54*$E61*$EE$54/2000</f>
        <v>0</v>
      </c>
      <c r="EH61" s="249"/>
      <c r="EI61" s="251"/>
      <c r="EJ61" s="241" t="n">
        <f aca="false">$C$54*$E61*$EH$54/2000</f>
        <v>0</v>
      </c>
      <c r="EK61" s="249"/>
      <c r="EL61" s="251"/>
      <c r="EM61" s="241" t="n">
        <f aca="false">$C$54*$E61*$EK$54/2000</f>
        <v>0</v>
      </c>
      <c r="EN61" s="249"/>
      <c r="EO61" s="251"/>
      <c r="EP61" s="241" t="n">
        <f aca="false">$C$54*$E61*$EN$54/2000</f>
        <v>0</v>
      </c>
      <c r="EQ61" s="249"/>
      <c r="ER61" s="251"/>
      <c r="ES61" s="241" t="n">
        <f aca="false">$C$54*$E61*$EQ$54/2000</f>
        <v>0</v>
      </c>
      <c r="ET61" s="249"/>
      <c r="EU61" s="251"/>
      <c r="EV61" s="241" t="n">
        <f aca="false">$C$54*$E61*$ET$54/2000</f>
        <v>0</v>
      </c>
      <c r="EW61" s="249"/>
      <c r="EX61" s="251"/>
      <c r="EY61" s="241" t="n">
        <f aca="false">$C$54*$E61*$EW$54/2000</f>
        <v>0</v>
      </c>
      <c r="EZ61" s="249"/>
      <c r="FA61" s="251"/>
      <c r="FB61" s="241" t="n">
        <f aca="false">$C$54*$E61*$EZ$54/2000</f>
        <v>0</v>
      </c>
      <c r="FC61" s="249"/>
      <c r="FD61" s="251"/>
      <c r="FE61" s="241" t="n">
        <f aca="false">$C$54*$E61*$FC$54/2000</f>
        <v>0</v>
      </c>
      <c r="FF61" s="249"/>
      <c r="FG61" s="251"/>
      <c r="FH61" s="241" t="n">
        <f aca="false">$C$54*$E61*$FF$54/2000</f>
        <v>0</v>
      </c>
      <c r="FI61" s="249"/>
      <c r="FJ61" s="251"/>
      <c r="FK61" s="241" t="n">
        <f aca="false">$C$54*$E61*$FI$54/2000</f>
        <v>0</v>
      </c>
      <c r="FL61" s="249"/>
      <c r="FM61" s="251"/>
      <c r="FN61" s="241" t="n">
        <f aca="false">$C$54*$E61*$FL$54/2000</f>
        <v>0</v>
      </c>
      <c r="FO61" s="249"/>
      <c r="FP61" s="251"/>
      <c r="FQ61" s="241" t="n">
        <f aca="false">$C$54*$E61*$FO$54/2000</f>
        <v>0</v>
      </c>
      <c r="FR61" s="249"/>
      <c r="FS61" s="251"/>
      <c r="FT61" s="241" t="n">
        <f aca="false">$C$54*$E61*$FR$54/2000</f>
        <v>0</v>
      </c>
      <c r="FU61" s="249"/>
      <c r="FV61" s="251"/>
      <c r="FW61" s="241" t="n">
        <f aca="false">$C$54*$E61*$FU$54/2000</f>
        <v>0</v>
      </c>
      <c r="FX61" s="249"/>
      <c r="FY61" s="251"/>
      <c r="FZ61" s="241" t="n">
        <f aca="false">$C$54*$E61*$FX$54/2000</f>
        <v>0</v>
      </c>
      <c r="GA61" s="249"/>
      <c r="GB61" s="251"/>
      <c r="GC61" s="241" t="n">
        <f aca="false">$C$54*$E61*$GA$54/2000</f>
        <v>0</v>
      </c>
    </row>
    <row r="62" customFormat="false" ht="15" hidden="false" customHeight="false" outlineLevel="0" collapsed="false">
      <c r="B62" s="248"/>
      <c r="C62" s="252"/>
      <c r="D62" s="252"/>
      <c r="E62" s="246"/>
      <c r="F62" s="249"/>
      <c r="G62" s="251"/>
      <c r="H62" s="241" t="n">
        <f aca="false">$C$54*$E62*$F$54/2000</f>
        <v>0</v>
      </c>
      <c r="I62" s="249"/>
      <c r="J62" s="251"/>
      <c r="K62" s="241" t="n">
        <f aca="false">$C$54*$E62*$I$54/2000</f>
        <v>0</v>
      </c>
      <c r="L62" s="249"/>
      <c r="M62" s="251"/>
      <c r="N62" s="241" t="n">
        <f aca="false">$C$54*$E62*$L$54/2000</f>
        <v>0</v>
      </c>
      <c r="O62" s="249"/>
      <c r="P62" s="251"/>
      <c r="Q62" s="241" t="n">
        <f aca="false">$C$54*$E62*$O$54/2000</f>
        <v>0</v>
      </c>
      <c r="R62" s="249"/>
      <c r="S62" s="251"/>
      <c r="T62" s="241" t="n">
        <f aca="false">$C$54*$E62*$R$54/2000</f>
        <v>0</v>
      </c>
      <c r="U62" s="249"/>
      <c r="V62" s="251"/>
      <c r="W62" s="241" t="n">
        <f aca="false">$C$54*$E62*$U$54/2000</f>
        <v>0</v>
      </c>
      <c r="X62" s="249"/>
      <c r="Y62" s="251"/>
      <c r="Z62" s="241" t="n">
        <f aca="false">$C$54*$E62*$X$54/2000</f>
        <v>0</v>
      </c>
      <c r="AA62" s="249"/>
      <c r="AB62" s="251"/>
      <c r="AC62" s="241" t="n">
        <f aca="false">$C$54*$E62*$AA$54/2000</f>
        <v>0</v>
      </c>
      <c r="AD62" s="249"/>
      <c r="AE62" s="251"/>
      <c r="AF62" s="241" t="n">
        <f aca="false">$C$54*$E62*$AD$54/2000</f>
        <v>0</v>
      </c>
      <c r="AG62" s="249"/>
      <c r="AH62" s="251"/>
      <c r="AI62" s="241" t="n">
        <f aca="false">$C$54*$E62*$AG$54/2000</f>
        <v>0</v>
      </c>
      <c r="AJ62" s="249"/>
      <c r="AK62" s="251"/>
      <c r="AL62" s="241" t="n">
        <f aca="false">$C$54*$E62*$AJ$54/2000</f>
        <v>0</v>
      </c>
      <c r="AM62" s="249"/>
      <c r="AN62" s="251"/>
      <c r="AO62" s="241" t="n">
        <f aca="false">$C$54*$E62*$AM$54/2000</f>
        <v>0</v>
      </c>
      <c r="AP62" s="249"/>
      <c r="AQ62" s="251"/>
      <c r="AR62" s="241" t="n">
        <f aca="false">$C$54*$E62*$AP$54/2000</f>
        <v>0</v>
      </c>
      <c r="AS62" s="249"/>
      <c r="AT62" s="251"/>
      <c r="AU62" s="241" t="n">
        <f aca="false">$C$54*$E62*$AS$54/2000</f>
        <v>0</v>
      </c>
      <c r="AV62" s="249"/>
      <c r="AW62" s="251"/>
      <c r="AX62" s="241" t="n">
        <f aca="false">$C$54*$E62*$AV$54/2000</f>
        <v>0</v>
      </c>
      <c r="AY62" s="249"/>
      <c r="AZ62" s="251"/>
      <c r="BA62" s="241" t="n">
        <f aca="false">$C$54*$E62*$AY$54/2000</f>
        <v>0</v>
      </c>
      <c r="BB62" s="249"/>
      <c r="BC62" s="251"/>
      <c r="BD62" s="241" t="n">
        <f aca="false">$C$54*$E62*$BB$54/2000</f>
        <v>0</v>
      </c>
      <c r="BE62" s="249"/>
      <c r="BF62" s="251"/>
      <c r="BG62" s="241" t="n">
        <f aca="false">$C$54*$E62*$BE$54/2000</f>
        <v>0</v>
      </c>
      <c r="BH62" s="249"/>
      <c r="BI62" s="251"/>
      <c r="BJ62" s="241" t="n">
        <f aca="false">$C$54*$E62*$BH$54/2000</f>
        <v>0</v>
      </c>
      <c r="BK62" s="249"/>
      <c r="BL62" s="251"/>
      <c r="BM62" s="241" t="n">
        <f aca="false">$C$54*$E62*$BK$54/2000</f>
        <v>0</v>
      </c>
      <c r="BN62" s="249"/>
      <c r="BO62" s="251"/>
      <c r="BP62" s="241" t="n">
        <f aca="false">$C$54*$E62*$BN$54/2000</f>
        <v>0</v>
      </c>
      <c r="BQ62" s="249"/>
      <c r="BR62" s="251"/>
      <c r="BS62" s="241" t="n">
        <f aca="false">$C$54*$E62*$BQ$54/2000</f>
        <v>0</v>
      </c>
      <c r="BT62" s="249"/>
      <c r="BU62" s="251"/>
      <c r="BV62" s="241" t="n">
        <f aca="false">$C$54*$E62*$BT$54/2000</f>
        <v>0</v>
      </c>
      <c r="BW62" s="249"/>
      <c r="BX62" s="251"/>
      <c r="BY62" s="241" t="n">
        <f aca="false">$C$54*$E62*$BW$54/2000</f>
        <v>0</v>
      </c>
      <c r="BZ62" s="249"/>
      <c r="CA62" s="251"/>
      <c r="CB62" s="241" t="n">
        <f aca="false">$C$54*$E62*$BZ$54/2000</f>
        <v>0</v>
      </c>
      <c r="CC62" s="249"/>
      <c r="CD62" s="251"/>
      <c r="CE62" s="241" t="n">
        <f aca="false">$C$54*$E62*$CC$54/2000</f>
        <v>0</v>
      </c>
      <c r="CF62" s="249"/>
      <c r="CG62" s="251"/>
      <c r="CH62" s="241" t="n">
        <f aca="false">$C$54*$E62*$CF$54/2000</f>
        <v>0</v>
      </c>
      <c r="CI62" s="249"/>
      <c r="CJ62" s="251"/>
      <c r="CK62" s="241" t="n">
        <f aca="false">$C$54*$E62*$CI$54/2000</f>
        <v>0</v>
      </c>
      <c r="CL62" s="249"/>
      <c r="CM62" s="251"/>
      <c r="CN62" s="241" t="n">
        <f aca="false">$C$54*$E62*$CL$54/2000</f>
        <v>0</v>
      </c>
      <c r="CO62" s="249"/>
      <c r="CP62" s="251"/>
      <c r="CQ62" s="241" t="n">
        <f aca="false">$C$54*$E62*$CO$54/2000</f>
        <v>0</v>
      </c>
      <c r="CR62" s="249"/>
      <c r="CS62" s="251"/>
      <c r="CT62" s="241" t="n">
        <f aca="false">$C$54*$E62*$CR$54/2000</f>
        <v>0</v>
      </c>
      <c r="CU62" s="249"/>
      <c r="CV62" s="251"/>
      <c r="CW62" s="241" t="n">
        <f aca="false">$C$54*$E62*$CU$54/2000</f>
        <v>0</v>
      </c>
      <c r="CX62" s="249"/>
      <c r="CY62" s="251"/>
      <c r="CZ62" s="241" t="n">
        <f aca="false">$C$54*$E62*$CX$54/2000</f>
        <v>0</v>
      </c>
      <c r="DA62" s="249"/>
      <c r="DB62" s="251"/>
      <c r="DC62" s="241" t="n">
        <f aca="false">$C$54*$E62*$DB$54/2000</f>
        <v>0</v>
      </c>
      <c r="DD62" s="249"/>
      <c r="DE62" s="251"/>
      <c r="DF62" s="241" t="n">
        <f aca="false">$C$54*$E62*$DD$54/2000</f>
        <v>0</v>
      </c>
      <c r="DG62" s="249"/>
      <c r="DH62" s="251"/>
      <c r="DI62" s="241" t="n">
        <f aca="false">$C$54*$E62*$DG$54/2000</f>
        <v>0</v>
      </c>
      <c r="DJ62" s="249"/>
      <c r="DK62" s="251"/>
      <c r="DL62" s="241" t="n">
        <f aca="false">$C$54*$E62*$DJ$54/2000</f>
        <v>0</v>
      </c>
      <c r="DM62" s="249"/>
      <c r="DN62" s="251"/>
      <c r="DO62" s="241" t="n">
        <f aca="false">$C$54*$E62*$DM$54/2000</f>
        <v>0</v>
      </c>
      <c r="DP62" s="249"/>
      <c r="DQ62" s="251"/>
      <c r="DR62" s="241" t="n">
        <f aca="false">$C$54*$E62*$DP$54/2000</f>
        <v>0</v>
      </c>
      <c r="DS62" s="249"/>
      <c r="DT62" s="251"/>
      <c r="DU62" s="241" t="n">
        <f aca="false">$C$54*$E62*$DS$54/2000</f>
        <v>0</v>
      </c>
      <c r="DV62" s="249"/>
      <c r="DW62" s="251"/>
      <c r="DX62" s="241" t="n">
        <f aca="false">$C$54*$E62*$DV$54/2000</f>
        <v>0</v>
      </c>
      <c r="DY62" s="249"/>
      <c r="DZ62" s="251"/>
      <c r="EA62" s="241" t="n">
        <f aca="false">$C$54*$E62*$DY$54/2000</f>
        <v>0</v>
      </c>
      <c r="EB62" s="249"/>
      <c r="EC62" s="251"/>
      <c r="ED62" s="241" t="n">
        <f aca="false">$C$54*$E62*$EB$54/2000</f>
        <v>0</v>
      </c>
      <c r="EE62" s="249"/>
      <c r="EF62" s="251"/>
      <c r="EG62" s="241" t="n">
        <f aca="false">$C$54*$E62*$EE$54/2000</f>
        <v>0</v>
      </c>
      <c r="EH62" s="249"/>
      <c r="EI62" s="251"/>
      <c r="EJ62" s="241" t="n">
        <f aca="false">$C$54*$E62*$EH$54/2000</f>
        <v>0</v>
      </c>
      <c r="EK62" s="249"/>
      <c r="EL62" s="251"/>
      <c r="EM62" s="241" t="n">
        <f aca="false">$C$54*$E62*$EK$54/2000</f>
        <v>0</v>
      </c>
      <c r="EN62" s="249"/>
      <c r="EO62" s="251"/>
      <c r="EP62" s="241" t="n">
        <f aca="false">$C$54*$E62*$EN$54/2000</f>
        <v>0</v>
      </c>
      <c r="EQ62" s="249"/>
      <c r="ER62" s="251"/>
      <c r="ES62" s="241" t="n">
        <f aca="false">$C$54*$E62*$EQ$54/2000</f>
        <v>0</v>
      </c>
      <c r="ET62" s="249"/>
      <c r="EU62" s="251"/>
      <c r="EV62" s="241" t="n">
        <f aca="false">$C$54*$E62*$ET$54/2000</f>
        <v>0</v>
      </c>
      <c r="EW62" s="249"/>
      <c r="EX62" s="251"/>
      <c r="EY62" s="241" t="n">
        <f aca="false">$C$54*$E62*$EW$54/2000</f>
        <v>0</v>
      </c>
      <c r="EZ62" s="249"/>
      <c r="FA62" s="251"/>
      <c r="FB62" s="241" t="n">
        <f aca="false">$C$54*$E62*$EZ$54/2000</f>
        <v>0</v>
      </c>
      <c r="FC62" s="249"/>
      <c r="FD62" s="251"/>
      <c r="FE62" s="241" t="n">
        <f aca="false">$C$54*$E62*$FC$54/2000</f>
        <v>0</v>
      </c>
      <c r="FF62" s="249"/>
      <c r="FG62" s="251"/>
      <c r="FH62" s="241" t="n">
        <f aca="false">$C$54*$E62*$FF$54/2000</f>
        <v>0</v>
      </c>
      <c r="FI62" s="249"/>
      <c r="FJ62" s="251"/>
      <c r="FK62" s="241" t="n">
        <f aca="false">$C$54*$E62*$FI$54/2000</f>
        <v>0</v>
      </c>
      <c r="FL62" s="249"/>
      <c r="FM62" s="251"/>
      <c r="FN62" s="241" t="n">
        <f aca="false">$C$54*$E62*$FL$54/2000</f>
        <v>0</v>
      </c>
      <c r="FO62" s="249"/>
      <c r="FP62" s="251"/>
      <c r="FQ62" s="241" t="n">
        <f aca="false">$C$54*$E62*$FO$54/2000</f>
        <v>0</v>
      </c>
      <c r="FR62" s="249"/>
      <c r="FS62" s="251"/>
      <c r="FT62" s="241" t="n">
        <f aca="false">$C$54*$E62*$FR$54/2000</f>
        <v>0</v>
      </c>
      <c r="FU62" s="249"/>
      <c r="FV62" s="251"/>
      <c r="FW62" s="241" t="n">
        <f aca="false">$C$54*$E62*$FU$54/2000</f>
        <v>0</v>
      </c>
      <c r="FX62" s="249"/>
      <c r="FY62" s="251"/>
      <c r="FZ62" s="241" t="n">
        <f aca="false">$C$54*$E62*$FX$54/2000</f>
        <v>0</v>
      </c>
      <c r="GA62" s="249"/>
      <c r="GB62" s="251"/>
      <c r="GC62" s="241" t="n">
        <f aca="false">$C$54*$E62*$GA$54/2000</f>
        <v>0</v>
      </c>
    </row>
    <row r="63" customFormat="false" ht="15" hidden="false" customHeight="false" outlineLevel="0" collapsed="false">
      <c r="B63" s="248"/>
      <c r="C63" s="249"/>
      <c r="D63" s="249"/>
      <c r="E63" s="246"/>
      <c r="F63" s="249"/>
      <c r="G63" s="251"/>
      <c r="H63" s="241" t="n">
        <f aca="false">$C$54*$E63*$F$54/2000</f>
        <v>0</v>
      </c>
      <c r="I63" s="249"/>
      <c r="J63" s="251"/>
      <c r="K63" s="241" t="n">
        <f aca="false">$C$54*$E63*$I$54/2000</f>
        <v>0</v>
      </c>
      <c r="L63" s="249"/>
      <c r="M63" s="251"/>
      <c r="N63" s="241" t="n">
        <f aca="false">$C$54*$E63*$L$54/2000</f>
        <v>0</v>
      </c>
      <c r="O63" s="249"/>
      <c r="P63" s="251"/>
      <c r="Q63" s="241" t="n">
        <f aca="false">$C$54*$E63*$O$54/2000</f>
        <v>0</v>
      </c>
      <c r="R63" s="249"/>
      <c r="S63" s="251"/>
      <c r="T63" s="241" t="n">
        <f aca="false">$C$54*$E63*$R$54/2000</f>
        <v>0</v>
      </c>
      <c r="U63" s="249"/>
      <c r="V63" s="251"/>
      <c r="W63" s="241" t="n">
        <f aca="false">$C$54*$E63*$U$54/2000</f>
        <v>0</v>
      </c>
      <c r="X63" s="249"/>
      <c r="Y63" s="251"/>
      <c r="Z63" s="241" t="n">
        <f aca="false">$C$54*$E63*$X$54/2000</f>
        <v>0</v>
      </c>
      <c r="AA63" s="249"/>
      <c r="AB63" s="251"/>
      <c r="AC63" s="241" t="n">
        <f aca="false">$C$54*$E63*$AA$54/2000</f>
        <v>0</v>
      </c>
      <c r="AD63" s="249"/>
      <c r="AE63" s="251"/>
      <c r="AF63" s="241" t="n">
        <f aca="false">$C$54*$E63*$AD$54/2000</f>
        <v>0</v>
      </c>
      <c r="AG63" s="249"/>
      <c r="AH63" s="251"/>
      <c r="AI63" s="241" t="n">
        <f aca="false">$C$54*$E63*$AG$54/2000</f>
        <v>0</v>
      </c>
      <c r="AJ63" s="249"/>
      <c r="AK63" s="251"/>
      <c r="AL63" s="241" t="n">
        <f aca="false">$C$54*$E63*$AJ$54/2000</f>
        <v>0</v>
      </c>
      <c r="AM63" s="249"/>
      <c r="AN63" s="251"/>
      <c r="AO63" s="241" t="n">
        <f aca="false">$C$54*$E63*$AM$54/2000</f>
        <v>0</v>
      </c>
      <c r="AP63" s="249"/>
      <c r="AQ63" s="251"/>
      <c r="AR63" s="241" t="n">
        <f aca="false">$C$54*$E63*$AP$54/2000</f>
        <v>0</v>
      </c>
      <c r="AS63" s="249"/>
      <c r="AT63" s="251"/>
      <c r="AU63" s="241" t="n">
        <f aca="false">$C$54*$E63*$AS$54/2000</f>
        <v>0</v>
      </c>
      <c r="AV63" s="249"/>
      <c r="AW63" s="251"/>
      <c r="AX63" s="241" t="n">
        <f aca="false">$C$54*$E63*$AV$54/2000</f>
        <v>0</v>
      </c>
      <c r="AY63" s="249"/>
      <c r="AZ63" s="251"/>
      <c r="BA63" s="241" t="n">
        <f aca="false">$C$54*$E63*$AY$54/2000</f>
        <v>0</v>
      </c>
      <c r="BB63" s="249"/>
      <c r="BC63" s="251"/>
      <c r="BD63" s="241" t="n">
        <f aca="false">$C$54*$E63*$BB$54/2000</f>
        <v>0</v>
      </c>
      <c r="BE63" s="249"/>
      <c r="BF63" s="251"/>
      <c r="BG63" s="241" t="n">
        <f aca="false">$C$54*$E63*$BE$54/2000</f>
        <v>0</v>
      </c>
      <c r="BH63" s="249"/>
      <c r="BI63" s="251"/>
      <c r="BJ63" s="241" t="n">
        <f aca="false">$C$54*$E63*$BH$54/2000</f>
        <v>0</v>
      </c>
      <c r="BK63" s="249"/>
      <c r="BL63" s="251"/>
      <c r="BM63" s="241" t="n">
        <f aca="false">$C$54*$E63*$BK$54/2000</f>
        <v>0</v>
      </c>
      <c r="BN63" s="249"/>
      <c r="BO63" s="251"/>
      <c r="BP63" s="241" t="n">
        <f aca="false">$C$54*$E63*$BN$54/2000</f>
        <v>0</v>
      </c>
      <c r="BQ63" s="249"/>
      <c r="BR63" s="251"/>
      <c r="BS63" s="241" t="n">
        <f aca="false">$C$54*$E63*$BQ$54/2000</f>
        <v>0</v>
      </c>
      <c r="BT63" s="249"/>
      <c r="BU63" s="251"/>
      <c r="BV63" s="241" t="n">
        <f aca="false">$C$54*$E63*$BT$54/2000</f>
        <v>0</v>
      </c>
      <c r="BW63" s="249"/>
      <c r="BX63" s="251"/>
      <c r="BY63" s="241" t="n">
        <f aca="false">$C$54*$E63*$BW$54/2000</f>
        <v>0</v>
      </c>
      <c r="BZ63" s="249"/>
      <c r="CA63" s="251"/>
      <c r="CB63" s="241" t="n">
        <f aca="false">$C$54*$E63*$BZ$54/2000</f>
        <v>0</v>
      </c>
      <c r="CC63" s="249"/>
      <c r="CD63" s="251"/>
      <c r="CE63" s="241" t="n">
        <f aca="false">$C$54*$E63*$CC$54/2000</f>
        <v>0</v>
      </c>
      <c r="CF63" s="249"/>
      <c r="CG63" s="251"/>
      <c r="CH63" s="241" t="n">
        <f aca="false">$C$54*$E63*$CF$54/2000</f>
        <v>0</v>
      </c>
      <c r="CI63" s="249"/>
      <c r="CJ63" s="251"/>
      <c r="CK63" s="241" t="n">
        <f aca="false">$C$54*$E63*$CI$54/2000</f>
        <v>0</v>
      </c>
      <c r="CL63" s="249"/>
      <c r="CM63" s="251"/>
      <c r="CN63" s="241" t="n">
        <f aca="false">$C$54*$E63*$CL$54/2000</f>
        <v>0</v>
      </c>
      <c r="CO63" s="249"/>
      <c r="CP63" s="251"/>
      <c r="CQ63" s="241" t="n">
        <f aca="false">$C$54*$E63*$CO$54/2000</f>
        <v>0</v>
      </c>
      <c r="CR63" s="249"/>
      <c r="CS63" s="251"/>
      <c r="CT63" s="241" t="n">
        <f aca="false">$C$54*$E63*$CR$54/2000</f>
        <v>0</v>
      </c>
      <c r="CU63" s="249"/>
      <c r="CV63" s="251"/>
      <c r="CW63" s="241" t="n">
        <f aca="false">$C$54*$E63*$CU$54/2000</f>
        <v>0</v>
      </c>
      <c r="CX63" s="249"/>
      <c r="CY63" s="251"/>
      <c r="CZ63" s="241" t="n">
        <f aca="false">$C$54*$E63*$CX$54/2000</f>
        <v>0</v>
      </c>
      <c r="DA63" s="249"/>
      <c r="DB63" s="251"/>
      <c r="DC63" s="241" t="n">
        <f aca="false">$C$54*$E63*$DB$54/2000</f>
        <v>0</v>
      </c>
      <c r="DD63" s="249"/>
      <c r="DE63" s="251"/>
      <c r="DF63" s="241" t="n">
        <f aca="false">$C$54*$E63*$DD$54/2000</f>
        <v>0</v>
      </c>
      <c r="DG63" s="249"/>
      <c r="DH63" s="251"/>
      <c r="DI63" s="241" t="n">
        <f aca="false">$C$54*$E63*$DG$54/2000</f>
        <v>0</v>
      </c>
      <c r="DJ63" s="249"/>
      <c r="DK63" s="251"/>
      <c r="DL63" s="241" t="n">
        <f aca="false">$C$54*$E63*$DJ$54/2000</f>
        <v>0</v>
      </c>
      <c r="DM63" s="249"/>
      <c r="DN63" s="251"/>
      <c r="DO63" s="241" t="n">
        <f aca="false">$C$54*$E63*$DM$54/2000</f>
        <v>0</v>
      </c>
      <c r="DP63" s="249"/>
      <c r="DQ63" s="251"/>
      <c r="DR63" s="241" t="n">
        <f aca="false">$C$54*$E63*$DP$54/2000</f>
        <v>0</v>
      </c>
      <c r="DS63" s="249"/>
      <c r="DT63" s="251"/>
      <c r="DU63" s="241" t="n">
        <f aca="false">$C$54*$E63*$DS$54/2000</f>
        <v>0</v>
      </c>
      <c r="DV63" s="249"/>
      <c r="DW63" s="251"/>
      <c r="DX63" s="241" t="n">
        <f aca="false">$C$54*$E63*$DV$54/2000</f>
        <v>0</v>
      </c>
      <c r="DY63" s="249"/>
      <c r="DZ63" s="251"/>
      <c r="EA63" s="241" t="n">
        <f aca="false">$C$54*$E63*$DY$54/2000</f>
        <v>0</v>
      </c>
      <c r="EB63" s="249"/>
      <c r="EC63" s="251"/>
      <c r="ED63" s="241" t="n">
        <f aca="false">$C$54*$E63*$EB$54/2000</f>
        <v>0</v>
      </c>
      <c r="EE63" s="249"/>
      <c r="EF63" s="251"/>
      <c r="EG63" s="241" t="n">
        <f aca="false">$C$54*$E63*$EE$54/2000</f>
        <v>0</v>
      </c>
      <c r="EH63" s="249"/>
      <c r="EI63" s="251"/>
      <c r="EJ63" s="241" t="n">
        <f aca="false">$C$54*$E63*$EH$54/2000</f>
        <v>0</v>
      </c>
      <c r="EK63" s="249"/>
      <c r="EL63" s="251"/>
      <c r="EM63" s="241" t="n">
        <f aca="false">$C$54*$E63*$EK$54/2000</f>
        <v>0</v>
      </c>
      <c r="EN63" s="249"/>
      <c r="EO63" s="251"/>
      <c r="EP63" s="241" t="n">
        <f aca="false">$C$54*$E63*$EN$54/2000</f>
        <v>0</v>
      </c>
      <c r="EQ63" s="249"/>
      <c r="ER63" s="251"/>
      <c r="ES63" s="241" t="n">
        <f aca="false">$C$54*$E63*$EQ$54/2000</f>
        <v>0</v>
      </c>
      <c r="ET63" s="249"/>
      <c r="EU63" s="251"/>
      <c r="EV63" s="241" t="n">
        <f aca="false">$C$54*$E63*$ET$54/2000</f>
        <v>0</v>
      </c>
      <c r="EW63" s="249"/>
      <c r="EX63" s="251"/>
      <c r="EY63" s="241" t="n">
        <f aca="false">$C$54*$E63*$EW$54/2000</f>
        <v>0</v>
      </c>
      <c r="EZ63" s="249"/>
      <c r="FA63" s="251"/>
      <c r="FB63" s="241" t="n">
        <f aca="false">$C$54*$E63*$EZ$54/2000</f>
        <v>0</v>
      </c>
      <c r="FC63" s="249"/>
      <c r="FD63" s="251"/>
      <c r="FE63" s="241" t="n">
        <f aca="false">$C$54*$E63*$FC$54/2000</f>
        <v>0</v>
      </c>
      <c r="FF63" s="249"/>
      <c r="FG63" s="251"/>
      <c r="FH63" s="241" t="n">
        <f aca="false">$C$54*$E63*$FF$54/2000</f>
        <v>0</v>
      </c>
      <c r="FI63" s="249"/>
      <c r="FJ63" s="251"/>
      <c r="FK63" s="241" t="n">
        <f aca="false">$C$54*$E63*$FI$54/2000</f>
        <v>0</v>
      </c>
      <c r="FL63" s="249"/>
      <c r="FM63" s="251"/>
      <c r="FN63" s="241" t="n">
        <f aca="false">$C$54*$E63*$FL$54/2000</f>
        <v>0</v>
      </c>
      <c r="FO63" s="249"/>
      <c r="FP63" s="251"/>
      <c r="FQ63" s="241" t="n">
        <f aca="false">$C$54*$E63*$FO$54/2000</f>
        <v>0</v>
      </c>
      <c r="FR63" s="249"/>
      <c r="FS63" s="251"/>
      <c r="FT63" s="241" t="n">
        <f aca="false">$C$54*$E63*$FR$54/2000</f>
        <v>0</v>
      </c>
      <c r="FU63" s="249"/>
      <c r="FV63" s="251"/>
      <c r="FW63" s="241" t="n">
        <f aca="false">$C$54*$E63*$FU$54/2000</f>
        <v>0</v>
      </c>
      <c r="FX63" s="249"/>
      <c r="FY63" s="251"/>
      <c r="FZ63" s="241" t="n">
        <f aca="false">$C$54*$E63*$FX$54/2000</f>
        <v>0</v>
      </c>
      <c r="GA63" s="249"/>
      <c r="GB63" s="251"/>
      <c r="GC63" s="241" t="n">
        <f aca="false">$C$54*$E63*$GA$54/2000</f>
        <v>0</v>
      </c>
    </row>
    <row r="64" customFormat="false" ht="15" hidden="false" customHeight="false" outlineLevel="0" collapsed="false">
      <c r="A64" s="183"/>
      <c r="B64" s="248"/>
      <c r="C64" s="249"/>
      <c r="D64" s="249"/>
      <c r="E64" s="246"/>
      <c r="F64" s="249"/>
      <c r="G64" s="251"/>
      <c r="H64" s="241" t="n">
        <f aca="false">$C$54*$E64*$F$54/2000</f>
        <v>0</v>
      </c>
      <c r="I64" s="249"/>
      <c r="J64" s="251"/>
      <c r="K64" s="241" t="n">
        <f aca="false">$C$54*$E64*$I$54/2000</f>
        <v>0</v>
      </c>
      <c r="L64" s="249"/>
      <c r="M64" s="251"/>
      <c r="N64" s="241" t="n">
        <f aca="false">$C$54*$E64*$L$54/2000</f>
        <v>0</v>
      </c>
      <c r="O64" s="249"/>
      <c r="P64" s="251"/>
      <c r="Q64" s="241" t="n">
        <f aca="false">$C$54*$E64*$O$54/2000</f>
        <v>0</v>
      </c>
      <c r="R64" s="249"/>
      <c r="S64" s="251"/>
      <c r="T64" s="241" t="n">
        <f aca="false">$C$54*$E64*$R$54/2000</f>
        <v>0</v>
      </c>
      <c r="U64" s="249"/>
      <c r="V64" s="251"/>
      <c r="W64" s="241" t="n">
        <f aca="false">$C$54*$E64*$U$54/2000</f>
        <v>0</v>
      </c>
      <c r="X64" s="249"/>
      <c r="Y64" s="251"/>
      <c r="Z64" s="241" t="n">
        <f aca="false">$C$54*$E64*$X$54/2000</f>
        <v>0</v>
      </c>
      <c r="AA64" s="249"/>
      <c r="AB64" s="251"/>
      <c r="AC64" s="241" t="n">
        <f aca="false">$C$54*$E64*$AA$54/2000</f>
        <v>0</v>
      </c>
      <c r="AD64" s="249"/>
      <c r="AE64" s="251"/>
      <c r="AF64" s="241" t="n">
        <f aca="false">$C$54*$E64*$AD$54/2000</f>
        <v>0</v>
      </c>
      <c r="AG64" s="249"/>
      <c r="AH64" s="251"/>
      <c r="AI64" s="241" t="n">
        <f aca="false">$C$54*$E64*$AG$54/2000</f>
        <v>0</v>
      </c>
      <c r="AJ64" s="249"/>
      <c r="AK64" s="251"/>
      <c r="AL64" s="241" t="n">
        <f aca="false">$C$54*$E64*$AJ$54/2000</f>
        <v>0</v>
      </c>
      <c r="AM64" s="249"/>
      <c r="AN64" s="251"/>
      <c r="AO64" s="241" t="n">
        <f aca="false">$C$54*$E64*$AM$54/2000</f>
        <v>0</v>
      </c>
      <c r="AP64" s="249"/>
      <c r="AQ64" s="251"/>
      <c r="AR64" s="241" t="n">
        <f aca="false">$C$54*$E64*$AP$54/2000</f>
        <v>0</v>
      </c>
      <c r="AS64" s="249"/>
      <c r="AT64" s="251"/>
      <c r="AU64" s="241" t="n">
        <f aca="false">$C$54*$E64*$AS$54/2000</f>
        <v>0</v>
      </c>
      <c r="AV64" s="249"/>
      <c r="AW64" s="251"/>
      <c r="AX64" s="241" t="n">
        <f aca="false">$C$54*$E64*$AV$54/2000</f>
        <v>0</v>
      </c>
      <c r="AY64" s="249"/>
      <c r="AZ64" s="251"/>
      <c r="BA64" s="241" t="n">
        <f aca="false">$C$54*$E64*$AY$54/2000</f>
        <v>0</v>
      </c>
      <c r="BB64" s="249"/>
      <c r="BC64" s="251"/>
      <c r="BD64" s="241" t="n">
        <f aca="false">$C$54*$E64*$BB$54/2000</f>
        <v>0</v>
      </c>
      <c r="BE64" s="249"/>
      <c r="BF64" s="251"/>
      <c r="BG64" s="241" t="n">
        <f aca="false">$C$54*$E64*$BE$54/2000</f>
        <v>0</v>
      </c>
      <c r="BH64" s="249"/>
      <c r="BI64" s="251"/>
      <c r="BJ64" s="241" t="n">
        <f aca="false">$C$54*$E64*$BH$54/2000</f>
        <v>0</v>
      </c>
      <c r="BK64" s="249"/>
      <c r="BL64" s="251"/>
      <c r="BM64" s="241" t="n">
        <f aca="false">$C$54*$E64*$BK$54/2000</f>
        <v>0</v>
      </c>
      <c r="BN64" s="249"/>
      <c r="BO64" s="251"/>
      <c r="BP64" s="241" t="n">
        <f aca="false">$C$54*$E64*$BN$54/2000</f>
        <v>0</v>
      </c>
      <c r="BQ64" s="249"/>
      <c r="BR64" s="251"/>
      <c r="BS64" s="241" t="n">
        <f aca="false">$C$54*$E64*$BQ$54/2000</f>
        <v>0</v>
      </c>
      <c r="BT64" s="249"/>
      <c r="BU64" s="251"/>
      <c r="BV64" s="241" t="n">
        <f aca="false">$C$54*$E64*$BT$54/2000</f>
        <v>0</v>
      </c>
      <c r="BW64" s="249"/>
      <c r="BX64" s="251"/>
      <c r="BY64" s="241" t="n">
        <f aca="false">$C$54*$E64*$BW$54/2000</f>
        <v>0</v>
      </c>
      <c r="BZ64" s="249"/>
      <c r="CA64" s="251"/>
      <c r="CB64" s="241" t="n">
        <f aca="false">$C$54*$E64*$BZ$54/2000</f>
        <v>0</v>
      </c>
      <c r="CC64" s="249"/>
      <c r="CD64" s="251"/>
      <c r="CE64" s="241" t="n">
        <f aca="false">$C$54*$E64*$CC$54/2000</f>
        <v>0</v>
      </c>
      <c r="CF64" s="249"/>
      <c r="CG64" s="251"/>
      <c r="CH64" s="241" t="n">
        <f aca="false">$C$54*$E64*$CF$54/2000</f>
        <v>0</v>
      </c>
      <c r="CI64" s="249"/>
      <c r="CJ64" s="251"/>
      <c r="CK64" s="241" t="n">
        <f aca="false">$C$54*$E64*$CI$54/2000</f>
        <v>0</v>
      </c>
      <c r="CL64" s="249"/>
      <c r="CM64" s="251"/>
      <c r="CN64" s="241" t="n">
        <f aca="false">$C$54*$E64*$CL$54/2000</f>
        <v>0</v>
      </c>
      <c r="CO64" s="249"/>
      <c r="CP64" s="251"/>
      <c r="CQ64" s="241" t="n">
        <f aca="false">$C$54*$E64*$CO$54/2000</f>
        <v>0</v>
      </c>
      <c r="CR64" s="249"/>
      <c r="CS64" s="251"/>
      <c r="CT64" s="241" t="n">
        <f aca="false">$C$54*$E64*$CR$54/2000</f>
        <v>0</v>
      </c>
      <c r="CU64" s="249"/>
      <c r="CV64" s="251"/>
      <c r="CW64" s="241" t="n">
        <f aca="false">$C$54*$E64*$CU$54/2000</f>
        <v>0</v>
      </c>
      <c r="CX64" s="249"/>
      <c r="CY64" s="251"/>
      <c r="CZ64" s="241" t="n">
        <f aca="false">$C$54*$E64*$CX$54/2000</f>
        <v>0</v>
      </c>
      <c r="DA64" s="249"/>
      <c r="DB64" s="251"/>
      <c r="DC64" s="241" t="n">
        <f aca="false">$C$54*$E64*$DB$54/2000</f>
        <v>0</v>
      </c>
      <c r="DD64" s="249"/>
      <c r="DE64" s="251"/>
      <c r="DF64" s="241" t="n">
        <f aca="false">$C$54*$E64*$DD$54/2000</f>
        <v>0</v>
      </c>
      <c r="DG64" s="249"/>
      <c r="DH64" s="251"/>
      <c r="DI64" s="241" t="n">
        <f aca="false">$C$54*$E64*$DG$54/2000</f>
        <v>0</v>
      </c>
      <c r="DJ64" s="249"/>
      <c r="DK64" s="251"/>
      <c r="DL64" s="241" t="n">
        <f aca="false">$C$54*$E64*$DJ$54/2000</f>
        <v>0</v>
      </c>
      <c r="DM64" s="249"/>
      <c r="DN64" s="251"/>
      <c r="DO64" s="241" t="n">
        <f aca="false">$C$54*$E64*$DM$54/2000</f>
        <v>0</v>
      </c>
      <c r="DP64" s="249"/>
      <c r="DQ64" s="251"/>
      <c r="DR64" s="241" t="n">
        <f aca="false">$C$54*$E64*$DP$54/2000</f>
        <v>0</v>
      </c>
      <c r="DS64" s="249"/>
      <c r="DT64" s="251"/>
      <c r="DU64" s="241" t="n">
        <f aca="false">$C$54*$E64*$DS$54/2000</f>
        <v>0</v>
      </c>
      <c r="DV64" s="249"/>
      <c r="DW64" s="251"/>
      <c r="DX64" s="241" t="n">
        <f aca="false">$C$54*$E64*$DV$54/2000</f>
        <v>0</v>
      </c>
      <c r="DY64" s="249"/>
      <c r="DZ64" s="251"/>
      <c r="EA64" s="241" t="n">
        <f aca="false">$C$54*$E64*$DY$54/2000</f>
        <v>0</v>
      </c>
      <c r="EB64" s="249"/>
      <c r="EC64" s="251"/>
      <c r="ED64" s="241" t="n">
        <f aca="false">$C$54*$E64*$EB$54/2000</f>
        <v>0</v>
      </c>
      <c r="EE64" s="249"/>
      <c r="EF64" s="251"/>
      <c r="EG64" s="241" t="n">
        <f aca="false">$C$54*$E64*$EE$54/2000</f>
        <v>0</v>
      </c>
      <c r="EH64" s="249"/>
      <c r="EI64" s="251"/>
      <c r="EJ64" s="241" t="n">
        <f aca="false">$C$54*$E64*$EH$54/2000</f>
        <v>0</v>
      </c>
      <c r="EK64" s="249"/>
      <c r="EL64" s="251"/>
      <c r="EM64" s="241" t="n">
        <f aca="false">$C$54*$E64*$EK$54/2000</f>
        <v>0</v>
      </c>
      <c r="EN64" s="249"/>
      <c r="EO64" s="251"/>
      <c r="EP64" s="241" t="n">
        <f aca="false">$C$54*$E64*$EN$54/2000</f>
        <v>0</v>
      </c>
      <c r="EQ64" s="249"/>
      <c r="ER64" s="251"/>
      <c r="ES64" s="241" t="n">
        <f aca="false">$C$54*$E64*$EQ$54/2000</f>
        <v>0</v>
      </c>
      <c r="ET64" s="249"/>
      <c r="EU64" s="251"/>
      <c r="EV64" s="241" t="n">
        <f aca="false">$C$54*$E64*$ET$54/2000</f>
        <v>0</v>
      </c>
      <c r="EW64" s="249"/>
      <c r="EX64" s="251"/>
      <c r="EY64" s="241" t="n">
        <f aca="false">$C$54*$E64*$EW$54/2000</f>
        <v>0</v>
      </c>
      <c r="EZ64" s="249"/>
      <c r="FA64" s="251"/>
      <c r="FB64" s="241" t="n">
        <f aca="false">$C$54*$E64*$EZ$54/2000</f>
        <v>0</v>
      </c>
      <c r="FC64" s="249"/>
      <c r="FD64" s="251"/>
      <c r="FE64" s="241" t="n">
        <f aca="false">$C$54*$E64*$FC$54/2000</f>
        <v>0</v>
      </c>
      <c r="FF64" s="249"/>
      <c r="FG64" s="251"/>
      <c r="FH64" s="241" t="n">
        <f aca="false">$C$54*$E64*$FF$54/2000</f>
        <v>0</v>
      </c>
      <c r="FI64" s="249"/>
      <c r="FJ64" s="251"/>
      <c r="FK64" s="241" t="n">
        <f aca="false">$C$54*$E64*$FI$54/2000</f>
        <v>0</v>
      </c>
      <c r="FL64" s="249"/>
      <c r="FM64" s="251"/>
      <c r="FN64" s="241" t="n">
        <f aca="false">$C$54*$E64*$FL$54/2000</f>
        <v>0</v>
      </c>
      <c r="FO64" s="249"/>
      <c r="FP64" s="251"/>
      <c r="FQ64" s="241" t="n">
        <f aca="false">$C$54*$E64*$FO$54/2000</f>
        <v>0</v>
      </c>
      <c r="FR64" s="249"/>
      <c r="FS64" s="251"/>
      <c r="FT64" s="241" t="n">
        <f aca="false">$C$54*$E64*$FR$54/2000</f>
        <v>0</v>
      </c>
      <c r="FU64" s="249"/>
      <c r="FV64" s="251"/>
      <c r="FW64" s="241" t="n">
        <f aca="false">$C$54*$E64*$FU$54/2000</f>
        <v>0</v>
      </c>
      <c r="FX64" s="249"/>
      <c r="FY64" s="251"/>
      <c r="FZ64" s="241" t="n">
        <f aca="false">$C$54*$E64*$FX$54/2000</f>
        <v>0</v>
      </c>
      <c r="GA64" s="249"/>
      <c r="GB64" s="251"/>
      <c r="GC64" s="241" t="n">
        <f aca="false">$C$54*$E64*$GA$54/2000</f>
        <v>0</v>
      </c>
    </row>
    <row r="65" customFormat="false" ht="15" hidden="false" customHeight="false" outlineLevel="0" collapsed="false">
      <c r="B65" s="248"/>
      <c r="C65" s="249"/>
      <c r="D65" s="249"/>
      <c r="E65" s="246"/>
      <c r="F65" s="249"/>
      <c r="G65" s="251"/>
      <c r="H65" s="241" t="n">
        <f aca="false">$C$54*$E65*$F$54/2000</f>
        <v>0</v>
      </c>
      <c r="I65" s="249"/>
      <c r="J65" s="251"/>
      <c r="K65" s="241" t="n">
        <f aca="false">$C$54*$E65*$I$54/2000</f>
        <v>0</v>
      </c>
      <c r="L65" s="249"/>
      <c r="M65" s="251"/>
      <c r="N65" s="241" t="n">
        <f aca="false">$C$54*$E65*$L$54/2000</f>
        <v>0</v>
      </c>
      <c r="O65" s="249"/>
      <c r="P65" s="251"/>
      <c r="Q65" s="241" t="n">
        <f aca="false">$C$54*$E65*$O$54/2000</f>
        <v>0</v>
      </c>
      <c r="R65" s="249"/>
      <c r="S65" s="251"/>
      <c r="T65" s="241" t="n">
        <f aca="false">$C$54*$E65*$R$54/2000</f>
        <v>0</v>
      </c>
      <c r="U65" s="249"/>
      <c r="V65" s="251"/>
      <c r="W65" s="241" t="n">
        <f aca="false">$C$54*$E65*$U$54/2000</f>
        <v>0</v>
      </c>
      <c r="X65" s="249"/>
      <c r="Y65" s="251"/>
      <c r="Z65" s="241" t="n">
        <f aca="false">$C$54*$E65*$X$54/2000</f>
        <v>0</v>
      </c>
      <c r="AA65" s="249"/>
      <c r="AB65" s="251"/>
      <c r="AC65" s="241" t="n">
        <f aca="false">$C$54*$E65*$AA$54/2000</f>
        <v>0</v>
      </c>
      <c r="AD65" s="249"/>
      <c r="AE65" s="251"/>
      <c r="AF65" s="241" t="n">
        <f aca="false">$C$54*$E65*$AD$54/2000</f>
        <v>0</v>
      </c>
      <c r="AG65" s="249"/>
      <c r="AH65" s="251"/>
      <c r="AI65" s="241" t="n">
        <f aca="false">$C$54*$E65*$AG$54/2000</f>
        <v>0</v>
      </c>
      <c r="AJ65" s="249"/>
      <c r="AK65" s="251"/>
      <c r="AL65" s="241" t="n">
        <f aca="false">$C$54*$E65*$AJ$54/2000</f>
        <v>0</v>
      </c>
      <c r="AM65" s="249"/>
      <c r="AN65" s="251"/>
      <c r="AO65" s="241" t="n">
        <f aca="false">$C$54*$E65*$AM$54/2000</f>
        <v>0</v>
      </c>
      <c r="AP65" s="249"/>
      <c r="AQ65" s="251"/>
      <c r="AR65" s="241" t="n">
        <f aca="false">$C$54*$E65*$AP$54/2000</f>
        <v>0</v>
      </c>
      <c r="AS65" s="249"/>
      <c r="AT65" s="251"/>
      <c r="AU65" s="241" t="n">
        <f aca="false">$C$54*$E65*$AS$54/2000</f>
        <v>0</v>
      </c>
      <c r="AV65" s="249"/>
      <c r="AW65" s="251"/>
      <c r="AX65" s="241" t="n">
        <f aca="false">$C$54*$E65*$AV$54/2000</f>
        <v>0</v>
      </c>
      <c r="AY65" s="249"/>
      <c r="AZ65" s="251"/>
      <c r="BA65" s="241" t="n">
        <f aca="false">$C$54*$E65*$AY$54/2000</f>
        <v>0</v>
      </c>
      <c r="BB65" s="249"/>
      <c r="BC65" s="251"/>
      <c r="BD65" s="241" t="n">
        <f aca="false">$C$54*$E65*$BB$54/2000</f>
        <v>0</v>
      </c>
      <c r="BE65" s="249"/>
      <c r="BF65" s="251"/>
      <c r="BG65" s="241" t="n">
        <f aca="false">$C$54*$E65*$BE$54/2000</f>
        <v>0</v>
      </c>
      <c r="BH65" s="249"/>
      <c r="BI65" s="251"/>
      <c r="BJ65" s="241" t="n">
        <f aca="false">$C$54*$E65*$BH$54/2000</f>
        <v>0</v>
      </c>
      <c r="BK65" s="249"/>
      <c r="BL65" s="251"/>
      <c r="BM65" s="241" t="n">
        <f aca="false">$C$54*$E65*$BK$54/2000</f>
        <v>0</v>
      </c>
      <c r="BN65" s="249"/>
      <c r="BO65" s="251"/>
      <c r="BP65" s="241" t="n">
        <f aca="false">$C$54*$E65*$BN$54/2000</f>
        <v>0</v>
      </c>
      <c r="BQ65" s="249"/>
      <c r="BR65" s="251"/>
      <c r="BS65" s="241" t="n">
        <f aca="false">$C$54*$E65*$BQ$54/2000</f>
        <v>0</v>
      </c>
      <c r="BT65" s="249"/>
      <c r="BU65" s="251"/>
      <c r="BV65" s="241" t="n">
        <f aca="false">$C$54*$E65*$BT$54/2000</f>
        <v>0</v>
      </c>
      <c r="BW65" s="249"/>
      <c r="BX65" s="251"/>
      <c r="BY65" s="241" t="n">
        <f aca="false">$C$54*$E65*$BW$54/2000</f>
        <v>0</v>
      </c>
      <c r="BZ65" s="249"/>
      <c r="CA65" s="251"/>
      <c r="CB65" s="241" t="n">
        <f aca="false">$C$54*$E65*$BZ$54/2000</f>
        <v>0</v>
      </c>
      <c r="CC65" s="249"/>
      <c r="CD65" s="251"/>
      <c r="CE65" s="241" t="n">
        <f aca="false">$C$54*$E65*$CC$54/2000</f>
        <v>0</v>
      </c>
      <c r="CF65" s="249"/>
      <c r="CG65" s="251"/>
      <c r="CH65" s="241" t="n">
        <f aca="false">$C$54*$E65*$CF$54/2000</f>
        <v>0</v>
      </c>
      <c r="CI65" s="249"/>
      <c r="CJ65" s="251"/>
      <c r="CK65" s="241" t="n">
        <f aca="false">$C$54*$E65*$CI$54/2000</f>
        <v>0</v>
      </c>
      <c r="CL65" s="249"/>
      <c r="CM65" s="251"/>
      <c r="CN65" s="241" t="n">
        <f aca="false">$C$54*$E65*$CL$54/2000</f>
        <v>0</v>
      </c>
      <c r="CO65" s="249"/>
      <c r="CP65" s="251"/>
      <c r="CQ65" s="241" t="n">
        <f aca="false">$C$54*$E65*$CO$54/2000</f>
        <v>0</v>
      </c>
      <c r="CR65" s="249"/>
      <c r="CS65" s="251"/>
      <c r="CT65" s="241" t="n">
        <f aca="false">$C$54*$E65*$CR$54/2000</f>
        <v>0</v>
      </c>
      <c r="CU65" s="249"/>
      <c r="CV65" s="251"/>
      <c r="CW65" s="241" t="n">
        <f aca="false">$C$54*$E65*$CU$54/2000</f>
        <v>0</v>
      </c>
      <c r="CX65" s="249"/>
      <c r="CY65" s="251"/>
      <c r="CZ65" s="241" t="n">
        <f aca="false">$C$54*$E65*$CX$54/2000</f>
        <v>0</v>
      </c>
      <c r="DA65" s="249"/>
      <c r="DB65" s="251"/>
      <c r="DC65" s="241" t="n">
        <f aca="false">$C$54*$E65*$DB$54/2000</f>
        <v>0</v>
      </c>
      <c r="DD65" s="249"/>
      <c r="DE65" s="251"/>
      <c r="DF65" s="241" t="n">
        <f aca="false">$C$54*$E65*$DD$54/2000</f>
        <v>0</v>
      </c>
      <c r="DG65" s="249"/>
      <c r="DH65" s="251"/>
      <c r="DI65" s="241" t="n">
        <f aca="false">$C$54*$E65*$DG$54/2000</f>
        <v>0</v>
      </c>
      <c r="DJ65" s="249"/>
      <c r="DK65" s="251"/>
      <c r="DL65" s="241" t="n">
        <f aca="false">$C$54*$E65*$DJ$54/2000</f>
        <v>0</v>
      </c>
      <c r="DM65" s="249"/>
      <c r="DN65" s="251"/>
      <c r="DO65" s="241" t="n">
        <f aca="false">$C$54*$E65*$DM$54/2000</f>
        <v>0</v>
      </c>
      <c r="DP65" s="249"/>
      <c r="DQ65" s="251"/>
      <c r="DR65" s="241" t="n">
        <f aca="false">$C$54*$E65*$DP$54/2000</f>
        <v>0</v>
      </c>
      <c r="DS65" s="249"/>
      <c r="DT65" s="251"/>
      <c r="DU65" s="241" t="n">
        <f aca="false">$C$54*$E65*$DS$54/2000</f>
        <v>0</v>
      </c>
      <c r="DV65" s="249"/>
      <c r="DW65" s="251"/>
      <c r="DX65" s="241" t="n">
        <f aca="false">$C$54*$E65*$DV$54/2000</f>
        <v>0</v>
      </c>
      <c r="DY65" s="249"/>
      <c r="DZ65" s="251"/>
      <c r="EA65" s="241" t="n">
        <f aca="false">$C$54*$E65*$DY$54/2000</f>
        <v>0</v>
      </c>
      <c r="EB65" s="249"/>
      <c r="EC65" s="251"/>
      <c r="ED65" s="241" t="n">
        <f aca="false">$C$54*$E65*$EB$54/2000</f>
        <v>0</v>
      </c>
      <c r="EE65" s="249"/>
      <c r="EF65" s="251"/>
      <c r="EG65" s="241" t="n">
        <f aca="false">$C$54*$E65*$EE$54/2000</f>
        <v>0</v>
      </c>
      <c r="EH65" s="249"/>
      <c r="EI65" s="251"/>
      <c r="EJ65" s="241" t="n">
        <f aca="false">$C$54*$E65*$EH$54/2000</f>
        <v>0</v>
      </c>
      <c r="EK65" s="249"/>
      <c r="EL65" s="251"/>
      <c r="EM65" s="241" t="n">
        <f aca="false">$C$54*$E65*$EK$54/2000</f>
        <v>0</v>
      </c>
      <c r="EN65" s="249"/>
      <c r="EO65" s="251"/>
      <c r="EP65" s="241" t="n">
        <f aca="false">$C$54*$E65*$EN$54/2000</f>
        <v>0</v>
      </c>
      <c r="EQ65" s="249"/>
      <c r="ER65" s="251"/>
      <c r="ES65" s="241" t="n">
        <f aca="false">$C$54*$E65*$EQ$54/2000</f>
        <v>0</v>
      </c>
      <c r="ET65" s="249"/>
      <c r="EU65" s="251"/>
      <c r="EV65" s="241" t="n">
        <f aca="false">$C$54*$E65*$ET$54/2000</f>
        <v>0</v>
      </c>
      <c r="EW65" s="249"/>
      <c r="EX65" s="251"/>
      <c r="EY65" s="241" t="n">
        <f aca="false">$C$54*$E65*$EW$54/2000</f>
        <v>0</v>
      </c>
      <c r="EZ65" s="249"/>
      <c r="FA65" s="251"/>
      <c r="FB65" s="241" t="n">
        <f aca="false">$C$54*$E65*$EZ$54/2000</f>
        <v>0</v>
      </c>
      <c r="FC65" s="249"/>
      <c r="FD65" s="251"/>
      <c r="FE65" s="241" t="n">
        <f aca="false">$C$54*$E65*$FC$54/2000</f>
        <v>0</v>
      </c>
      <c r="FF65" s="249"/>
      <c r="FG65" s="251"/>
      <c r="FH65" s="241" t="n">
        <f aca="false">$C$54*$E65*$FF$54/2000</f>
        <v>0</v>
      </c>
      <c r="FI65" s="249"/>
      <c r="FJ65" s="251"/>
      <c r="FK65" s="241" t="n">
        <f aca="false">$C$54*$E65*$FI$54/2000</f>
        <v>0</v>
      </c>
      <c r="FL65" s="249"/>
      <c r="FM65" s="251"/>
      <c r="FN65" s="241" t="n">
        <f aca="false">$C$54*$E65*$FL$54/2000</f>
        <v>0</v>
      </c>
      <c r="FO65" s="249"/>
      <c r="FP65" s="251"/>
      <c r="FQ65" s="241" t="n">
        <f aca="false">$C$54*$E65*$FO$54/2000</f>
        <v>0</v>
      </c>
      <c r="FR65" s="249"/>
      <c r="FS65" s="251"/>
      <c r="FT65" s="241" t="n">
        <f aca="false">$C$54*$E65*$FR$54/2000</f>
        <v>0</v>
      </c>
      <c r="FU65" s="249"/>
      <c r="FV65" s="251"/>
      <c r="FW65" s="241" t="n">
        <f aca="false">$C$54*$E65*$FU$54/2000</f>
        <v>0</v>
      </c>
      <c r="FX65" s="249"/>
      <c r="FY65" s="251"/>
      <c r="FZ65" s="241" t="n">
        <f aca="false">$C$54*$E65*$FX$54/2000</f>
        <v>0</v>
      </c>
      <c r="GA65" s="249"/>
      <c r="GB65" s="251"/>
      <c r="GC65" s="241" t="n">
        <f aca="false">$C$54*$E65*$GA$54/2000</f>
        <v>0</v>
      </c>
    </row>
    <row r="66" customFormat="false" ht="15" hidden="false" customHeight="false" outlineLevel="0" collapsed="false">
      <c r="B66" s="248"/>
      <c r="C66" s="249"/>
      <c r="D66" s="249"/>
      <c r="E66" s="246"/>
      <c r="F66" s="249"/>
      <c r="G66" s="251"/>
      <c r="H66" s="241" t="n">
        <f aca="false">$C$54*$E66*$F$54/2000</f>
        <v>0</v>
      </c>
      <c r="I66" s="249"/>
      <c r="J66" s="251"/>
      <c r="K66" s="241" t="n">
        <f aca="false">$C$54*$E66*$I$54/2000</f>
        <v>0</v>
      </c>
      <c r="L66" s="249"/>
      <c r="M66" s="251"/>
      <c r="N66" s="241" t="n">
        <f aca="false">$C$54*$E66*$L$54/2000</f>
        <v>0</v>
      </c>
      <c r="O66" s="249"/>
      <c r="P66" s="251"/>
      <c r="Q66" s="241" t="n">
        <f aca="false">$C$54*$E66*$O$54/2000</f>
        <v>0</v>
      </c>
      <c r="R66" s="249"/>
      <c r="S66" s="251"/>
      <c r="T66" s="241" t="n">
        <f aca="false">$C$54*$E66*$R$54/2000</f>
        <v>0</v>
      </c>
      <c r="U66" s="249"/>
      <c r="V66" s="251"/>
      <c r="W66" s="241" t="n">
        <f aca="false">$C$54*$E66*$U$54/2000</f>
        <v>0</v>
      </c>
      <c r="X66" s="249"/>
      <c r="Y66" s="251"/>
      <c r="Z66" s="241" t="n">
        <f aca="false">$C$54*$E66*$X$54/2000</f>
        <v>0</v>
      </c>
      <c r="AA66" s="249"/>
      <c r="AB66" s="251"/>
      <c r="AC66" s="241" t="n">
        <f aca="false">$C$54*$E66*$AA$54/2000</f>
        <v>0</v>
      </c>
      <c r="AD66" s="249"/>
      <c r="AE66" s="251"/>
      <c r="AF66" s="241" t="n">
        <f aca="false">$C$54*$E66*$AD$54/2000</f>
        <v>0</v>
      </c>
      <c r="AG66" s="249"/>
      <c r="AH66" s="251"/>
      <c r="AI66" s="241" t="n">
        <f aca="false">$C$54*$E66*$AG$54/2000</f>
        <v>0</v>
      </c>
      <c r="AJ66" s="249"/>
      <c r="AK66" s="251"/>
      <c r="AL66" s="241" t="n">
        <f aca="false">$C$54*$E66*$AJ$54/2000</f>
        <v>0</v>
      </c>
      <c r="AM66" s="249"/>
      <c r="AN66" s="251"/>
      <c r="AO66" s="241" t="n">
        <f aca="false">$C$54*$E66*$AM$54/2000</f>
        <v>0</v>
      </c>
      <c r="AP66" s="249"/>
      <c r="AQ66" s="251"/>
      <c r="AR66" s="241" t="n">
        <f aca="false">$C$54*$E66*$AP$54/2000</f>
        <v>0</v>
      </c>
      <c r="AS66" s="249"/>
      <c r="AT66" s="251"/>
      <c r="AU66" s="241" t="n">
        <f aca="false">$C$54*$E66*$AS$54/2000</f>
        <v>0</v>
      </c>
      <c r="AV66" s="249"/>
      <c r="AW66" s="251"/>
      <c r="AX66" s="241" t="n">
        <f aca="false">$C$54*$E66*$AV$54/2000</f>
        <v>0</v>
      </c>
      <c r="AY66" s="249"/>
      <c r="AZ66" s="251"/>
      <c r="BA66" s="241" t="n">
        <f aca="false">$C$54*$E66*$AY$54/2000</f>
        <v>0</v>
      </c>
      <c r="BB66" s="249"/>
      <c r="BC66" s="251"/>
      <c r="BD66" s="241" t="n">
        <f aca="false">$C$54*$E66*$BB$54/2000</f>
        <v>0</v>
      </c>
      <c r="BE66" s="249"/>
      <c r="BF66" s="251"/>
      <c r="BG66" s="241" t="n">
        <f aca="false">$C$54*$E66*$BE$54/2000</f>
        <v>0</v>
      </c>
      <c r="BH66" s="249"/>
      <c r="BI66" s="251"/>
      <c r="BJ66" s="241" t="n">
        <f aca="false">$C$54*$E66*$BH$54/2000</f>
        <v>0</v>
      </c>
      <c r="BK66" s="249"/>
      <c r="BL66" s="251"/>
      <c r="BM66" s="241" t="n">
        <f aca="false">$C$54*$E66*$BK$54/2000</f>
        <v>0</v>
      </c>
      <c r="BN66" s="249"/>
      <c r="BO66" s="251"/>
      <c r="BP66" s="241" t="n">
        <f aca="false">$C$54*$E66*$BN$54/2000</f>
        <v>0</v>
      </c>
      <c r="BQ66" s="249"/>
      <c r="BR66" s="251"/>
      <c r="BS66" s="241" t="n">
        <f aca="false">$C$54*$E66*$BQ$54/2000</f>
        <v>0</v>
      </c>
      <c r="BT66" s="249"/>
      <c r="BU66" s="251"/>
      <c r="BV66" s="241" t="n">
        <f aca="false">$C$54*$E66*$BT$54/2000</f>
        <v>0</v>
      </c>
      <c r="BW66" s="249"/>
      <c r="BX66" s="251"/>
      <c r="BY66" s="241" t="n">
        <f aca="false">$C$54*$E66*$BW$54/2000</f>
        <v>0</v>
      </c>
      <c r="BZ66" s="249"/>
      <c r="CA66" s="251"/>
      <c r="CB66" s="241" t="n">
        <f aca="false">$C$54*$E66*$BZ$54/2000</f>
        <v>0</v>
      </c>
      <c r="CC66" s="249"/>
      <c r="CD66" s="251"/>
      <c r="CE66" s="241" t="n">
        <f aca="false">$C$54*$E66*$CC$54/2000</f>
        <v>0</v>
      </c>
      <c r="CF66" s="249"/>
      <c r="CG66" s="251"/>
      <c r="CH66" s="241" t="n">
        <f aca="false">$C$54*$E66*$CF$54/2000</f>
        <v>0</v>
      </c>
      <c r="CI66" s="249"/>
      <c r="CJ66" s="251"/>
      <c r="CK66" s="241" t="n">
        <f aca="false">$C$54*$E66*$CI$54/2000</f>
        <v>0</v>
      </c>
      <c r="CL66" s="249"/>
      <c r="CM66" s="251"/>
      <c r="CN66" s="241" t="n">
        <f aca="false">$C$54*$E66*$CL$54/2000</f>
        <v>0</v>
      </c>
      <c r="CO66" s="249"/>
      <c r="CP66" s="251"/>
      <c r="CQ66" s="241" t="n">
        <f aca="false">$C$54*$E66*$CO$54/2000</f>
        <v>0</v>
      </c>
      <c r="CR66" s="249"/>
      <c r="CS66" s="251"/>
      <c r="CT66" s="241" t="n">
        <f aca="false">$C$54*$E66*$CR$54/2000</f>
        <v>0</v>
      </c>
      <c r="CU66" s="249"/>
      <c r="CV66" s="251"/>
      <c r="CW66" s="241" t="n">
        <f aca="false">$C$54*$E66*$CU$54/2000</f>
        <v>0</v>
      </c>
      <c r="CX66" s="249"/>
      <c r="CY66" s="251"/>
      <c r="CZ66" s="241" t="n">
        <f aca="false">$C$54*$E66*$CX$54/2000</f>
        <v>0</v>
      </c>
      <c r="DA66" s="249"/>
      <c r="DB66" s="251"/>
      <c r="DC66" s="241" t="n">
        <f aca="false">$C$54*$E66*$DB$54/2000</f>
        <v>0</v>
      </c>
      <c r="DD66" s="249"/>
      <c r="DE66" s="251"/>
      <c r="DF66" s="241" t="n">
        <f aca="false">$C$54*$E66*$DD$54/2000</f>
        <v>0</v>
      </c>
      <c r="DG66" s="249"/>
      <c r="DH66" s="251"/>
      <c r="DI66" s="241" t="n">
        <f aca="false">$C$54*$E66*$DG$54/2000</f>
        <v>0</v>
      </c>
      <c r="DJ66" s="249"/>
      <c r="DK66" s="251"/>
      <c r="DL66" s="241" t="n">
        <f aca="false">$C$54*$E66*$DJ$54/2000</f>
        <v>0</v>
      </c>
      <c r="DM66" s="249"/>
      <c r="DN66" s="251"/>
      <c r="DO66" s="241" t="n">
        <f aca="false">$C$54*$E66*$DM$54/2000</f>
        <v>0</v>
      </c>
      <c r="DP66" s="249"/>
      <c r="DQ66" s="251"/>
      <c r="DR66" s="241" t="n">
        <f aca="false">$C$54*$E66*$DP$54/2000</f>
        <v>0</v>
      </c>
      <c r="DS66" s="249"/>
      <c r="DT66" s="251"/>
      <c r="DU66" s="241" t="n">
        <f aca="false">$C$54*$E66*$DS$54/2000</f>
        <v>0</v>
      </c>
      <c r="DV66" s="249"/>
      <c r="DW66" s="251"/>
      <c r="DX66" s="241" t="n">
        <f aca="false">$C$54*$E66*$DV$54/2000</f>
        <v>0</v>
      </c>
      <c r="DY66" s="249"/>
      <c r="DZ66" s="251"/>
      <c r="EA66" s="241" t="n">
        <f aca="false">$C$54*$E66*$DY$54/2000</f>
        <v>0</v>
      </c>
      <c r="EB66" s="249"/>
      <c r="EC66" s="251"/>
      <c r="ED66" s="241" t="n">
        <f aca="false">$C$54*$E66*$EB$54/2000</f>
        <v>0</v>
      </c>
      <c r="EE66" s="249"/>
      <c r="EF66" s="251"/>
      <c r="EG66" s="241" t="n">
        <f aca="false">$C$54*$E66*$EE$54/2000</f>
        <v>0</v>
      </c>
      <c r="EH66" s="249"/>
      <c r="EI66" s="251"/>
      <c r="EJ66" s="241" t="n">
        <f aca="false">$C$54*$E66*$EH$54/2000</f>
        <v>0</v>
      </c>
      <c r="EK66" s="249"/>
      <c r="EL66" s="251"/>
      <c r="EM66" s="241" t="n">
        <f aca="false">$C$54*$E66*$EK$54/2000</f>
        <v>0</v>
      </c>
      <c r="EN66" s="249"/>
      <c r="EO66" s="251"/>
      <c r="EP66" s="241" t="n">
        <f aca="false">$C$54*$E66*$EN$54/2000</f>
        <v>0</v>
      </c>
      <c r="EQ66" s="249"/>
      <c r="ER66" s="251"/>
      <c r="ES66" s="241" t="n">
        <f aca="false">$C$54*$E66*$EQ$54/2000</f>
        <v>0</v>
      </c>
      <c r="ET66" s="249"/>
      <c r="EU66" s="251"/>
      <c r="EV66" s="241" t="n">
        <f aca="false">$C$54*$E66*$ET$54/2000</f>
        <v>0</v>
      </c>
      <c r="EW66" s="249"/>
      <c r="EX66" s="251"/>
      <c r="EY66" s="241" t="n">
        <f aca="false">$C$54*$E66*$EW$54/2000</f>
        <v>0</v>
      </c>
      <c r="EZ66" s="249"/>
      <c r="FA66" s="251"/>
      <c r="FB66" s="241" t="n">
        <f aca="false">$C$54*$E66*$EZ$54/2000</f>
        <v>0</v>
      </c>
      <c r="FC66" s="249"/>
      <c r="FD66" s="251"/>
      <c r="FE66" s="241" t="n">
        <f aca="false">$C$54*$E66*$FC$54/2000</f>
        <v>0</v>
      </c>
      <c r="FF66" s="249"/>
      <c r="FG66" s="251"/>
      <c r="FH66" s="241" t="n">
        <f aca="false">$C$54*$E66*$FF$54/2000</f>
        <v>0</v>
      </c>
      <c r="FI66" s="249"/>
      <c r="FJ66" s="251"/>
      <c r="FK66" s="241" t="n">
        <f aca="false">$C$54*$E66*$FI$54/2000</f>
        <v>0</v>
      </c>
      <c r="FL66" s="249"/>
      <c r="FM66" s="251"/>
      <c r="FN66" s="241" t="n">
        <f aca="false">$C$54*$E66*$FL$54/2000</f>
        <v>0</v>
      </c>
      <c r="FO66" s="249"/>
      <c r="FP66" s="251"/>
      <c r="FQ66" s="241" t="n">
        <f aca="false">$C$54*$E66*$FO$54/2000</f>
        <v>0</v>
      </c>
      <c r="FR66" s="249"/>
      <c r="FS66" s="251"/>
      <c r="FT66" s="241" t="n">
        <f aca="false">$C$54*$E66*$FR$54/2000</f>
        <v>0</v>
      </c>
      <c r="FU66" s="249"/>
      <c r="FV66" s="251"/>
      <c r="FW66" s="241" t="n">
        <f aca="false">$C$54*$E66*$FU$54/2000</f>
        <v>0</v>
      </c>
      <c r="FX66" s="249"/>
      <c r="FY66" s="251"/>
      <c r="FZ66" s="241" t="n">
        <f aca="false">$C$54*$E66*$FX$54/2000</f>
        <v>0</v>
      </c>
      <c r="GA66" s="249"/>
      <c r="GB66" s="251"/>
      <c r="GC66" s="241" t="n">
        <f aca="false">$C$54*$E66*$GA$54/2000</f>
        <v>0</v>
      </c>
    </row>
    <row r="67" customFormat="false" ht="15.75" hidden="false" customHeight="false" outlineLevel="0" collapsed="false">
      <c r="B67" s="267" t="s">
        <v>92</v>
      </c>
      <c r="C67" s="254"/>
      <c r="D67" s="254"/>
      <c r="E67" s="255"/>
      <c r="F67" s="256" t="s">
        <v>35</v>
      </c>
      <c r="G67" s="257"/>
      <c r="H67" s="258" t="n">
        <f aca="false">SUM(H55:H66)</f>
        <v>0</v>
      </c>
      <c r="I67" s="256" t="s">
        <v>79</v>
      </c>
      <c r="J67" s="257"/>
      <c r="K67" s="258" t="n">
        <f aca="false">SUM(K55:K66)</f>
        <v>0</v>
      </c>
      <c r="L67" s="256" t="s">
        <v>25</v>
      </c>
      <c r="M67" s="257"/>
      <c r="N67" s="258" t="n">
        <f aca="false">SUM(N55:N66)</f>
        <v>0</v>
      </c>
      <c r="O67" s="256" t="s">
        <v>26</v>
      </c>
      <c r="P67" s="257"/>
      <c r="Q67" s="258" t="n">
        <f aca="false">SUM(Q55:Q66)</f>
        <v>0</v>
      </c>
      <c r="R67" s="256" t="s">
        <v>27</v>
      </c>
      <c r="S67" s="257"/>
      <c r="T67" s="258" t="n">
        <f aca="false">SUM(T55:T66)</f>
        <v>0</v>
      </c>
      <c r="U67" s="256" t="s">
        <v>28</v>
      </c>
      <c r="V67" s="257"/>
      <c r="W67" s="258" t="n">
        <f aca="false">SUM(W55:W66)</f>
        <v>0</v>
      </c>
      <c r="X67" s="256" t="s">
        <v>29</v>
      </c>
      <c r="Y67" s="257"/>
      <c r="Z67" s="258" t="n">
        <f aca="false">SUM(Z55:Z66)</f>
        <v>0</v>
      </c>
      <c r="AA67" s="256" t="s">
        <v>30</v>
      </c>
      <c r="AB67" s="257"/>
      <c r="AC67" s="258" t="n">
        <f aca="false">SUM(AC55:AC66)</f>
        <v>0</v>
      </c>
      <c r="AD67" s="256" t="s">
        <v>31</v>
      </c>
      <c r="AE67" s="257"/>
      <c r="AF67" s="258" t="n">
        <f aca="false">SUM(AF55:AF66)</f>
        <v>0</v>
      </c>
      <c r="AG67" s="256" t="s">
        <v>32</v>
      </c>
      <c r="AH67" s="257"/>
      <c r="AI67" s="258" t="n">
        <f aca="false">SUM(AI55:AI66)</f>
        <v>0</v>
      </c>
      <c r="AJ67" s="256" t="s">
        <v>33</v>
      </c>
      <c r="AK67" s="257"/>
      <c r="AL67" s="258" t="n">
        <f aca="false">SUM(AL55:AL66)</f>
        <v>0</v>
      </c>
      <c r="AM67" s="256" t="s">
        <v>34</v>
      </c>
      <c r="AN67" s="257"/>
      <c r="AO67" s="258" t="n">
        <f aca="false">SUM(AO55:AO66)</f>
        <v>0</v>
      </c>
      <c r="AP67" s="256" t="s">
        <v>35</v>
      </c>
      <c r="AQ67" s="257"/>
      <c r="AR67" s="258" t="n">
        <f aca="false">SUM(AR55:AR66)</f>
        <v>0</v>
      </c>
      <c r="AS67" s="256" t="s">
        <v>79</v>
      </c>
      <c r="AT67" s="257"/>
      <c r="AU67" s="258" t="n">
        <f aca="false">SUM(AU55:AU66)</f>
        <v>0</v>
      </c>
      <c r="AV67" s="256" t="s">
        <v>25</v>
      </c>
      <c r="AW67" s="257"/>
      <c r="AX67" s="258" t="n">
        <f aca="false">SUM(AX55:AX66)</f>
        <v>0</v>
      </c>
      <c r="AY67" s="256" t="s">
        <v>26</v>
      </c>
      <c r="AZ67" s="257"/>
      <c r="BA67" s="258" t="n">
        <f aca="false">SUM(BA55:BA66)</f>
        <v>0</v>
      </c>
      <c r="BB67" s="256" t="s">
        <v>27</v>
      </c>
      <c r="BC67" s="257"/>
      <c r="BD67" s="258" t="n">
        <f aca="false">SUM(BD55:BD66)</f>
        <v>0</v>
      </c>
      <c r="BE67" s="256" t="s">
        <v>28</v>
      </c>
      <c r="BF67" s="257"/>
      <c r="BG67" s="258" t="n">
        <f aca="false">SUM(BG55:BG66)</f>
        <v>0</v>
      </c>
      <c r="BH67" s="256" t="s">
        <v>29</v>
      </c>
      <c r="BI67" s="257"/>
      <c r="BJ67" s="258" t="n">
        <f aca="false">SUM(BJ55:BJ66)</f>
        <v>0</v>
      </c>
      <c r="BK67" s="256" t="s">
        <v>30</v>
      </c>
      <c r="BL67" s="257"/>
      <c r="BM67" s="258" t="n">
        <f aca="false">SUM(BM55:BM66)</f>
        <v>0</v>
      </c>
      <c r="BN67" s="256" t="s">
        <v>31</v>
      </c>
      <c r="BO67" s="257"/>
      <c r="BP67" s="258" t="n">
        <f aca="false">SUM(BP55:BP66)</f>
        <v>0</v>
      </c>
      <c r="BQ67" s="256" t="s">
        <v>32</v>
      </c>
      <c r="BR67" s="257"/>
      <c r="BS67" s="258" t="n">
        <f aca="false">SUM(BS55:BS66)</f>
        <v>0</v>
      </c>
      <c r="BT67" s="256" t="s">
        <v>33</v>
      </c>
      <c r="BU67" s="257"/>
      <c r="BV67" s="258" t="n">
        <f aca="false">SUM(BV55:BV66)</f>
        <v>0</v>
      </c>
      <c r="BW67" s="256" t="s">
        <v>34</v>
      </c>
      <c r="BX67" s="257"/>
      <c r="BY67" s="258" t="n">
        <f aca="false">SUM(BY55:BY66)</f>
        <v>0</v>
      </c>
      <c r="BZ67" s="256" t="s">
        <v>35</v>
      </c>
      <c r="CA67" s="257"/>
      <c r="CB67" s="258" t="n">
        <f aca="false">SUM(CB55:CB66)</f>
        <v>0</v>
      </c>
      <c r="CC67" s="256" t="s">
        <v>79</v>
      </c>
      <c r="CD67" s="257"/>
      <c r="CE67" s="258" t="n">
        <f aca="false">SUM(CE55:CE66)</f>
        <v>0</v>
      </c>
      <c r="CF67" s="256" t="s">
        <v>25</v>
      </c>
      <c r="CG67" s="257"/>
      <c r="CH67" s="258" t="n">
        <f aca="false">SUM(CH55:CH66)</f>
        <v>0</v>
      </c>
      <c r="CI67" s="256" t="s">
        <v>26</v>
      </c>
      <c r="CJ67" s="257"/>
      <c r="CK67" s="258" t="n">
        <f aca="false">SUM(CK55:CK66)</f>
        <v>0</v>
      </c>
      <c r="CL67" s="256" t="s">
        <v>27</v>
      </c>
      <c r="CM67" s="257"/>
      <c r="CN67" s="258" t="n">
        <f aca="false">SUM(CN55:CN66)</f>
        <v>0</v>
      </c>
      <c r="CO67" s="256" t="s">
        <v>28</v>
      </c>
      <c r="CP67" s="257"/>
      <c r="CQ67" s="258" t="n">
        <f aca="false">SUM(CQ55:CQ66)</f>
        <v>0</v>
      </c>
      <c r="CR67" s="256" t="s">
        <v>29</v>
      </c>
      <c r="CS67" s="257"/>
      <c r="CT67" s="258" t="n">
        <f aca="false">SUM(CT55:CT66)</f>
        <v>0</v>
      </c>
      <c r="CU67" s="256" t="s">
        <v>30</v>
      </c>
      <c r="CV67" s="257"/>
      <c r="CW67" s="258" t="n">
        <f aca="false">SUM(CW55:CW66)</f>
        <v>0</v>
      </c>
      <c r="CX67" s="256" t="s">
        <v>31</v>
      </c>
      <c r="CY67" s="257"/>
      <c r="CZ67" s="258" t="n">
        <f aca="false">SUM(CZ55:CZ66)</f>
        <v>0</v>
      </c>
      <c r="DA67" s="256" t="s">
        <v>32</v>
      </c>
      <c r="DB67" s="257"/>
      <c r="DC67" s="258" t="n">
        <f aca="false">SUM(DC55:DC66)</f>
        <v>0</v>
      </c>
      <c r="DD67" s="256" t="s">
        <v>33</v>
      </c>
      <c r="DE67" s="257"/>
      <c r="DF67" s="258" t="n">
        <f aca="false">SUM(DF55:DF66)</f>
        <v>0</v>
      </c>
      <c r="DG67" s="256" t="s">
        <v>34</v>
      </c>
      <c r="DH67" s="257"/>
      <c r="DI67" s="258" t="n">
        <f aca="false">SUM(DI55:DI66)</f>
        <v>0</v>
      </c>
      <c r="DJ67" s="256" t="s">
        <v>35</v>
      </c>
      <c r="DK67" s="257"/>
      <c r="DL67" s="258" t="n">
        <f aca="false">SUM(DL55:DL66)</f>
        <v>0</v>
      </c>
      <c r="DM67" s="256" t="s">
        <v>79</v>
      </c>
      <c r="DN67" s="257"/>
      <c r="DO67" s="258" t="n">
        <f aca="false">SUM(DO55:DO66)</f>
        <v>0</v>
      </c>
      <c r="DP67" s="256" t="s">
        <v>25</v>
      </c>
      <c r="DQ67" s="257"/>
      <c r="DR67" s="258" t="n">
        <f aca="false">SUM(DR55:DR66)</f>
        <v>0</v>
      </c>
      <c r="DS67" s="256" t="s">
        <v>26</v>
      </c>
      <c r="DT67" s="257"/>
      <c r="DU67" s="258" t="n">
        <f aca="false">SUM(DU55:DU66)</f>
        <v>0</v>
      </c>
      <c r="DV67" s="256" t="s">
        <v>27</v>
      </c>
      <c r="DW67" s="257"/>
      <c r="DX67" s="258" t="n">
        <f aca="false">SUM(DX55:DX66)</f>
        <v>0</v>
      </c>
      <c r="DY67" s="256" t="s">
        <v>28</v>
      </c>
      <c r="DZ67" s="257"/>
      <c r="EA67" s="258" t="n">
        <f aca="false">SUM(EA55:EA66)</f>
        <v>0</v>
      </c>
      <c r="EB67" s="256" t="s">
        <v>29</v>
      </c>
      <c r="EC67" s="257"/>
      <c r="ED67" s="258" t="n">
        <f aca="false">SUM(ED55:ED66)</f>
        <v>0</v>
      </c>
      <c r="EE67" s="256" t="s">
        <v>30</v>
      </c>
      <c r="EF67" s="257"/>
      <c r="EG67" s="258" t="n">
        <f aca="false">SUM(EG55:EG66)</f>
        <v>0</v>
      </c>
      <c r="EH67" s="256" t="s">
        <v>31</v>
      </c>
      <c r="EI67" s="257"/>
      <c r="EJ67" s="258" t="n">
        <f aca="false">SUM(EJ55:EJ66)</f>
        <v>0</v>
      </c>
      <c r="EK67" s="256" t="s">
        <v>32</v>
      </c>
      <c r="EL67" s="257"/>
      <c r="EM67" s="258" t="n">
        <f aca="false">SUM(EM55:EM66)</f>
        <v>0</v>
      </c>
      <c r="EN67" s="256" t="s">
        <v>33</v>
      </c>
      <c r="EO67" s="257"/>
      <c r="EP67" s="258" t="n">
        <f aca="false">SUM(EP55:EP66)</f>
        <v>0</v>
      </c>
      <c r="EQ67" s="256" t="s">
        <v>34</v>
      </c>
      <c r="ER67" s="257"/>
      <c r="ES67" s="258" t="n">
        <f aca="false">SUM(ES55:ES66)</f>
        <v>0</v>
      </c>
      <c r="ET67" s="256" t="s">
        <v>35</v>
      </c>
      <c r="EU67" s="257"/>
      <c r="EV67" s="258" t="n">
        <f aca="false">SUM(EV55:EV66)</f>
        <v>0</v>
      </c>
      <c r="EW67" s="256" t="s">
        <v>79</v>
      </c>
      <c r="EX67" s="257"/>
      <c r="EY67" s="258" t="n">
        <f aca="false">SUM(EY55:EY66)</f>
        <v>0</v>
      </c>
      <c r="EZ67" s="256" t="s">
        <v>25</v>
      </c>
      <c r="FA67" s="257"/>
      <c r="FB67" s="258" t="n">
        <f aca="false">SUM(FB55:FB66)</f>
        <v>0</v>
      </c>
      <c r="FC67" s="256" t="s">
        <v>26</v>
      </c>
      <c r="FD67" s="257"/>
      <c r="FE67" s="258" t="n">
        <f aca="false">SUM(FE55:FE66)</f>
        <v>0</v>
      </c>
      <c r="FF67" s="256" t="s">
        <v>27</v>
      </c>
      <c r="FG67" s="257"/>
      <c r="FH67" s="258" t="n">
        <f aca="false">SUM(FH55:FH66)</f>
        <v>0</v>
      </c>
      <c r="FI67" s="256" t="s">
        <v>28</v>
      </c>
      <c r="FJ67" s="257"/>
      <c r="FK67" s="258" t="n">
        <f aca="false">SUM(FK55:FK66)</f>
        <v>0</v>
      </c>
      <c r="FL67" s="256" t="s">
        <v>29</v>
      </c>
      <c r="FM67" s="257"/>
      <c r="FN67" s="258" t="n">
        <f aca="false">SUM(FN55:FN66)</f>
        <v>0</v>
      </c>
      <c r="FO67" s="256" t="s">
        <v>30</v>
      </c>
      <c r="FP67" s="257"/>
      <c r="FQ67" s="258" t="n">
        <f aca="false">SUM(FQ55:FQ66)</f>
        <v>0</v>
      </c>
      <c r="FR67" s="256" t="s">
        <v>31</v>
      </c>
      <c r="FS67" s="257"/>
      <c r="FT67" s="258" t="n">
        <f aca="false">SUM(FT55:FT66)</f>
        <v>0</v>
      </c>
      <c r="FU67" s="256" t="s">
        <v>32</v>
      </c>
      <c r="FV67" s="257"/>
      <c r="FW67" s="258" t="n">
        <f aca="false">SUM(FW55:FW66)</f>
        <v>0</v>
      </c>
      <c r="FX67" s="256" t="s">
        <v>33</v>
      </c>
      <c r="FY67" s="257"/>
      <c r="FZ67" s="258" t="n">
        <f aca="false">SUM(FZ55:FZ66)</f>
        <v>0</v>
      </c>
      <c r="GA67" s="256" t="s">
        <v>34</v>
      </c>
      <c r="GB67" s="257"/>
      <c r="GC67" s="258" t="n">
        <f aca="false">SUM(GC55:GC66)</f>
        <v>0</v>
      </c>
    </row>
    <row r="68" customFormat="false" ht="15.75" hidden="false" customHeight="false" outlineLevel="0" collapsed="false">
      <c r="A68" s="183"/>
      <c r="B68" s="183"/>
      <c r="C68" s="268"/>
      <c r="D68" s="268"/>
      <c r="E68" s="269"/>
      <c r="F68" s="268"/>
      <c r="G68" s="268"/>
      <c r="H68" s="260"/>
      <c r="I68" s="268"/>
      <c r="J68" s="268"/>
      <c r="K68" s="260"/>
      <c r="L68" s="268"/>
      <c r="M68" s="268"/>
      <c r="N68" s="260"/>
      <c r="O68" s="268"/>
      <c r="P68" s="268"/>
      <c r="Q68" s="260"/>
      <c r="R68" s="268"/>
      <c r="S68" s="268"/>
      <c r="T68" s="260"/>
      <c r="U68" s="268"/>
      <c r="V68" s="268"/>
      <c r="W68" s="260"/>
      <c r="X68" s="268"/>
      <c r="Y68" s="268"/>
      <c r="Z68" s="260"/>
      <c r="AA68" s="268"/>
      <c r="AB68" s="268"/>
      <c r="AC68" s="260"/>
      <c r="AD68" s="268"/>
      <c r="AE68" s="268"/>
      <c r="AF68" s="260"/>
      <c r="AG68" s="268"/>
      <c r="AH68" s="268"/>
      <c r="AI68" s="260"/>
      <c r="AJ68" s="268"/>
      <c r="AK68" s="268"/>
      <c r="AL68" s="260"/>
      <c r="AM68" s="268"/>
      <c r="AN68" s="268"/>
      <c r="AO68" s="223"/>
    </row>
    <row r="69" customFormat="false" ht="15.75" hidden="false" customHeight="false" outlineLevel="0" collapsed="false">
      <c r="B69" s="270"/>
      <c r="C69" s="218"/>
      <c r="D69" s="218"/>
      <c r="E69" s="218"/>
      <c r="F69" s="219" t="s">
        <v>35</v>
      </c>
      <c r="G69" s="219"/>
      <c r="H69" s="222"/>
      <c r="I69" s="221" t="s">
        <v>79</v>
      </c>
      <c r="J69" s="219"/>
      <c r="K69" s="222"/>
      <c r="L69" s="221" t="s">
        <v>25</v>
      </c>
      <c r="M69" s="219"/>
      <c r="N69" s="222"/>
      <c r="O69" s="221" t="s">
        <v>26</v>
      </c>
      <c r="P69" s="219"/>
      <c r="Q69" s="222"/>
      <c r="R69" s="221" t="s">
        <v>27</v>
      </c>
      <c r="S69" s="219"/>
      <c r="T69" s="222"/>
      <c r="U69" s="221" t="s">
        <v>28</v>
      </c>
      <c r="V69" s="219"/>
      <c r="W69" s="222"/>
      <c r="X69" s="221" t="s">
        <v>29</v>
      </c>
      <c r="Y69" s="219"/>
      <c r="Z69" s="222"/>
      <c r="AA69" s="221" t="s">
        <v>30</v>
      </c>
      <c r="AB69" s="219"/>
      <c r="AC69" s="222"/>
      <c r="AD69" s="221" t="s">
        <v>31</v>
      </c>
      <c r="AE69" s="219"/>
      <c r="AF69" s="222"/>
      <c r="AG69" s="219" t="s">
        <v>32</v>
      </c>
      <c r="AH69" s="219"/>
      <c r="AI69" s="222"/>
      <c r="AJ69" s="219" t="s">
        <v>33</v>
      </c>
      <c r="AK69" s="219"/>
      <c r="AL69" s="222"/>
      <c r="AM69" s="219" t="s">
        <v>34</v>
      </c>
      <c r="AN69" s="219"/>
      <c r="AO69" s="220"/>
      <c r="AP69" s="219" t="s">
        <v>35</v>
      </c>
      <c r="AQ69" s="219"/>
      <c r="AR69" s="222"/>
      <c r="AS69" s="221" t="s">
        <v>79</v>
      </c>
      <c r="AT69" s="219"/>
      <c r="AU69" s="222"/>
      <c r="AV69" s="221" t="s">
        <v>25</v>
      </c>
      <c r="AW69" s="219"/>
      <c r="AX69" s="222"/>
      <c r="AY69" s="221" t="s">
        <v>26</v>
      </c>
      <c r="AZ69" s="219"/>
      <c r="BA69" s="222"/>
      <c r="BB69" s="221" t="s">
        <v>27</v>
      </c>
      <c r="BC69" s="219"/>
      <c r="BD69" s="222"/>
      <c r="BE69" s="221" t="s">
        <v>28</v>
      </c>
      <c r="BF69" s="219"/>
      <c r="BG69" s="222"/>
      <c r="BH69" s="221" t="s">
        <v>29</v>
      </c>
      <c r="BI69" s="219"/>
      <c r="BJ69" s="222"/>
      <c r="BK69" s="221" t="s">
        <v>30</v>
      </c>
      <c r="BL69" s="219"/>
      <c r="BM69" s="222"/>
      <c r="BN69" s="221" t="s">
        <v>31</v>
      </c>
      <c r="BO69" s="219"/>
      <c r="BP69" s="222"/>
      <c r="BQ69" s="219" t="s">
        <v>32</v>
      </c>
      <c r="BR69" s="219"/>
      <c r="BS69" s="222"/>
      <c r="BT69" s="219" t="s">
        <v>33</v>
      </c>
      <c r="BU69" s="219"/>
      <c r="BV69" s="222"/>
      <c r="BW69" s="219" t="s">
        <v>34</v>
      </c>
      <c r="BX69" s="219"/>
      <c r="BY69" s="223"/>
      <c r="BZ69" s="219" t="s">
        <v>35</v>
      </c>
      <c r="CA69" s="219"/>
      <c r="CB69" s="222"/>
      <c r="CC69" s="221" t="s">
        <v>79</v>
      </c>
      <c r="CD69" s="219"/>
      <c r="CE69" s="222"/>
      <c r="CF69" s="221" t="s">
        <v>25</v>
      </c>
      <c r="CG69" s="219"/>
      <c r="CH69" s="222"/>
      <c r="CI69" s="221" t="s">
        <v>26</v>
      </c>
      <c r="CJ69" s="219"/>
      <c r="CK69" s="222"/>
      <c r="CL69" s="221" t="s">
        <v>27</v>
      </c>
      <c r="CM69" s="219"/>
      <c r="CN69" s="222"/>
      <c r="CO69" s="221" t="s">
        <v>28</v>
      </c>
      <c r="CP69" s="219"/>
      <c r="CQ69" s="222"/>
      <c r="CR69" s="221" t="s">
        <v>29</v>
      </c>
      <c r="CS69" s="219"/>
      <c r="CT69" s="222"/>
      <c r="CU69" s="221" t="s">
        <v>30</v>
      </c>
      <c r="CV69" s="219"/>
      <c r="CW69" s="222"/>
      <c r="CX69" s="221" t="s">
        <v>31</v>
      </c>
      <c r="CY69" s="219"/>
      <c r="CZ69" s="222"/>
      <c r="DA69" s="219" t="s">
        <v>32</v>
      </c>
      <c r="DB69" s="219"/>
      <c r="DC69" s="222"/>
      <c r="DD69" s="219" t="s">
        <v>33</v>
      </c>
      <c r="DE69" s="219"/>
      <c r="DF69" s="222"/>
      <c r="DG69" s="219" t="s">
        <v>34</v>
      </c>
      <c r="DH69" s="219"/>
      <c r="DI69" s="223"/>
      <c r="DJ69" s="219" t="s">
        <v>35</v>
      </c>
      <c r="DK69" s="219"/>
      <c r="DL69" s="222"/>
      <c r="DM69" s="221" t="s">
        <v>79</v>
      </c>
      <c r="DN69" s="219"/>
      <c r="DO69" s="222"/>
      <c r="DP69" s="221" t="s">
        <v>25</v>
      </c>
      <c r="DQ69" s="219"/>
      <c r="DR69" s="222"/>
      <c r="DS69" s="221" t="s">
        <v>26</v>
      </c>
      <c r="DT69" s="219"/>
      <c r="DU69" s="222"/>
      <c r="DV69" s="221" t="s">
        <v>27</v>
      </c>
      <c r="DW69" s="219"/>
      <c r="DX69" s="222"/>
      <c r="DY69" s="221" t="s">
        <v>28</v>
      </c>
      <c r="DZ69" s="219"/>
      <c r="EA69" s="222"/>
      <c r="EB69" s="221" t="s">
        <v>29</v>
      </c>
      <c r="EC69" s="219"/>
      <c r="ED69" s="222"/>
      <c r="EE69" s="221" t="s">
        <v>30</v>
      </c>
      <c r="EF69" s="219"/>
      <c r="EG69" s="222"/>
      <c r="EH69" s="221" t="s">
        <v>31</v>
      </c>
      <c r="EI69" s="219"/>
      <c r="EJ69" s="222"/>
      <c r="EK69" s="219" t="s">
        <v>32</v>
      </c>
      <c r="EL69" s="219"/>
      <c r="EM69" s="222"/>
      <c r="EN69" s="219" t="s">
        <v>33</v>
      </c>
      <c r="EO69" s="219"/>
      <c r="EP69" s="222"/>
      <c r="EQ69" s="219" t="s">
        <v>34</v>
      </c>
      <c r="ER69" s="219"/>
      <c r="ES69" s="223"/>
      <c r="ET69" s="219" t="s">
        <v>35</v>
      </c>
      <c r="EU69" s="219"/>
      <c r="EV69" s="222"/>
      <c r="EW69" s="221" t="s">
        <v>79</v>
      </c>
      <c r="EX69" s="219"/>
      <c r="EY69" s="222"/>
      <c r="EZ69" s="221" t="s">
        <v>25</v>
      </c>
      <c r="FA69" s="219"/>
      <c r="FB69" s="222"/>
      <c r="FC69" s="221" t="s">
        <v>26</v>
      </c>
      <c r="FD69" s="219"/>
      <c r="FE69" s="222"/>
      <c r="FF69" s="221" t="s">
        <v>27</v>
      </c>
      <c r="FG69" s="219"/>
      <c r="FH69" s="222"/>
      <c r="FI69" s="221" t="s">
        <v>28</v>
      </c>
      <c r="FJ69" s="219"/>
      <c r="FK69" s="222"/>
      <c r="FL69" s="221" t="s">
        <v>29</v>
      </c>
      <c r="FM69" s="219"/>
      <c r="FN69" s="222"/>
      <c r="FO69" s="221" t="s">
        <v>30</v>
      </c>
      <c r="FP69" s="219"/>
      <c r="FQ69" s="222"/>
      <c r="FR69" s="221" t="s">
        <v>31</v>
      </c>
      <c r="FS69" s="219"/>
      <c r="FT69" s="222"/>
      <c r="FU69" s="219" t="s">
        <v>32</v>
      </c>
      <c r="FV69" s="219"/>
      <c r="FW69" s="222"/>
      <c r="FX69" s="219" t="s">
        <v>33</v>
      </c>
      <c r="FY69" s="219"/>
      <c r="FZ69" s="222"/>
      <c r="GA69" s="219" t="s">
        <v>34</v>
      </c>
      <c r="GB69" s="219"/>
      <c r="GC69" s="223"/>
    </row>
    <row r="70" customFormat="false" ht="15.75" hidden="false" customHeight="false" outlineLevel="0" collapsed="false">
      <c r="B70" s="271" t="s">
        <v>80</v>
      </c>
      <c r="C70" s="226" t="s">
        <v>81</v>
      </c>
      <c r="D70" s="226" t="s">
        <v>82</v>
      </c>
      <c r="E70" s="227" t="s">
        <v>83</v>
      </c>
      <c r="F70" s="228" t="s">
        <v>84</v>
      </c>
      <c r="G70" s="228" t="s">
        <v>85</v>
      </c>
      <c r="H70" s="230" t="s">
        <v>86</v>
      </c>
      <c r="I70" s="229" t="s">
        <v>84</v>
      </c>
      <c r="J70" s="228" t="s">
        <v>85</v>
      </c>
      <c r="K70" s="230" t="s">
        <v>86</v>
      </c>
      <c r="L70" s="229" t="s">
        <v>84</v>
      </c>
      <c r="M70" s="228" t="s">
        <v>85</v>
      </c>
      <c r="N70" s="230" t="s">
        <v>86</v>
      </c>
      <c r="O70" s="229" t="s">
        <v>84</v>
      </c>
      <c r="P70" s="228" t="s">
        <v>85</v>
      </c>
      <c r="Q70" s="230" t="s">
        <v>86</v>
      </c>
      <c r="R70" s="229" t="s">
        <v>84</v>
      </c>
      <c r="S70" s="228" t="s">
        <v>85</v>
      </c>
      <c r="T70" s="230" t="s">
        <v>86</v>
      </c>
      <c r="U70" s="229" t="s">
        <v>84</v>
      </c>
      <c r="V70" s="228" t="s">
        <v>85</v>
      </c>
      <c r="W70" s="230" t="s">
        <v>86</v>
      </c>
      <c r="X70" s="229" t="s">
        <v>84</v>
      </c>
      <c r="Y70" s="228" t="s">
        <v>85</v>
      </c>
      <c r="Z70" s="230" t="s">
        <v>86</v>
      </c>
      <c r="AA70" s="229" t="s">
        <v>84</v>
      </c>
      <c r="AB70" s="228" t="s">
        <v>85</v>
      </c>
      <c r="AC70" s="230" t="s">
        <v>86</v>
      </c>
      <c r="AD70" s="229" t="s">
        <v>84</v>
      </c>
      <c r="AE70" s="228" t="s">
        <v>85</v>
      </c>
      <c r="AF70" s="230" t="s">
        <v>86</v>
      </c>
      <c r="AG70" s="228" t="s">
        <v>84</v>
      </c>
      <c r="AH70" s="228" t="s">
        <v>85</v>
      </c>
      <c r="AI70" s="230" t="s">
        <v>86</v>
      </c>
      <c r="AJ70" s="228" t="s">
        <v>84</v>
      </c>
      <c r="AK70" s="228" t="s">
        <v>85</v>
      </c>
      <c r="AL70" s="230" t="s">
        <v>86</v>
      </c>
      <c r="AM70" s="228" t="s">
        <v>84</v>
      </c>
      <c r="AN70" s="228" t="s">
        <v>85</v>
      </c>
      <c r="AO70" s="228" t="s">
        <v>86</v>
      </c>
      <c r="AP70" s="228" t="s">
        <v>84</v>
      </c>
      <c r="AQ70" s="228" t="s">
        <v>85</v>
      </c>
      <c r="AR70" s="230" t="s">
        <v>86</v>
      </c>
      <c r="AS70" s="229" t="s">
        <v>84</v>
      </c>
      <c r="AT70" s="228" t="s">
        <v>85</v>
      </c>
      <c r="AU70" s="230" t="s">
        <v>86</v>
      </c>
      <c r="AV70" s="229" t="s">
        <v>84</v>
      </c>
      <c r="AW70" s="228" t="s">
        <v>85</v>
      </c>
      <c r="AX70" s="230" t="s">
        <v>86</v>
      </c>
      <c r="AY70" s="229" t="s">
        <v>84</v>
      </c>
      <c r="AZ70" s="228" t="s">
        <v>85</v>
      </c>
      <c r="BA70" s="230" t="s">
        <v>86</v>
      </c>
      <c r="BB70" s="229" t="s">
        <v>84</v>
      </c>
      <c r="BC70" s="228" t="s">
        <v>85</v>
      </c>
      <c r="BD70" s="230" t="s">
        <v>86</v>
      </c>
      <c r="BE70" s="229" t="s">
        <v>84</v>
      </c>
      <c r="BF70" s="228" t="s">
        <v>85</v>
      </c>
      <c r="BG70" s="230" t="s">
        <v>86</v>
      </c>
      <c r="BH70" s="229" t="s">
        <v>84</v>
      </c>
      <c r="BI70" s="228" t="s">
        <v>85</v>
      </c>
      <c r="BJ70" s="230" t="s">
        <v>86</v>
      </c>
      <c r="BK70" s="229" t="s">
        <v>84</v>
      </c>
      <c r="BL70" s="228" t="s">
        <v>85</v>
      </c>
      <c r="BM70" s="230" t="s">
        <v>86</v>
      </c>
      <c r="BN70" s="229" t="s">
        <v>84</v>
      </c>
      <c r="BO70" s="228" t="s">
        <v>85</v>
      </c>
      <c r="BP70" s="230" t="s">
        <v>86</v>
      </c>
      <c r="BQ70" s="228" t="s">
        <v>84</v>
      </c>
      <c r="BR70" s="228" t="s">
        <v>85</v>
      </c>
      <c r="BS70" s="230" t="s">
        <v>86</v>
      </c>
      <c r="BT70" s="228" t="s">
        <v>84</v>
      </c>
      <c r="BU70" s="228" t="s">
        <v>85</v>
      </c>
      <c r="BV70" s="230" t="s">
        <v>86</v>
      </c>
      <c r="BW70" s="228" t="s">
        <v>84</v>
      </c>
      <c r="BX70" s="228" t="s">
        <v>85</v>
      </c>
      <c r="BY70" s="231" t="s">
        <v>86</v>
      </c>
      <c r="BZ70" s="228" t="s">
        <v>84</v>
      </c>
      <c r="CA70" s="228" t="s">
        <v>85</v>
      </c>
      <c r="CB70" s="230" t="s">
        <v>86</v>
      </c>
      <c r="CC70" s="229" t="s">
        <v>84</v>
      </c>
      <c r="CD70" s="228" t="s">
        <v>85</v>
      </c>
      <c r="CE70" s="230" t="s">
        <v>86</v>
      </c>
      <c r="CF70" s="229" t="s">
        <v>84</v>
      </c>
      <c r="CG70" s="228" t="s">
        <v>85</v>
      </c>
      <c r="CH70" s="230" t="s">
        <v>86</v>
      </c>
      <c r="CI70" s="229" t="s">
        <v>84</v>
      </c>
      <c r="CJ70" s="228" t="s">
        <v>85</v>
      </c>
      <c r="CK70" s="230" t="s">
        <v>86</v>
      </c>
      <c r="CL70" s="229" t="s">
        <v>84</v>
      </c>
      <c r="CM70" s="228" t="s">
        <v>85</v>
      </c>
      <c r="CN70" s="230" t="s">
        <v>86</v>
      </c>
      <c r="CO70" s="229" t="s">
        <v>84</v>
      </c>
      <c r="CP70" s="228" t="s">
        <v>85</v>
      </c>
      <c r="CQ70" s="230" t="s">
        <v>86</v>
      </c>
      <c r="CR70" s="229" t="s">
        <v>84</v>
      </c>
      <c r="CS70" s="228" t="s">
        <v>85</v>
      </c>
      <c r="CT70" s="230" t="s">
        <v>86</v>
      </c>
      <c r="CU70" s="229" t="s">
        <v>84</v>
      </c>
      <c r="CV70" s="228" t="s">
        <v>85</v>
      </c>
      <c r="CW70" s="230" t="s">
        <v>86</v>
      </c>
      <c r="CX70" s="229" t="s">
        <v>84</v>
      </c>
      <c r="CY70" s="228" t="s">
        <v>85</v>
      </c>
      <c r="CZ70" s="230" t="s">
        <v>86</v>
      </c>
      <c r="DA70" s="228" t="s">
        <v>84</v>
      </c>
      <c r="DB70" s="228" t="s">
        <v>85</v>
      </c>
      <c r="DC70" s="230" t="s">
        <v>86</v>
      </c>
      <c r="DD70" s="228" t="s">
        <v>84</v>
      </c>
      <c r="DE70" s="228" t="s">
        <v>85</v>
      </c>
      <c r="DF70" s="230" t="s">
        <v>86</v>
      </c>
      <c r="DG70" s="228" t="s">
        <v>84</v>
      </c>
      <c r="DH70" s="228" t="s">
        <v>85</v>
      </c>
      <c r="DI70" s="231" t="s">
        <v>86</v>
      </c>
      <c r="DJ70" s="228" t="s">
        <v>84</v>
      </c>
      <c r="DK70" s="228" t="s">
        <v>85</v>
      </c>
      <c r="DL70" s="230" t="s">
        <v>86</v>
      </c>
      <c r="DM70" s="229" t="s">
        <v>84</v>
      </c>
      <c r="DN70" s="228" t="s">
        <v>85</v>
      </c>
      <c r="DO70" s="230" t="s">
        <v>86</v>
      </c>
      <c r="DP70" s="229" t="s">
        <v>84</v>
      </c>
      <c r="DQ70" s="228" t="s">
        <v>85</v>
      </c>
      <c r="DR70" s="230" t="s">
        <v>86</v>
      </c>
      <c r="DS70" s="229" t="s">
        <v>84</v>
      </c>
      <c r="DT70" s="228" t="s">
        <v>85</v>
      </c>
      <c r="DU70" s="230" t="s">
        <v>86</v>
      </c>
      <c r="DV70" s="229" t="s">
        <v>84</v>
      </c>
      <c r="DW70" s="228" t="s">
        <v>85</v>
      </c>
      <c r="DX70" s="230" t="s">
        <v>86</v>
      </c>
      <c r="DY70" s="229" t="s">
        <v>84</v>
      </c>
      <c r="DZ70" s="228" t="s">
        <v>85</v>
      </c>
      <c r="EA70" s="230" t="s">
        <v>86</v>
      </c>
      <c r="EB70" s="229" t="s">
        <v>84</v>
      </c>
      <c r="EC70" s="228" t="s">
        <v>85</v>
      </c>
      <c r="ED70" s="230" t="s">
        <v>86</v>
      </c>
      <c r="EE70" s="229" t="s">
        <v>84</v>
      </c>
      <c r="EF70" s="228" t="s">
        <v>85</v>
      </c>
      <c r="EG70" s="230" t="s">
        <v>86</v>
      </c>
      <c r="EH70" s="229" t="s">
        <v>84</v>
      </c>
      <c r="EI70" s="228" t="s">
        <v>85</v>
      </c>
      <c r="EJ70" s="230" t="s">
        <v>86</v>
      </c>
      <c r="EK70" s="228" t="s">
        <v>84</v>
      </c>
      <c r="EL70" s="228" t="s">
        <v>85</v>
      </c>
      <c r="EM70" s="230" t="s">
        <v>86</v>
      </c>
      <c r="EN70" s="228" t="s">
        <v>84</v>
      </c>
      <c r="EO70" s="228" t="s">
        <v>85</v>
      </c>
      <c r="EP70" s="230" t="s">
        <v>86</v>
      </c>
      <c r="EQ70" s="228" t="s">
        <v>84</v>
      </c>
      <c r="ER70" s="228" t="s">
        <v>85</v>
      </c>
      <c r="ES70" s="231" t="s">
        <v>86</v>
      </c>
      <c r="ET70" s="228" t="s">
        <v>84</v>
      </c>
      <c r="EU70" s="228" t="s">
        <v>85</v>
      </c>
      <c r="EV70" s="230" t="s">
        <v>86</v>
      </c>
      <c r="EW70" s="229" t="s">
        <v>84</v>
      </c>
      <c r="EX70" s="228" t="s">
        <v>85</v>
      </c>
      <c r="EY70" s="230" t="s">
        <v>86</v>
      </c>
      <c r="EZ70" s="229" t="s">
        <v>84</v>
      </c>
      <c r="FA70" s="228" t="s">
        <v>85</v>
      </c>
      <c r="FB70" s="230" t="s">
        <v>86</v>
      </c>
      <c r="FC70" s="229" t="s">
        <v>84</v>
      </c>
      <c r="FD70" s="228" t="s">
        <v>85</v>
      </c>
      <c r="FE70" s="230" t="s">
        <v>86</v>
      </c>
      <c r="FF70" s="229" t="s">
        <v>84</v>
      </c>
      <c r="FG70" s="228" t="s">
        <v>85</v>
      </c>
      <c r="FH70" s="230" t="s">
        <v>86</v>
      </c>
      <c r="FI70" s="229" t="s">
        <v>84</v>
      </c>
      <c r="FJ70" s="228" t="s">
        <v>85</v>
      </c>
      <c r="FK70" s="230" t="s">
        <v>86</v>
      </c>
      <c r="FL70" s="229" t="s">
        <v>84</v>
      </c>
      <c r="FM70" s="228" t="s">
        <v>85</v>
      </c>
      <c r="FN70" s="230" t="s">
        <v>86</v>
      </c>
      <c r="FO70" s="229" t="s">
        <v>84</v>
      </c>
      <c r="FP70" s="228" t="s">
        <v>85</v>
      </c>
      <c r="FQ70" s="230" t="s">
        <v>86</v>
      </c>
      <c r="FR70" s="229" t="s">
        <v>84</v>
      </c>
      <c r="FS70" s="228" t="s">
        <v>85</v>
      </c>
      <c r="FT70" s="230" t="s">
        <v>86</v>
      </c>
      <c r="FU70" s="228" t="s">
        <v>84</v>
      </c>
      <c r="FV70" s="228" t="s">
        <v>85</v>
      </c>
      <c r="FW70" s="230" t="s">
        <v>86</v>
      </c>
      <c r="FX70" s="228" t="s">
        <v>84</v>
      </c>
      <c r="FY70" s="228" t="s">
        <v>85</v>
      </c>
      <c r="FZ70" s="230" t="s">
        <v>86</v>
      </c>
      <c r="GA70" s="228" t="s">
        <v>84</v>
      </c>
      <c r="GB70" s="228" t="s">
        <v>85</v>
      </c>
      <c r="GC70" s="231" t="s">
        <v>86</v>
      </c>
    </row>
    <row r="71" customFormat="false" ht="15.75" hidden="false" customHeight="false" outlineLevel="0" collapsed="false">
      <c r="B71" s="232"/>
      <c r="C71" s="226"/>
      <c r="D71" s="226"/>
      <c r="E71" s="227"/>
      <c r="F71" s="233" t="s">
        <v>87</v>
      </c>
      <c r="G71" s="233" t="s">
        <v>88</v>
      </c>
      <c r="H71" s="236" t="s">
        <v>88</v>
      </c>
      <c r="I71" s="234" t="s">
        <v>87</v>
      </c>
      <c r="J71" s="233" t="s">
        <v>88</v>
      </c>
      <c r="K71" s="235" t="s">
        <v>88</v>
      </c>
      <c r="L71" s="234" t="s">
        <v>87</v>
      </c>
      <c r="M71" s="233" t="s">
        <v>88</v>
      </c>
      <c r="N71" s="235" t="s">
        <v>88</v>
      </c>
      <c r="O71" s="234" t="s">
        <v>87</v>
      </c>
      <c r="P71" s="233" t="s">
        <v>88</v>
      </c>
      <c r="Q71" s="235" t="s">
        <v>88</v>
      </c>
      <c r="R71" s="234" t="s">
        <v>87</v>
      </c>
      <c r="S71" s="233" t="s">
        <v>88</v>
      </c>
      <c r="T71" s="235" t="s">
        <v>88</v>
      </c>
      <c r="U71" s="234" t="s">
        <v>87</v>
      </c>
      <c r="V71" s="233" t="s">
        <v>88</v>
      </c>
      <c r="W71" s="235" t="s">
        <v>88</v>
      </c>
      <c r="X71" s="234" t="s">
        <v>87</v>
      </c>
      <c r="Y71" s="233" t="s">
        <v>88</v>
      </c>
      <c r="Z71" s="235" t="s">
        <v>88</v>
      </c>
      <c r="AA71" s="234" t="s">
        <v>87</v>
      </c>
      <c r="AB71" s="233" t="s">
        <v>88</v>
      </c>
      <c r="AC71" s="235" t="s">
        <v>88</v>
      </c>
      <c r="AD71" s="234" t="s">
        <v>87</v>
      </c>
      <c r="AE71" s="233" t="s">
        <v>88</v>
      </c>
      <c r="AF71" s="235" t="s">
        <v>88</v>
      </c>
      <c r="AG71" s="233" t="s">
        <v>87</v>
      </c>
      <c r="AH71" s="233" t="s">
        <v>88</v>
      </c>
      <c r="AI71" s="235" t="s">
        <v>88</v>
      </c>
      <c r="AJ71" s="233" t="s">
        <v>87</v>
      </c>
      <c r="AK71" s="233" t="s">
        <v>88</v>
      </c>
      <c r="AL71" s="235" t="s">
        <v>88</v>
      </c>
      <c r="AM71" s="233" t="s">
        <v>87</v>
      </c>
      <c r="AN71" s="233" t="s">
        <v>88</v>
      </c>
      <c r="AO71" s="233" t="s">
        <v>88</v>
      </c>
      <c r="AP71" s="233" t="s">
        <v>87</v>
      </c>
      <c r="AQ71" s="233" t="s">
        <v>88</v>
      </c>
      <c r="AR71" s="236" t="s">
        <v>88</v>
      </c>
      <c r="AS71" s="234" t="s">
        <v>87</v>
      </c>
      <c r="AT71" s="233" t="s">
        <v>88</v>
      </c>
      <c r="AU71" s="235" t="s">
        <v>88</v>
      </c>
      <c r="AV71" s="234" t="s">
        <v>87</v>
      </c>
      <c r="AW71" s="233" t="s">
        <v>88</v>
      </c>
      <c r="AX71" s="235" t="s">
        <v>88</v>
      </c>
      <c r="AY71" s="234" t="s">
        <v>87</v>
      </c>
      <c r="AZ71" s="233" t="s">
        <v>88</v>
      </c>
      <c r="BA71" s="235" t="s">
        <v>88</v>
      </c>
      <c r="BB71" s="234" t="s">
        <v>87</v>
      </c>
      <c r="BC71" s="233" t="s">
        <v>88</v>
      </c>
      <c r="BD71" s="235" t="s">
        <v>88</v>
      </c>
      <c r="BE71" s="234" t="s">
        <v>87</v>
      </c>
      <c r="BF71" s="233" t="s">
        <v>88</v>
      </c>
      <c r="BG71" s="235" t="s">
        <v>88</v>
      </c>
      <c r="BH71" s="234" t="s">
        <v>87</v>
      </c>
      <c r="BI71" s="233" t="s">
        <v>88</v>
      </c>
      <c r="BJ71" s="235" t="s">
        <v>88</v>
      </c>
      <c r="BK71" s="234" t="s">
        <v>87</v>
      </c>
      <c r="BL71" s="233" t="s">
        <v>88</v>
      </c>
      <c r="BM71" s="235" t="s">
        <v>88</v>
      </c>
      <c r="BN71" s="234" t="s">
        <v>87</v>
      </c>
      <c r="BO71" s="233" t="s">
        <v>88</v>
      </c>
      <c r="BP71" s="235" t="s">
        <v>88</v>
      </c>
      <c r="BQ71" s="233" t="s">
        <v>87</v>
      </c>
      <c r="BR71" s="233" t="s">
        <v>88</v>
      </c>
      <c r="BS71" s="235" t="s">
        <v>88</v>
      </c>
      <c r="BT71" s="233" t="s">
        <v>87</v>
      </c>
      <c r="BU71" s="233" t="s">
        <v>88</v>
      </c>
      <c r="BV71" s="235" t="s">
        <v>88</v>
      </c>
      <c r="BW71" s="233" t="s">
        <v>87</v>
      </c>
      <c r="BX71" s="233" t="s">
        <v>88</v>
      </c>
      <c r="BY71" s="235" t="s">
        <v>88</v>
      </c>
      <c r="BZ71" s="233" t="s">
        <v>87</v>
      </c>
      <c r="CA71" s="233" t="s">
        <v>88</v>
      </c>
      <c r="CB71" s="236" t="s">
        <v>88</v>
      </c>
      <c r="CC71" s="234" t="s">
        <v>87</v>
      </c>
      <c r="CD71" s="233" t="s">
        <v>88</v>
      </c>
      <c r="CE71" s="235" t="s">
        <v>88</v>
      </c>
      <c r="CF71" s="234" t="s">
        <v>87</v>
      </c>
      <c r="CG71" s="233" t="s">
        <v>88</v>
      </c>
      <c r="CH71" s="235" t="s">
        <v>88</v>
      </c>
      <c r="CI71" s="234" t="s">
        <v>87</v>
      </c>
      <c r="CJ71" s="233" t="s">
        <v>88</v>
      </c>
      <c r="CK71" s="235" t="s">
        <v>88</v>
      </c>
      <c r="CL71" s="234" t="s">
        <v>87</v>
      </c>
      <c r="CM71" s="233" t="s">
        <v>88</v>
      </c>
      <c r="CN71" s="235" t="s">
        <v>88</v>
      </c>
      <c r="CO71" s="234" t="s">
        <v>87</v>
      </c>
      <c r="CP71" s="233" t="s">
        <v>88</v>
      </c>
      <c r="CQ71" s="235" t="s">
        <v>88</v>
      </c>
      <c r="CR71" s="234" t="s">
        <v>87</v>
      </c>
      <c r="CS71" s="233" t="s">
        <v>88</v>
      </c>
      <c r="CT71" s="235" t="s">
        <v>88</v>
      </c>
      <c r="CU71" s="234" t="s">
        <v>87</v>
      </c>
      <c r="CV71" s="233" t="s">
        <v>88</v>
      </c>
      <c r="CW71" s="235" t="s">
        <v>88</v>
      </c>
      <c r="CX71" s="234" t="s">
        <v>87</v>
      </c>
      <c r="CY71" s="233" t="s">
        <v>88</v>
      </c>
      <c r="CZ71" s="235" t="s">
        <v>88</v>
      </c>
      <c r="DA71" s="233" t="s">
        <v>87</v>
      </c>
      <c r="DB71" s="233" t="s">
        <v>88</v>
      </c>
      <c r="DC71" s="235" t="s">
        <v>88</v>
      </c>
      <c r="DD71" s="233" t="s">
        <v>87</v>
      </c>
      <c r="DE71" s="233" t="s">
        <v>88</v>
      </c>
      <c r="DF71" s="235" t="s">
        <v>88</v>
      </c>
      <c r="DG71" s="233" t="s">
        <v>87</v>
      </c>
      <c r="DH71" s="233" t="s">
        <v>88</v>
      </c>
      <c r="DI71" s="235" t="s">
        <v>88</v>
      </c>
      <c r="DJ71" s="233" t="s">
        <v>87</v>
      </c>
      <c r="DK71" s="233" t="s">
        <v>88</v>
      </c>
      <c r="DL71" s="236" t="s">
        <v>88</v>
      </c>
      <c r="DM71" s="234" t="s">
        <v>87</v>
      </c>
      <c r="DN71" s="233" t="s">
        <v>88</v>
      </c>
      <c r="DO71" s="235" t="s">
        <v>88</v>
      </c>
      <c r="DP71" s="234" t="s">
        <v>87</v>
      </c>
      <c r="DQ71" s="233" t="s">
        <v>88</v>
      </c>
      <c r="DR71" s="235" t="s">
        <v>88</v>
      </c>
      <c r="DS71" s="234" t="s">
        <v>87</v>
      </c>
      <c r="DT71" s="233" t="s">
        <v>88</v>
      </c>
      <c r="DU71" s="235" t="s">
        <v>88</v>
      </c>
      <c r="DV71" s="234" t="s">
        <v>87</v>
      </c>
      <c r="DW71" s="233" t="s">
        <v>88</v>
      </c>
      <c r="DX71" s="235" t="s">
        <v>88</v>
      </c>
      <c r="DY71" s="234" t="s">
        <v>87</v>
      </c>
      <c r="DZ71" s="233" t="s">
        <v>88</v>
      </c>
      <c r="EA71" s="235" t="s">
        <v>88</v>
      </c>
      <c r="EB71" s="234" t="s">
        <v>87</v>
      </c>
      <c r="EC71" s="233" t="s">
        <v>88</v>
      </c>
      <c r="ED71" s="235" t="s">
        <v>88</v>
      </c>
      <c r="EE71" s="234" t="s">
        <v>87</v>
      </c>
      <c r="EF71" s="233" t="s">
        <v>88</v>
      </c>
      <c r="EG71" s="235" t="s">
        <v>88</v>
      </c>
      <c r="EH71" s="234" t="s">
        <v>87</v>
      </c>
      <c r="EI71" s="233" t="s">
        <v>88</v>
      </c>
      <c r="EJ71" s="235" t="s">
        <v>88</v>
      </c>
      <c r="EK71" s="233" t="s">
        <v>87</v>
      </c>
      <c r="EL71" s="233" t="s">
        <v>88</v>
      </c>
      <c r="EM71" s="235" t="s">
        <v>88</v>
      </c>
      <c r="EN71" s="233" t="s">
        <v>87</v>
      </c>
      <c r="EO71" s="233" t="s">
        <v>88</v>
      </c>
      <c r="EP71" s="235" t="s">
        <v>88</v>
      </c>
      <c r="EQ71" s="233" t="s">
        <v>87</v>
      </c>
      <c r="ER71" s="233" t="s">
        <v>88</v>
      </c>
      <c r="ES71" s="235" t="s">
        <v>88</v>
      </c>
      <c r="ET71" s="233" t="s">
        <v>87</v>
      </c>
      <c r="EU71" s="233" t="s">
        <v>88</v>
      </c>
      <c r="EV71" s="236" t="s">
        <v>88</v>
      </c>
      <c r="EW71" s="234" t="s">
        <v>87</v>
      </c>
      <c r="EX71" s="233" t="s">
        <v>88</v>
      </c>
      <c r="EY71" s="235" t="s">
        <v>88</v>
      </c>
      <c r="EZ71" s="234" t="s">
        <v>87</v>
      </c>
      <c r="FA71" s="233" t="s">
        <v>88</v>
      </c>
      <c r="FB71" s="235" t="s">
        <v>88</v>
      </c>
      <c r="FC71" s="234" t="s">
        <v>87</v>
      </c>
      <c r="FD71" s="233" t="s">
        <v>88</v>
      </c>
      <c r="FE71" s="235" t="s">
        <v>88</v>
      </c>
      <c r="FF71" s="234" t="s">
        <v>87</v>
      </c>
      <c r="FG71" s="233" t="s">
        <v>88</v>
      </c>
      <c r="FH71" s="235" t="s">
        <v>88</v>
      </c>
      <c r="FI71" s="234" t="s">
        <v>87</v>
      </c>
      <c r="FJ71" s="233" t="s">
        <v>88</v>
      </c>
      <c r="FK71" s="235" t="s">
        <v>88</v>
      </c>
      <c r="FL71" s="234" t="s">
        <v>87</v>
      </c>
      <c r="FM71" s="233" t="s">
        <v>88</v>
      </c>
      <c r="FN71" s="235" t="s">
        <v>88</v>
      </c>
      <c r="FO71" s="234" t="s">
        <v>87</v>
      </c>
      <c r="FP71" s="233" t="s">
        <v>88</v>
      </c>
      <c r="FQ71" s="235" t="s">
        <v>88</v>
      </c>
      <c r="FR71" s="234" t="s">
        <v>87</v>
      </c>
      <c r="FS71" s="233" t="s">
        <v>88</v>
      </c>
      <c r="FT71" s="235" t="s">
        <v>88</v>
      </c>
      <c r="FU71" s="233" t="s">
        <v>87</v>
      </c>
      <c r="FV71" s="233" t="s">
        <v>88</v>
      </c>
      <c r="FW71" s="235" t="s">
        <v>88</v>
      </c>
      <c r="FX71" s="233" t="s">
        <v>87</v>
      </c>
      <c r="FY71" s="233" t="s">
        <v>88</v>
      </c>
      <c r="FZ71" s="235" t="s">
        <v>88</v>
      </c>
      <c r="GA71" s="233" t="s">
        <v>87</v>
      </c>
      <c r="GB71" s="233" t="s">
        <v>88</v>
      </c>
      <c r="GC71" s="235" t="s">
        <v>88</v>
      </c>
    </row>
    <row r="72" customFormat="false" ht="15" hidden="false" customHeight="false" outlineLevel="0" collapsed="false">
      <c r="B72" s="261" t="s">
        <v>89</v>
      </c>
      <c r="C72" s="190"/>
      <c r="D72" s="238"/>
      <c r="E72" s="239"/>
      <c r="F72" s="243"/>
      <c r="G72" s="241" t="n">
        <f aca="false">$C$72*$D$72*F72/2000</f>
        <v>0</v>
      </c>
      <c r="H72" s="242"/>
      <c r="I72" s="243"/>
      <c r="J72" s="241" t="n">
        <f aca="false">$C$72*$D$72*I72/2000</f>
        <v>0</v>
      </c>
      <c r="K72" s="242"/>
      <c r="L72" s="243"/>
      <c r="M72" s="241" t="n">
        <f aca="false">$C$72*$D$72*L72/2000</f>
        <v>0</v>
      </c>
      <c r="N72" s="242"/>
      <c r="O72" s="243"/>
      <c r="P72" s="241" t="n">
        <f aca="false">$C$72*$D$72*O72/2000</f>
        <v>0</v>
      </c>
      <c r="Q72" s="242"/>
      <c r="R72" s="243"/>
      <c r="S72" s="241" t="n">
        <f aca="false">$C$72*$D$72*R72/2000</f>
        <v>0</v>
      </c>
      <c r="T72" s="242"/>
      <c r="U72" s="243"/>
      <c r="V72" s="241" t="n">
        <f aca="false">$C$72*$D$72*U72/2000</f>
        <v>0</v>
      </c>
      <c r="W72" s="242"/>
      <c r="X72" s="243"/>
      <c r="Y72" s="241" t="n">
        <f aca="false">$C$72*$D$72*X72/2000</f>
        <v>0</v>
      </c>
      <c r="Z72" s="242"/>
      <c r="AA72" s="243"/>
      <c r="AB72" s="241" t="n">
        <f aca="false">$C$72*$D$72*AA72/2000</f>
        <v>0</v>
      </c>
      <c r="AC72" s="242"/>
      <c r="AD72" s="243"/>
      <c r="AE72" s="241" t="n">
        <f aca="false">$C$72*$D$72*AD72/2000</f>
        <v>0</v>
      </c>
      <c r="AF72" s="242"/>
      <c r="AG72" s="243"/>
      <c r="AH72" s="241" t="n">
        <f aca="false">$C$72*$D$72*AG72/2000</f>
        <v>0</v>
      </c>
      <c r="AI72" s="242"/>
      <c r="AJ72" s="243"/>
      <c r="AK72" s="241" t="n">
        <f aca="false">$C$72*$D$72*AJ72/2000</f>
        <v>0</v>
      </c>
      <c r="AL72" s="242"/>
      <c r="AM72" s="243"/>
      <c r="AN72" s="241" t="n">
        <f aca="false">$C$72*$D$72*AM72/2000</f>
        <v>0</v>
      </c>
      <c r="AO72" s="242"/>
      <c r="AP72" s="243"/>
      <c r="AQ72" s="241" t="n">
        <f aca="false">$C$72*$D$72*AP72/2000</f>
        <v>0</v>
      </c>
      <c r="AR72" s="242"/>
      <c r="AS72" s="243"/>
      <c r="AT72" s="241" t="n">
        <f aca="false">$C$72*$D$72*AS72/2000</f>
        <v>0</v>
      </c>
      <c r="AU72" s="242"/>
      <c r="AV72" s="243"/>
      <c r="AW72" s="241" t="n">
        <f aca="false">$C$72*$D$72*AV72/2000</f>
        <v>0</v>
      </c>
      <c r="AX72" s="242"/>
      <c r="AY72" s="243"/>
      <c r="AZ72" s="241" t="n">
        <f aca="false">$C$72*$D$72*AY72/2000</f>
        <v>0</v>
      </c>
      <c r="BA72" s="242"/>
      <c r="BB72" s="243"/>
      <c r="BC72" s="241" t="n">
        <f aca="false">$C$72*$D$72*BB72/2000</f>
        <v>0</v>
      </c>
      <c r="BD72" s="242"/>
      <c r="BE72" s="243"/>
      <c r="BF72" s="241" t="n">
        <f aca="false">$C$72*$D$72*BE72/2000</f>
        <v>0</v>
      </c>
      <c r="BG72" s="242"/>
      <c r="BH72" s="243"/>
      <c r="BI72" s="241" t="n">
        <f aca="false">$C$72*$D$72*BH72/2000</f>
        <v>0</v>
      </c>
      <c r="BJ72" s="242"/>
      <c r="BK72" s="243"/>
      <c r="BL72" s="241" t="n">
        <f aca="false">$C$72*$D$72*BK72/2000</f>
        <v>0</v>
      </c>
      <c r="BM72" s="242"/>
      <c r="BN72" s="243"/>
      <c r="BO72" s="241" t="n">
        <f aca="false">$C$72*$D$72*BN72/2000</f>
        <v>0</v>
      </c>
      <c r="BP72" s="242"/>
      <c r="BQ72" s="243"/>
      <c r="BR72" s="241" t="n">
        <f aca="false">$C$72*$D$72*BQ72/2000</f>
        <v>0</v>
      </c>
      <c r="BS72" s="242"/>
      <c r="BT72" s="243"/>
      <c r="BU72" s="241" t="n">
        <f aca="false">$C$72*$D$72*BT72/2000</f>
        <v>0</v>
      </c>
      <c r="BV72" s="242"/>
      <c r="BW72" s="243"/>
      <c r="BX72" s="241" t="n">
        <f aca="false">$C$72*$D$72*BW72/2000</f>
        <v>0</v>
      </c>
      <c r="BY72" s="242"/>
      <c r="BZ72" s="243"/>
      <c r="CA72" s="241" t="n">
        <f aca="false">$C$72*$D$72*BZ72/2000</f>
        <v>0</v>
      </c>
      <c r="CB72" s="242"/>
      <c r="CC72" s="243"/>
      <c r="CD72" s="241" t="n">
        <f aca="false">$C$72*$D$72*CC72/2000</f>
        <v>0</v>
      </c>
      <c r="CE72" s="242"/>
      <c r="CF72" s="243"/>
      <c r="CG72" s="241" t="n">
        <f aca="false">$C$72*$D$72*CF72/2000</f>
        <v>0</v>
      </c>
      <c r="CH72" s="242"/>
      <c r="CI72" s="243"/>
      <c r="CJ72" s="241" t="n">
        <f aca="false">$C$72*$D$72*CI72/2000</f>
        <v>0</v>
      </c>
      <c r="CK72" s="242"/>
      <c r="CL72" s="243"/>
      <c r="CM72" s="241" t="n">
        <f aca="false">$C$72*$D$72*CL72/2000</f>
        <v>0</v>
      </c>
      <c r="CN72" s="242"/>
      <c r="CO72" s="243"/>
      <c r="CP72" s="241" t="n">
        <f aca="false">$C$72*$D$72*CO72/2000</f>
        <v>0</v>
      </c>
      <c r="CQ72" s="242"/>
      <c r="CR72" s="243"/>
      <c r="CS72" s="241" t="n">
        <f aca="false">$C$72*$D$72*CR72/2000</f>
        <v>0</v>
      </c>
      <c r="CT72" s="242"/>
      <c r="CU72" s="243"/>
      <c r="CV72" s="241" t="n">
        <f aca="false">$C$72*$D$72*CU72/2000</f>
        <v>0</v>
      </c>
      <c r="CW72" s="242"/>
      <c r="CX72" s="243"/>
      <c r="CY72" s="241" t="n">
        <f aca="false">$C$72*$D$72*CX72/2000</f>
        <v>0</v>
      </c>
      <c r="CZ72" s="242"/>
      <c r="DA72" s="243"/>
      <c r="DB72" s="241" t="n">
        <f aca="false">$C$72*$D$72*DA72/2000</f>
        <v>0</v>
      </c>
      <c r="DC72" s="242"/>
      <c r="DD72" s="243"/>
      <c r="DE72" s="241" t="n">
        <f aca="false">$C$72*$D$72*DD72/2000</f>
        <v>0</v>
      </c>
      <c r="DF72" s="242"/>
      <c r="DG72" s="243"/>
      <c r="DH72" s="241" t="n">
        <f aca="false">$C$72*$D$72*DG72/2000</f>
        <v>0</v>
      </c>
      <c r="DI72" s="242"/>
      <c r="DJ72" s="243"/>
      <c r="DK72" s="241" t="n">
        <f aca="false">$C$72*$D$72*DJ72/2000</f>
        <v>0</v>
      </c>
      <c r="DL72" s="242"/>
      <c r="DM72" s="243"/>
      <c r="DN72" s="241" t="n">
        <f aca="false">$C$72*$D$72*DM72/2000</f>
        <v>0</v>
      </c>
      <c r="DO72" s="242"/>
      <c r="DP72" s="243"/>
      <c r="DQ72" s="241" t="n">
        <f aca="false">$C$72*$D$72*DP72/2000</f>
        <v>0</v>
      </c>
      <c r="DR72" s="242"/>
      <c r="DS72" s="243"/>
      <c r="DT72" s="241" t="n">
        <f aca="false">$C$72*$D$72*DS72/2000</f>
        <v>0</v>
      </c>
      <c r="DU72" s="242"/>
      <c r="DV72" s="243"/>
      <c r="DW72" s="241" t="n">
        <f aca="false">$C$72*$D$72*DV72/2000</f>
        <v>0</v>
      </c>
      <c r="DX72" s="242"/>
      <c r="DY72" s="243"/>
      <c r="DZ72" s="241" t="n">
        <f aca="false">$C$72*$D$72*DY72/2000</f>
        <v>0</v>
      </c>
      <c r="EA72" s="242"/>
      <c r="EB72" s="243"/>
      <c r="EC72" s="241" t="n">
        <f aca="false">$C$72*$D$72*EB72/2000</f>
        <v>0</v>
      </c>
      <c r="ED72" s="242"/>
      <c r="EE72" s="243"/>
      <c r="EF72" s="241" t="n">
        <f aca="false">$C$72*$D$72*EE72/2000</f>
        <v>0</v>
      </c>
      <c r="EG72" s="242"/>
      <c r="EH72" s="243"/>
      <c r="EI72" s="241" t="n">
        <f aca="false">$C$72*$D$72*EH72/2000</f>
        <v>0</v>
      </c>
      <c r="EJ72" s="242"/>
      <c r="EK72" s="243"/>
      <c r="EL72" s="241" t="n">
        <f aca="false">$C$72*$D$72*EK72/2000</f>
        <v>0</v>
      </c>
      <c r="EM72" s="242"/>
      <c r="EN72" s="243"/>
      <c r="EO72" s="241" t="n">
        <f aca="false">$C$72*$D$72*EN72/2000</f>
        <v>0</v>
      </c>
      <c r="EP72" s="242"/>
      <c r="EQ72" s="243"/>
      <c r="ER72" s="241" t="n">
        <f aca="false">$C$72*$D$72*EQ72/2000</f>
        <v>0</v>
      </c>
      <c r="ES72" s="242"/>
      <c r="ET72" s="243"/>
      <c r="EU72" s="241" t="n">
        <f aca="false">$C$72*$D$72*ET72/2000</f>
        <v>0</v>
      </c>
      <c r="EV72" s="242"/>
      <c r="EW72" s="243"/>
      <c r="EX72" s="241" t="n">
        <f aca="false">$C$72*$D$72*EW72/2000</f>
        <v>0</v>
      </c>
      <c r="EY72" s="242"/>
      <c r="EZ72" s="243"/>
      <c r="FA72" s="241" t="n">
        <f aca="false">$C$72*$D$72*EZ72/2000</f>
        <v>0</v>
      </c>
      <c r="FB72" s="242"/>
      <c r="FC72" s="243"/>
      <c r="FD72" s="241" t="n">
        <f aca="false">$C$72*$D$72*FC72/2000</f>
        <v>0</v>
      </c>
      <c r="FE72" s="242"/>
      <c r="FF72" s="243"/>
      <c r="FG72" s="241" t="n">
        <f aca="false">$C$72*$D$72*FF72/2000</f>
        <v>0</v>
      </c>
      <c r="FH72" s="242"/>
      <c r="FI72" s="243"/>
      <c r="FJ72" s="241" t="n">
        <f aca="false">$C$72*$D$72*FI72/2000</f>
        <v>0</v>
      </c>
      <c r="FK72" s="242"/>
      <c r="FL72" s="243"/>
      <c r="FM72" s="241" t="n">
        <f aca="false">$C$72*$D$72*FL72/2000</f>
        <v>0</v>
      </c>
      <c r="FN72" s="242"/>
      <c r="FO72" s="243"/>
      <c r="FP72" s="241" t="n">
        <f aca="false">$C$72*$D$72*FO72/2000</f>
        <v>0</v>
      </c>
      <c r="FQ72" s="242"/>
      <c r="FR72" s="243"/>
      <c r="FS72" s="241" t="n">
        <f aca="false">$C$72*$D$72*FR72/2000</f>
        <v>0</v>
      </c>
      <c r="FT72" s="242"/>
      <c r="FU72" s="243"/>
      <c r="FV72" s="241" t="n">
        <f aca="false">$C$72*$D$72*FU72/2000</f>
        <v>0</v>
      </c>
      <c r="FW72" s="242"/>
      <c r="FX72" s="243"/>
      <c r="FY72" s="241" t="n">
        <f aca="false">$C$72*$D$72*FX72/2000</f>
        <v>0</v>
      </c>
      <c r="FZ72" s="242"/>
      <c r="GA72" s="243"/>
      <c r="GB72" s="241" t="n">
        <f aca="false">$C$72*$D$72*GA72/2000</f>
        <v>0</v>
      </c>
      <c r="GC72" s="242"/>
    </row>
    <row r="73" customFormat="false" ht="15" hidden="false" customHeight="false" outlineLevel="0" collapsed="false">
      <c r="B73" s="244"/>
      <c r="C73" s="245"/>
      <c r="D73" s="245"/>
      <c r="E73" s="246"/>
      <c r="F73" s="245"/>
      <c r="G73" s="247"/>
      <c r="H73" s="241" t="n">
        <f aca="false">$C$72*$E73*$F$72/2000</f>
        <v>0</v>
      </c>
      <c r="I73" s="245"/>
      <c r="J73" s="247"/>
      <c r="K73" s="241" t="n">
        <f aca="false">$C$72*$E73*$I$72/2000</f>
        <v>0</v>
      </c>
      <c r="L73" s="245"/>
      <c r="M73" s="247"/>
      <c r="N73" s="241" t="n">
        <f aca="false">$C$72*$E73*$L$72/2000</f>
        <v>0</v>
      </c>
      <c r="O73" s="245"/>
      <c r="P73" s="247"/>
      <c r="Q73" s="241" t="n">
        <f aca="false">$C$72*$E73*$O$72/2000</f>
        <v>0</v>
      </c>
      <c r="R73" s="245"/>
      <c r="S73" s="247"/>
      <c r="T73" s="241" t="n">
        <f aca="false">$C$72*$E73*$R$72/2000</f>
        <v>0</v>
      </c>
      <c r="U73" s="245"/>
      <c r="V73" s="247"/>
      <c r="W73" s="241" t="n">
        <f aca="false">$C$72*$E73*$U$72/2000</f>
        <v>0</v>
      </c>
      <c r="X73" s="245"/>
      <c r="Y73" s="247"/>
      <c r="Z73" s="241" t="n">
        <f aca="false">$C$72*$E73*$X$72/2000</f>
        <v>0</v>
      </c>
      <c r="AA73" s="245"/>
      <c r="AB73" s="247"/>
      <c r="AC73" s="241" t="n">
        <f aca="false">$C$72*$E73*$AA$72/2000</f>
        <v>0</v>
      </c>
      <c r="AD73" s="245"/>
      <c r="AE73" s="247"/>
      <c r="AF73" s="241" t="n">
        <f aca="false">$C$72*$E73*$AD$72/2000</f>
        <v>0</v>
      </c>
      <c r="AG73" s="245"/>
      <c r="AH73" s="247"/>
      <c r="AI73" s="241" t="n">
        <f aca="false">$C$72*$E73*$AG$72/2000</f>
        <v>0</v>
      </c>
      <c r="AJ73" s="245"/>
      <c r="AK73" s="247"/>
      <c r="AL73" s="241" t="n">
        <f aca="false">$C$72*$E73*$AJ$72/2000</f>
        <v>0</v>
      </c>
      <c r="AM73" s="245"/>
      <c r="AN73" s="247"/>
      <c r="AO73" s="241" t="n">
        <f aca="false">$C$72*$E73*$AM$72/2000</f>
        <v>0</v>
      </c>
      <c r="AP73" s="245"/>
      <c r="AQ73" s="247"/>
      <c r="AR73" s="241" t="n">
        <f aca="false">$C$72*$E73*$AP$72/2000</f>
        <v>0</v>
      </c>
      <c r="AS73" s="245"/>
      <c r="AT73" s="247"/>
      <c r="AU73" s="241" t="n">
        <f aca="false">$C$72*$E73*$AS$72/2000</f>
        <v>0</v>
      </c>
      <c r="AV73" s="245"/>
      <c r="AW73" s="247"/>
      <c r="AX73" s="241" t="n">
        <f aca="false">$C$72*$E73*$AV$72/2000</f>
        <v>0</v>
      </c>
      <c r="AY73" s="245"/>
      <c r="AZ73" s="247"/>
      <c r="BA73" s="241" t="n">
        <f aca="false">$C$72*$E73*$AY$72/2000</f>
        <v>0</v>
      </c>
      <c r="BB73" s="245"/>
      <c r="BC73" s="247"/>
      <c r="BD73" s="241" t="n">
        <f aca="false">$C$72*$E73*$BB$72/2000</f>
        <v>0</v>
      </c>
      <c r="BE73" s="245"/>
      <c r="BF73" s="247"/>
      <c r="BG73" s="241" t="n">
        <f aca="false">$C$72*$E73*$BE$72/2000</f>
        <v>0</v>
      </c>
      <c r="BH73" s="245"/>
      <c r="BI73" s="247"/>
      <c r="BJ73" s="241" t="n">
        <f aca="false">$C$72*$E73*$BH$72/2000</f>
        <v>0</v>
      </c>
      <c r="BK73" s="245"/>
      <c r="BL73" s="247"/>
      <c r="BM73" s="241" t="n">
        <f aca="false">$C$72*$E73*$BK$72/2000</f>
        <v>0</v>
      </c>
      <c r="BN73" s="245"/>
      <c r="BO73" s="247"/>
      <c r="BP73" s="241" t="n">
        <f aca="false">$C$72*$E73*$BN$72/2000</f>
        <v>0</v>
      </c>
      <c r="BQ73" s="245"/>
      <c r="BR73" s="247"/>
      <c r="BS73" s="241" t="n">
        <f aca="false">$C$72*$E73*$BQ$72/2000</f>
        <v>0</v>
      </c>
      <c r="BT73" s="245"/>
      <c r="BU73" s="247"/>
      <c r="BV73" s="241" t="n">
        <f aca="false">$C$72*$E73*$BT$72/2000</f>
        <v>0</v>
      </c>
      <c r="BW73" s="245"/>
      <c r="BX73" s="247"/>
      <c r="BY73" s="241" t="n">
        <f aca="false">$C$72*$E73*$BW$72/2000</f>
        <v>0</v>
      </c>
      <c r="BZ73" s="245"/>
      <c r="CA73" s="247"/>
      <c r="CB73" s="241" t="n">
        <f aca="false">$C$72*$E73*$BZ$72/2000</f>
        <v>0</v>
      </c>
      <c r="CC73" s="245"/>
      <c r="CD73" s="247"/>
      <c r="CE73" s="241" t="n">
        <f aca="false">$C$72*$E73*$CC$72/2000</f>
        <v>0</v>
      </c>
      <c r="CF73" s="245"/>
      <c r="CG73" s="247"/>
      <c r="CH73" s="241" t="n">
        <f aca="false">$C$72*$E73*$CF$72/2000</f>
        <v>0</v>
      </c>
      <c r="CI73" s="245"/>
      <c r="CJ73" s="247"/>
      <c r="CK73" s="241" t="n">
        <f aca="false">$C$72*$E73*$CI$72/2000</f>
        <v>0</v>
      </c>
      <c r="CL73" s="245"/>
      <c r="CM73" s="247"/>
      <c r="CN73" s="241" t="n">
        <f aca="false">$C$72*$E73*$CL$72/2000</f>
        <v>0</v>
      </c>
      <c r="CO73" s="245"/>
      <c r="CP73" s="247"/>
      <c r="CQ73" s="241" t="n">
        <f aca="false">$C$72*$E73*$CO$72/2000</f>
        <v>0</v>
      </c>
      <c r="CR73" s="245"/>
      <c r="CS73" s="247"/>
      <c r="CT73" s="241" t="n">
        <f aca="false">$C$72*$E73*$CR$72/2000</f>
        <v>0</v>
      </c>
      <c r="CU73" s="245"/>
      <c r="CV73" s="247"/>
      <c r="CW73" s="241" t="n">
        <f aca="false">$C$72*$E73*$CU$72/2000</f>
        <v>0</v>
      </c>
      <c r="CX73" s="245"/>
      <c r="CY73" s="247"/>
      <c r="CZ73" s="241" t="n">
        <f aca="false">$C$72*$E73*$CX$72/2000</f>
        <v>0</v>
      </c>
      <c r="DA73" s="245"/>
      <c r="DB73" s="247"/>
      <c r="DC73" s="241" t="n">
        <f aca="false">$C$72*$E73*$DB$72/2000</f>
        <v>0</v>
      </c>
      <c r="DD73" s="245"/>
      <c r="DE73" s="247"/>
      <c r="DF73" s="241" t="n">
        <f aca="false">$C$72*$E73*$DD$72/2000</f>
        <v>0</v>
      </c>
      <c r="DG73" s="245"/>
      <c r="DH73" s="247"/>
      <c r="DI73" s="241" t="n">
        <f aca="false">$C$72*$E72*$DG$72/2000</f>
        <v>0</v>
      </c>
      <c r="DJ73" s="245"/>
      <c r="DK73" s="247"/>
      <c r="DL73" s="241" t="n">
        <f aca="false">$C$72*$E73*$DJ$72/2000</f>
        <v>0</v>
      </c>
      <c r="DM73" s="245"/>
      <c r="DN73" s="247"/>
      <c r="DO73" s="241" t="n">
        <f aca="false">$C$72*$E73*$DM$72/2000</f>
        <v>0</v>
      </c>
      <c r="DP73" s="245"/>
      <c r="DQ73" s="247"/>
      <c r="DR73" s="241" t="n">
        <f aca="false">$C$72*$E73*$DP$72/2000</f>
        <v>0</v>
      </c>
      <c r="DS73" s="245"/>
      <c r="DT73" s="247"/>
      <c r="DU73" s="241" t="n">
        <f aca="false">$C$72*$E73*$DS$72/2000</f>
        <v>0</v>
      </c>
      <c r="DV73" s="245"/>
      <c r="DW73" s="247"/>
      <c r="DX73" s="241" t="n">
        <f aca="false">$C$72*$E73*$DV$72/2000</f>
        <v>0</v>
      </c>
      <c r="DY73" s="245"/>
      <c r="DZ73" s="247"/>
      <c r="EA73" s="241" t="n">
        <f aca="false">$C$72*$E73*$DY$72/2000</f>
        <v>0</v>
      </c>
      <c r="EB73" s="245"/>
      <c r="EC73" s="247"/>
      <c r="ED73" s="241" t="n">
        <f aca="false">$C$72*$E73*$EB$72/2000</f>
        <v>0</v>
      </c>
      <c r="EE73" s="245"/>
      <c r="EF73" s="247"/>
      <c r="EG73" s="241" t="n">
        <f aca="false">$C$72*$E73*$EE$72/2000</f>
        <v>0</v>
      </c>
      <c r="EH73" s="245"/>
      <c r="EI73" s="247"/>
      <c r="EJ73" s="241" t="n">
        <f aca="false">$C$72*$E73*$EH$72/2000</f>
        <v>0</v>
      </c>
      <c r="EK73" s="245"/>
      <c r="EL73" s="247"/>
      <c r="EM73" s="241" t="n">
        <f aca="false">$C$72*$E73*$EK$72/2000</f>
        <v>0</v>
      </c>
      <c r="EN73" s="245"/>
      <c r="EO73" s="247"/>
      <c r="EP73" s="241" t="n">
        <f aca="false">$C$72*$E73*$EN$72/2000</f>
        <v>0</v>
      </c>
      <c r="EQ73" s="245"/>
      <c r="ER73" s="247"/>
      <c r="ES73" s="241" t="n">
        <f aca="false">$C$72*$E73*$EQ$72/2000</f>
        <v>0</v>
      </c>
      <c r="ET73" s="245"/>
      <c r="EU73" s="247"/>
      <c r="EV73" s="241" t="n">
        <f aca="false">$C$72*$E73*$ET$72/2000</f>
        <v>0</v>
      </c>
      <c r="EW73" s="245"/>
      <c r="EX73" s="247"/>
      <c r="EY73" s="241" t="n">
        <f aca="false">$C$72*$E73*$EW$72/2000</f>
        <v>0</v>
      </c>
      <c r="EZ73" s="245"/>
      <c r="FA73" s="247"/>
      <c r="FB73" s="241" t="n">
        <f aca="false">$C$72*$E73*$EZ$72/2000</f>
        <v>0</v>
      </c>
      <c r="FC73" s="245"/>
      <c r="FD73" s="247"/>
      <c r="FE73" s="241" t="n">
        <f aca="false">$C$72*$E73*$FC$72/2000</f>
        <v>0</v>
      </c>
      <c r="FF73" s="245"/>
      <c r="FG73" s="247"/>
      <c r="FH73" s="241" t="n">
        <f aca="false">$C$72*$E73*$FF$72/2000</f>
        <v>0</v>
      </c>
      <c r="FI73" s="245"/>
      <c r="FJ73" s="247"/>
      <c r="FK73" s="241" t="n">
        <f aca="false">$C$72*$E73*$FI$72/2000</f>
        <v>0</v>
      </c>
      <c r="FL73" s="245"/>
      <c r="FM73" s="247"/>
      <c r="FN73" s="241" t="n">
        <f aca="false">$C$72*$E73*$FL$72/2000</f>
        <v>0</v>
      </c>
      <c r="FO73" s="245"/>
      <c r="FP73" s="247"/>
      <c r="FQ73" s="241" t="n">
        <f aca="false">$C$72*$E73*$FO$72/2000</f>
        <v>0</v>
      </c>
      <c r="FR73" s="245"/>
      <c r="FS73" s="247"/>
      <c r="FT73" s="241" t="n">
        <f aca="false">$C$72*$E73*$FR$72/2000</f>
        <v>0</v>
      </c>
      <c r="FU73" s="245"/>
      <c r="FV73" s="247"/>
      <c r="FW73" s="241" t="n">
        <f aca="false">$C$72*$E73*$FU$72/2000</f>
        <v>0</v>
      </c>
      <c r="FX73" s="245"/>
      <c r="FY73" s="247"/>
      <c r="FZ73" s="241" t="n">
        <f aca="false">$C$72*$E73*$FX$72/2000</f>
        <v>0</v>
      </c>
      <c r="GA73" s="245"/>
      <c r="GB73" s="247"/>
      <c r="GC73" s="241" t="n">
        <f aca="false">$C$72*$E73*$GA$72/2000</f>
        <v>0</v>
      </c>
    </row>
    <row r="74" customFormat="false" ht="15" hidden="false" customHeight="false" outlineLevel="0" collapsed="false">
      <c r="B74" s="248"/>
      <c r="C74" s="249"/>
      <c r="D74" s="249"/>
      <c r="E74" s="250"/>
      <c r="F74" s="249"/>
      <c r="G74" s="251"/>
      <c r="H74" s="241" t="n">
        <f aca="false">$C$72*$E74*$F$72/2000</f>
        <v>0</v>
      </c>
      <c r="I74" s="249"/>
      <c r="J74" s="251"/>
      <c r="K74" s="241" t="n">
        <f aca="false">$C$72*$E74*$I$72/2000</f>
        <v>0</v>
      </c>
      <c r="L74" s="249"/>
      <c r="M74" s="251"/>
      <c r="N74" s="241" t="n">
        <f aca="false">$C$72*$E74*$L$72/2000</f>
        <v>0</v>
      </c>
      <c r="O74" s="249"/>
      <c r="P74" s="251"/>
      <c r="Q74" s="241" t="n">
        <f aca="false">$C$72*$E74*$O$72/2000</f>
        <v>0</v>
      </c>
      <c r="R74" s="249"/>
      <c r="S74" s="251"/>
      <c r="T74" s="241" t="n">
        <f aca="false">$C$72*$E74*$R$72/2000</f>
        <v>0</v>
      </c>
      <c r="U74" s="249"/>
      <c r="V74" s="251"/>
      <c r="W74" s="241" t="n">
        <f aca="false">$C$72*$E74*$U$72/2000</f>
        <v>0</v>
      </c>
      <c r="X74" s="249"/>
      <c r="Y74" s="251"/>
      <c r="Z74" s="241" t="n">
        <f aca="false">$C$72*$E74*$X$72/2000</f>
        <v>0</v>
      </c>
      <c r="AA74" s="249"/>
      <c r="AB74" s="251"/>
      <c r="AC74" s="241" t="n">
        <f aca="false">$C$72*$E74*$AA$72/2000</f>
        <v>0</v>
      </c>
      <c r="AD74" s="249"/>
      <c r="AE74" s="251"/>
      <c r="AF74" s="241" t="n">
        <f aca="false">$C$72*$E74*$AD$72/2000</f>
        <v>0</v>
      </c>
      <c r="AG74" s="249"/>
      <c r="AH74" s="251"/>
      <c r="AI74" s="241" t="n">
        <f aca="false">$C$72*$E74*$AG$72/2000</f>
        <v>0</v>
      </c>
      <c r="AJ74" s="249"/>
      <c r="AK74" s="251"/>
      <c r="AL74" s="241" t="n">
        <f aca="false">$C$72*$E74*$AJ$72/2000</f>
        <v>0</v>
      </c>
      <c r="AM74" s="249"/>
      <c r="AN74" s="251"/>
      <c r="AO74" s="241" t="n">
        <f aca="false">$C$72*$E74*$AM$72/2000</f>
        <v>0</v>
      </c>
      <c r="AP74" s="249"/>
      <c r="AQ74" s="251"/>
      <c r="AR74" s="241" t="n">
        <f aca="false">$C$72*$E74*$AP$72/2000</f>
        <v>0</v>
      </c>
      <c r="AS74" s="249"/>
      <c r="AT74" s="251"/>
      <c r="AU74" s="241" t="n">
        <f aca="false">$C$72*$E74*$AS$72/2000</f>
        <v>0</v>
      </c>
      <c r="AV74" s="249"/>
      <c r="AW74" s="251"/>
      <c r="AX74" s="241" t="n">
        <f aca="false">$C$72*$E74*$AV$72/2000</f>
        <v>0</v>
      </c>
      <c r="AY74" s="249"/>
      <c r="AZ74" s="251"/>
      <c r="BA74" s="241" t="n">
        <f aca="false">$C$72*$E74*$AY$72/2000</f>
        <v>0</v>
      </c>
      <c r="BB74" s="249"/>
      <c r="BC74" s="251"/>
      <c r="BD74" s="241" t="n">
        <f aca="false">$C$72*$E74*$BB$72/2000</f>
        <v>0</v>
      </c>
      <c r="BE74" s="249"/>
      <c r="BF74" s="251"/>
      <c r="BG74" s="241" t="n">
        <f aca="false">$C$72*$E74*$BE$72/2000</f>
        <v>0</v>
      </c>
      <c r="BH74" s="249"/>
      <c r="BI74" s="251"/>
      <c r="BJ74" s="241" t="n">
        <f aca="false">$C$72*$E74*$BH$72/2000</f>
        <v>0</v>
      </c>
      <c r="BK74" s="249"/>
      <c r="BL74" s="251"/>
      <c r="BM74" s="241" t="n">
        <f aca="false">$C$72*$E74*$BK$72/2000</f>
        <v>0</v>
      </c>
      <c r="BN74" s="249"/>
      <c r="BO74" s="251"/>
      <c r="BP74" s="241" t="n">
        <f aca="false">$C$72*$E74*$BN$72/2000</f>
        <v>0</v>
      </c>
      <c r="BQ74" s="249"/>
      <c r="BR74" s="251"/>
      <c r="BS74" s="241" t="n">
        <f aca="false">$C$72*$E74*$BQ$72/2000</f>
        <v>0</v>
      </c>
      <c r="BT74" s="249"/>
      <c r="BU74" s="251"/>
      <c r="BV74" s="241" t="n">
        <f aca="false">$C$72*$E74*$BT$72/2000</f>
        <v>0</v>
      </c>
      <c r="BW74" s="249"/>
      <c r="BX74" s="251"/>
      <c r="BY74" s="241" t="n">
        <f aca="false">$C$72*$E74*$BW$72/2000</f>
        <v>0</v>
      </c>
      <c r="BZ74" s="249"/>
      <c r="CA74" s="251"/>
      <c r="CB74" s="241" t="n">
        <f aca="false">$C$72*$E74*$BZ$72/2000</f>
        <v>0</v>
      </c>
      <c r="CC74" s="249"/>
      <c r="CD74" s="251"/>
      <c r="CE74" s="241" t="n">
        <f aca="false">$C$72*$E74*$CC$72/2000</f>
        <v>0</v>
      </c>
      <c r="CF74" s="249"/>
      <c r="CG74" s="251"/>
      <c r="CH74" s="241" t="n">
        <f aca="false">$C$72*$E74*$CF$72/2000</f>
        <v>0</v>
      </c>
      <c r="CI74" s="249"/>
      <c r="CJ74" s="251"/>
      <c r="CK74" s="241" t="n">
        <f aca="false">$C$72*$E74*$CI$72/2000</f>
        <v>0</v>
      </c>
      <c r="CL74" s="249"/>
      <c r="CM74" s="251"/>
      <c r="CN74" s="241" t="n">
        <f aca="false">$C$72*$E74*$CL$72/2000</f>
        <v>0</v>
      </c>
      <c r="CO74" s="249"/>
      <c r="CP74" s="251"/>
      <c r="CQ74" s="241" t="n">
        <f aca="false">$C$72*$E74*$CO$72/2000</f>
        <v>0</v>
      </c>
      <c r="CR74" s="249"/>
      <c r="CS74" s="251"/>
      <c r="CT74" s="241" t="n">
        <f aca="false">$C$72*$E74*$CR$72/2000</f>
        <v>0</v>
      </c>
      <c r="CU74" s="249"/>
      <c r="CV74" s="251"/>
      <c r="CW74" s="241" t="n">
        <f aca="false">$C$72*$E74*$CU$72/2000</f>
        <v>0</v>
      </c>
      <c r="CX74" s="249"/>
      <c r="CY74" s="251"/>
      <c r="CZ74" s="241" t="n">
        <f aca="false">$C$72*$E74*$CX$72/2000</f>
        <v>0</v>
      </c>
      <c r="DA74" s="249"/>
      <c r="DB74" s="251"/>
      <c r="DC74" s="241" t="n">
        <f aca="false">$C$72*$E74*$DB$72/2000</f>
        <v>0</v>
      </c>
      <c r="DD74" s="249"/>
      <c r="DE74" s="251"/>
      <c r="DF74" s="241" t="n">
        <f aca="false">$C$72*$E74*$DD$72/2000</f>
        <v>0</v>
      </c>
      <c r="DG74" s="249"/>
      <c r="DH74" s="251"/>
      <c r="DI74" s="241" t="n">
        <f aca="false">$C$72*$E73*$DG$72/2000</f>
        <v>0</v>
      </c>
      <c r="DJ74" s="249"/>
      <c r="DK74" s="251"/>
      <c r="DL74" s="241" t="n">
        <f aca="false">$C$72*$E74*$DJ$72/2000</f>
        <v>0</v>
      </c>
      <c r="DM74" s="249"/>
      <c r="DN74" s="251"/>
      <c r="DO74" s="241" t="n">
        <f aca="false">$C$72*$E74*$DM$72/2000</f>
        <v>0</v>
      </c>
      <c r="DP74" s="249"/>
      <c r="DQ74" s="251"/>
      <c r="DR74" s="241" t="n">
        <f aca="false">$C$72*$E74*$DP$72/2000</f>
        <v>0</v>
      </c>
      <c r="DS74" s="249"/>
      <c r="DT74" s="251"/>
      <c r="DU74" s="241" t="n">
        <f aca="false">$C$72*$E74*$DS$72/2000</f>
        <v>0</v>
      </c>
      <c r="DV74" s="249"/>
      <c r="DW74" s="251"/>
      <c r="DX74" s="241" t="n">
        <f aca="false">$C$72*$E74*$DV$72/2000</f>
        <v>0</v>
      </c>
      <c r="DY74" s="249"/>
      <c r="DZ74" s="251"/>
      <c r="EA74" s="241" t="n">
        <f aca="false">$C$72*$E74*$DY$72/2000</f>
        <v>0</v>
      </c>
      <c r="EB74" s="249"/>
      <c r="EC74" s="251"/>
      <c r="ED74" s="241" t="n">
        <f aca="false">$C$72*$E74*$EB$72/2000</f>
        <v>0</v>
      </c>
      <c r="EE74" s="249"/>
      <c r="EF74" s="251"/>
      <c r="EG74" s="241" t="n">
        <f aca="false">$C$72*$E74*$EE$72/2000</f>
        <v>0</v>
      </c>
      <c r="EH74" s="249"/>
      <c r="EI74" s="251"/>
      <c r="EJ74" s="241" t="n">
        <f aca="false">$C$72*$E74*$EH$72/2000</f>
        <v>0</v>
      </c>
      <c r="EK74" s="249"/>
      <c r="EL74" s="251"/>
      <c r="EM74" s="241" t="n">
        <f aca="false">$C$72*$E74*$EK$72/2000</f>
        <v>0</v>
      </c>
      <c r="EN74" s="249"/>
      <c r="EO74" s="251"/>
      <c r="EP74" s="241" t="n">
        <f aca="false">$C$72*$E74*$EN$72/2000</f>
        <v>0</v>
      </c>
      <c r="EQ74" s="249"/>
      <c r="ER74" s="251"/>
      <c r="ES74" s="241" t="n">
        <f aca="false">$C$72*$E74*$EQ$72/2000</f>
        <v>0</v>
      </c>
      <c r="ET74" s="249"/>
      <c r="EU74" s="251"/>
      <c r="EV74" s="241" t="n">
        <f aca="false">$C$72*$E74*$ET$72/2000</f>
        <v>0</v>
      </c>
      <c r="EW74" s="249"/>
      <c r="EX74" s="251"/>
      <c r="EY74" s="241" t="n">
        <f aca="false">$C$72*$E74*$EW$72/2000</f>
        <v>0</v>
      </c>
      <c r="EZ74" s="249"/>
      <c r="FA74" s="251"/>
      <c r="FB74" s="241" t="n">
        <f aca="false">$C$72*$E74*$EZ$72/2000</f>
        <v>0</v>
      </c>
      <c r="FC74" s="249"/>
      <c r="FD74" s="251"/>
      <c r="FE74" s="241" t="n">
        <f aca="false">$C$72*$E74*$FC$72/2000</f>
        <v>0</v>
      </c>
      <c r="FF74" s="249"/>
      <c r="FG74" s="251"/>
      <c r="FH74" s="241" t="n">
        <f aca="false">$C$72*$E74*$FF$72/2000</f>
        <v>0</v>
      </c>
      <c r="FI74" s="249"/>
      <c r="FJ74" s="251"/>
      <c r="FK74" s="241" t="n">
        <f aca="false">$C$72*$E74*$FI$72/2000</f>
        <v>0</v>
      </c>
      <c r="FL74" s="249"/>
      <c r="FM74" s="251"/>
      <c r="FN74" s="241" t="n">
        <f aca="false">$C$72*$E74*$FL$72/2000</f>
        <v>0</v>
      </c>
      <c r="FO74" s="249"/>
      <c r="FP74" s="251"/>
      <c r="FQ74" s="241" t="n">
        <f aca="false">$C$72*$E74*$FO$72/2000</f>
        <v>0</v>
      </c>
      <c r="FR74" s="249"/>
      <c r="FS74" s="251"/>
      <c r="FT74" s="241" t="n">
        <f aca="false">$C$72*$E74*$FR$72/2000</f>
        <v>0</v>
      </c>
      <c r="FU74" s="249"/>
      <c r="FV74" s="251"/>
      <c r="FW74" s="241" t="n">
        <f aca="false">$C$72*$E74*$FU$72/2000</f>
        <v>0</v>
      </c>
      <c r="FX74" s="249"/>
      <c r="FY74" s="251"/>
      <c r="FZ74" s="241" t="n">
        <f aca="false">$C$72*$E74*$FX$72/2000</f>
        <v>0</v>
      </c>
      <c r="GA74" s="249"/>
      <c r="GB74" s="251"/>
      <c r="GC74" s="241" t="n">
        <f aca="false">$C$72*$E74*$GA$72/2000</f>
        <v>0</v>
      </c>
    </row>
    <row r="75" customFormat="false" ht="15" hidden="false" customHeight="false" outlineLevel="0" collapsed="false">
      <c r="B75" s="248"/>
      <c r="C75" s="249"/>
      <c r="D75" s="249"/>
      <c r="E75" s="250"/>
      <c r="F75" s="249"/>
      <c r="G75" s="251"/>
      <c r="H75" s="241" t="n">
        <f aca="false">$C$72*$E75*$F$72/2000</f>
        <v>0</v>
      </c>
      <c r="I75" s="249"/>
      <c r="J75" s="251"/>
      <c r="K75" s="241" t="n">
        <f aca="false">$C$72*$E75*$I$72/2000</f>
        <v>0</v>
      </c>
      <c r="L75" s="249"/>
      <c r="M75" s="251"/>
      <c r="N75" s="241" t="n">
        <f aca="false">$C$72*$E75*$L$72/2000</f>
        <v>0</v>
      </c>
      <c r="O75" s="249"/>
      <c r="P75" s="251"/>
      <c r="Q75" s="241" t="n">
        <f aca="false">$C$72*$E75*$O$72/2000</f>
        <v>0</v>
      </c>
      <c r="R75" s="249"/>
      <c r="S75" s="251"/>
      <c r="T75" s="241" t="n">
        <f aca="false">$C$72*$E75*$R$72/2000</f>
        <v>0</v>
      </c>
      <c r="U75" s="249"/>
      <c r="V75" s="251"/>
      <c r="W75" s="241" t="n">
        <f aca="false">$C$72*$E75*$U$72/2000</f>
        <v>0</v>
      </c>
      <c r="X75" s="249"/>
      <c r="Y75" s="251"/>
      <c r="Z75" s="241" t="n">
        <f aca="false">$C$72*$E75*$X$72/2000</f>
        <v>0</v>
      </c>
      <c r="AA75" s="249"/>
      <c r="AB75" s="251"/>
      <c r="AC75" s="241" t="n">
        <f aca="false">$C$72*$E75*$AA$72/2000</f>
        <v>0</v>
      </c>
      <c r="AD75" s="249"/>
      <c r="AE75" s="251"/>
      <c r="AF75" s="241" t="n">
        <f aca="false">$C$72*$E75*$AD$72/2000</f>
        <v>0</v>
      </c>
      <c r="AG75" s="249"/>
      <c r="AH75" s="251"/>
      <c r="AI75" s="241" t="n">
        <f aca="false">$C$72*$E75*$AG$72/2000</f>
        <v>0</v>
      </c>
      <c r="AJ75" s="249"/>
      <c r="AK75" s="251"/>
      <c r="AL75" s="241" t="n">
        <f aca="false">$C$72*$E75*$AJ$72/2000</f>
        <v>0</v>
      </c>
      <c r="AM75" s="249"/>
      <c r="AN75" s="251"/>
      <c r="AO75" s="241" t="n">
        <f aca="false">$C$72*$E75*$AM$72/2000</f>
        <v>0</v>
      </c>
      <c r="AP75" s="249"/>
      <c r="AQ75" s="251"/>
      <c r="AR75" s="241" t="n">
        <f aca="false">$C$72*$E75*$AP$72/2000</f>
        <v>0</v>
      </c>
      <c r="AS75" s="249"/>
      <c r="AT75" s="251"/>
      <c r="AU75" s="241" t="n">
        <f aca="false">$C$72*$E75*$AS$72/2000</f>
        <v>0</v>
      </c>
      <c r="AV75" s="249"/>
      <c r="AW75" s="251"/>
      <c r="AX75" s="241" t="n">
        <f aca="false">$C$72*$E75*$AV$72/2000</f>
        <v>0</v>
      </c>
      <c r="AY75" s="249"/>
      <c r="AZ75" s="251"/>
      <c r="BA75" s="241" t="n">
        <f aca="false">$C$72*$E75*$AY$72/2000</f>
        <v>0</v>
      </c>
      <c r="BB75" s="249"/>
      <c r="BC75" s="251"/>
      <c r="BD75" s="241" t="n">
        <f aca="false">$C$72*$E75*$BB$72/2000</f>
        <v>0</v>
      </c>
      <c r="BE75" s="249"/>
      <c r="BF75" s="251"/>
      <c r="BG75" s="241" t="n">
        <f aca="false">$C$72*$E75*$BE$72/2000</f>
        <v>0</v>
      </c>
      <c r="BH75" s="249"/>
      <c r="BI75" s="251"/>
      <c r="BJ75" s="241" t="n">
        <f aca="false">$C$72*$E75*$BH$72/2000</f>
        <v>0</v>
      </c>
      <c r="BK75" s="249"/>
      <c r="BL75" s="251"/>
      <c r="BM75" s="241" t="n">
        <f aca="false">$C$72*$E75*$BK$72/2000</f>
        <v>0</v>
      </c>
      <c r="BN75" s="249"/>
      <c r="BO75" s="251"/>
      <c r="BP75" s="241" t="n">
        <f aca="false">$C$72*$E75*$BN$72/2000</f>
        <v>0</v>
      </c>
      <c r="BQ75" s="249"/>
      <c r="BR75" s="251"/>
      <c r="BS75" s="241" t="n">
        <f aca="false">$C$72*$E75*$BQ$72/2000</f>
        <v>0</v>
      </c>
      <c r="BT75" s="249"/>
      <c r="BU75" s="251"/>
      <c r="BV75" s="241" t="n">
        <f aca="false">$C$72*$E75*$BT$72/2000</f>
        <v>0</v>
      </c>
      <c r="BW75" s="249"/>
      <c r="BX75" s="251"/>
      <c r="BY75" s="241" t="n">
        <f aca="false">$C$72*$E75*$BW$72/2000</f>
        <v>0</v>
      </c>
      <c r="BZ75" s="249"/>
      <c r="CA75" s="251"/>
      <c r="CB75" s="241" t="n">
        <f aca="false">$C$72*$E75*$BZ$72/2000</f>
        <v>0</v>
      </c>
      <c r="CC75" s="249"/>
      <c r="CD75" s="251"/>
      <c r="CE75" s="241" t="n">
        <f aca="false">$C$72*$E75*$CC$72/2000</f>
        <v>0</v>
      </c>
      <c r="CF75" s="249"/>
      <c r="CG75" s="251"/>
      <c r="CH75" s="241" t="n">
        <f aca="false">$C$72*$E75*$CF$72/2000</f>
        <v>0</v>
      </c>
      <c r="CI75" s="249"/>
      <c r="CJ75" s="251"/>
      <c r="CK75" s="241" t="n">
        <f aca="false">$C$72*$E75*$CI$72/2000</f>
        <v>0</v>
      </c>
      <c r="CL75" s="249"/>
      <c r="CM75" s="251"/>
      <c r="CN75" s="241" t="n">
        <f aca="false">$C$72*$E75*$CL$72/2000</f>
        <v>0</v>
      </c>
      <c r="CO75" s="249"/>
      <c r="CP75" s="251"/>
      <c r="CQ75" s="241" t="n">
        <f aca="false">$C$72*$E75*$CO$72/2000</f>
        <v>0</v>
      </c>
      <c r="CR75" s="249"/>
      <c r="CS75" s="251"/>
      <c r="CT75" s="241" t="n">
        <f aca="false">$C$72*$E75*$CR$72/2000</f>
        <v>0</v>
      </c>
      <c r="CU75" s="249"/>
      <c r="CV75" s="251"/>
      <c r="CW75" s="241" t="n">
        <f aca="false">$C$72*$E75*$CU$72/2000</f>
        <v>0</v>
      </c>
      <c r="CX75" s="249"/>
      <c r="CY75" s="251"/>
      <c r="CZ75" s="241" t="n">
        <f aca="false">$C$72*$E75*$CX$72/2000</f>
        <v>0</v>
      </c>
      <c r="DA75" s="249"/>
      <c r="DB75" s="251"/>
      <c r="DC75" s="241" t="n">
        <f aca="false">$C$72*$E75*$DB$72/2000</f>
        <v>0</v>
      </c>
      <c r="DD75" s="249"/>
      <c r="DE75" s="251"/>
      <c r="DF75" s="241" t="n">
        <f aca="false">$C$72*$E75*$DD$72/2000</f>
        <v>0</v>
      </c>
      <c r="DG75" s="249"/>
      <c r="DH75" s="251"/>
      <c r="DI75" s="241" t="n">
        <f aca="false">$C$72*$E74*$DG$72/2000</f>
        <v>0</v>
      </c>
      <c r="DJ75" s="249"/>
      <c r="DK75" s="251"/>
      <c r="DL75" s="241" t="n">
        <f aca="false">$C$72*$E75*$DJ$72/2000</f>
        <v>0</v>
      </c>
      <c r="DM75" s="249"/>
      <c r="DN75" s="251"/>
      <c r="DO75" s="241" t="n">
        <f aca="false">$C$72*$E75*$DM$72/2000</f>
        <v>0</v>
      </c>
      <c r="DP75" s="249"/>
      <c r="DQ75" s="251"/>
      <c r="DR75" s="241" t="n">
        <f aca="false">$C$72*$E75*$DP$72/2000</f>
        <v>0</v>
      </c>
      <c r="DS75" s="249"/>
      <c r="DT75" s="251"/>
      <c r="DU75" s="241" t="n">
        <f aca="false">$C$72*$E75*$DS$72/2000</f>
        <v>0</v>
      </c>
      <c r="DV75" s="249"/>
      <c r="DW75" s="251"/>
      <c r="DX75" s="241" t="n">
        <f aca="false">$C$72*$E75*$DV$72/2000</f>
        <v>0</v>
      </c>
      <c r="DY75" s="249"/>
      <c r="DZ75" s="251"/>
      <c r="EA75" s="241" t="n">
        <f aca="false">$C$72*$E75*$DY$72/2000</f>
        <v>0</v>
      </c>
      <c r="EB75" s="249"/>
      <c r="EC75" s="251"/>
      <c r="ED75" s="241" t="n">
        <f aca="false">$C$72*$E75*$EB$72/2000</f>
        <v>0</v>
      </c>
      <c r="EE75" s="249"/>
      <c r="EF75" s="251"/>
      <c r="EG75" s="241" t="n">
        <f aca="false">$C$72*$E75*$EE$72/2000</f>
        <v>0</v>
      </c>
      <c r="EH75" s="249"/>
      <c r="EI75" s="251"/>
      <c r="EJ75" s="241" t="n">
        <f aca="false">$C$72*$E75*$EH$72/2000</f>
        <v>0</v>
      </c>
      <c r="EK75" s="249"/>
      <c r="EL75" s="251"/>
      <c r="EM75" s="241" t="n">
        <f aca="false">$C$72*$E75*$EK$72/2000</f>
        <v>0</v>
      </c>
      <c r="EN75" s="249"/>
      <c r="EO75" s="251"/>
      <c r="EP75" s="241" t="n">
        <f aca="false">$C$72*$E75*$EN$72/2000</f>
        <v>0</v>
      </c>
      <c r="EQ75" s="249"/>
      <c r="ER75" s="251"/>
      <c r="ES75" s="241" t="n">
        <f aca="false">$C$72*$E75*$EQ$72/2000</f>
        <v>0</v>
      </c>
      <c r="ET75" s="249"/>
      <c r="EU75" s="251"/>
      <c r="EV75" s="241" t="n">
        <f aca="false">$C$72*$E75*$ET$72/2000</f>
        <v>0</v>
      </c>
      <c r="EW75" s="249"/>
      <c r="EX75" s="251"/>
      <c r="EY75" s="241" t="n">
        <f aca="false">$C$72*$E75*$EW$72/2000</f>
        <v>0</v>
      </c>
      <c r="EZ75" s="249"/>
      <c r="FA75" s="251"/>
      <c r="FB75" s="241" t="n">
        <f aca="false">$C$72*$E75*$EZ$72/2000</f>
        <v>0</v>
      </c>
      <c r="FC75" s="249"/>
      <c r="FD75" s="251"/>
      <c r="FE75" s="241" t="n">
        <f aca="false">$C$72*$E75*$FC$72/2000</f>
        <v>0</v>
      </c>
      <c r="FF75" s="249"/>
      <c r="FG75" s="251"/>
      <c r="FH75" s="241" t="n">
        <f aca="false">$C$72*$E75*$FF$72/2000</f>
        <v>0</v>
      </c>
      <c r="FI75" s="249"/>
      <c r="FJ75" s="251"/>
      <c r="FK75" s="241" t="n">
        <f aca="false">$C$72*$E75*$FI$72/2000</f>
        <v>0</v>
      </c>
      <c r="FL75" s="249"/>
      <c r="FM75" s="251"/>
      <c r="FN75" s="241" t="n">
        <f aca="false">$C$72*$E75*$FL$72/2000</f>
        <v>0</v>
      </c>
      <c r="FO75" s="249"/>
      <c r="FP75" s="251"/>
      <c r="FQ75" s="241" t="n">
        <f aca="false">$C$72*$E75*$FO$72/2000</f>
        <v>0</v>
      </c>
      <c r="FR75" s="249"/>
      <c r="FS75" s="251"/>
      <c r="FT75" s="241" t="n">
        <f aca="false">$C$72*$E75*$FR$72/2000</f>
        <v>0</v>
      </c>
      <c r="FU75" s="249"/>
      <c r="FV75" s="251"/>
      <c r="FW75" s="241" t="n">
        <f aca="false">$C$72*$E75*$FU$72/2000</f>
        <v>0</v>
      </c>
      <c r="FX75" s="249"/>
      <c r="FY75" s="251"/>
      <c r="FZ75" s="241" t="n">
        <f aca="false">$C$72*$E75*$FX$72/2000</f>
        <v>0</v>
      </c>
      <c r="GA75" s="249"/>
      <c r="GB75" s="251"/>
      <c r="GC75" s="241" t="n">
        <f aca="false">$C$72*$E75*$GA$72/2000</f>
        <v>0</v>
      </c>
    </row>
    <row r="76" customFormat="false" ht="15" hidden="false" customHeight="false" outlineLevel="0" collapsed="false">
      <c r="B76" s="248"/>
      <c r="C76" s="249"/>
      <c r="D76" s="249"/>
      <c r="E76" s="250"/>
      <c r="F76" s="249"/>
      <c r="G76" s="251"/>
      <c r="H76" s="241" t="n">
        <f aca="false">$C$72*$E76*$F$72/2000</f>
        <v>0</v>
      </c>
      <c r="I76" s="249"/>
      <c r="J76" s="251"/>
      <c r="K76" s="241" t="n">
        <f aca="false">$C$72*$E76*$I$72/2000</f>
        <v>0</v>
      </c>
      <c r="L76" s="249"/>
      <c r="M76" s="251"/>
      <c r="N76" s="241" t="n">
        <f aca="false">$C$72*$E76*$L$72/2000</f>
        <v>0</v>
      </c>
      <c r="O76" s="249"/>
      <c r="P76" s="251"/>
      <c r="Q76" s="241" t="n">
        <f aca="false">$C$72*$E76*$O$72/2000</f>
        <v>0</v>
      </c>
      <c r="R76" s="249"/>
      <c r="S76" s="251"/>
      <c r="T76" s="241" t="n">
        <f aca="false">$C$72*$E76*$R$72/2000</f>
        <v>0</v>
      </c>
      <c r="U76" s="249"/>
      <c r="V76" s="251"/>
      <c r="W76" s="241" t="n">
        <f aca="false">$C$72*$E76*$U$72/2000</f>
        <v>0</v>
      </c>
      <c r="X76" s="249"/>
      <c r="Y76" s="251"/>
      <c r="Z76" s="241" t="n">
        <f aca="false">$C$72*$E76*$X$72/2000</f>
        <v>0</v>
      </c>
      <c r="AA76" s="249"/>
      <c r="AB76" s="251"/>
      <c r="AC76" s="241" t="n">
        <f aca="false">$C$72*$E76*$AA$72/2000</f>
        <v>0</v>
      </c>
      <c r="AD76" s="249"/>
      <c r="AE76" s="251"/>
      <c r="AF76" s="241" t="n">
        <f aca="false">$C$72*$E76*$AD$72/2000</f>
        <v>0</v>
      </c>
      <c r="AG76" s="249"/>
      <c r="AH76" s="251"/>
      <c r="AI76" s="241" t="n">
        <f aca="false">$C$72*$E76*$AG$72/2000</f>
        <v>0</v>
      </c>
      <c r="AJ76" s="249"/>
      <c r="AK76" s="251"/>
      <c r="AL76" s="241" t="n">
        <f aca="false">$C$72*$E76*$AJ$72/2000</f>
        <v>0</v>
      </c>
      <c r="AM76" s="249"/>
      <c r="AN76" s="251"/>
      <c r="AO76" s="241" t="n">
        <f aca="false">$C$72*$E76*$AM$72/2000</f>
        <v>0</v>
      </c>
      <c r="AP76" s="249"/>
      <c r="AQ76" s="251"/>
      <c r="AR76" s="241" t="n">
        <f aca="false">$C$72*$E76*$AP$72/2000</f>
        <v>0</v>
      </c>
      <c r="AS76" s="249"/>
      <c r="AT76" s="251"/>
      <c r="AU76" s="241" t="n">
        <f aca="false">$C$72*$E76*$AS$72/2000</f>
        <v>0</v>
      </c>
      <c r="AV76" s="249"/>
      <c r="AW76" s="251"/>
      <c r="AX76" s="241" t="n">
        <f aca="false">$C$72*$E76*$AV$72/2000</f>
        <v>0</v>
      </c>
      <c r="AY76" s="249"/>
      <c r="AZ76" s="251"/>
      <c r="BA76" s="241" t="n">
        <f aca="false">$C$72*$E76*$AY$72/2000</f>
        <v>0</v>
      </c>
      <c r="BB76" s="249"/>
      <c r="BC76" s="251"/>
      <c r="BD76" s="241" t="n">
        <f aca="false">$C$72*$E76*$BB$72/2000</f>
        <v>0</v>
      </c>
      <c r="BE76" s="249"/>
      <c r="BF76" s="251"/>
      <c r="BG76" s="241" t="n">
        <f aca="false">$C$72*$E76*$BE$72/2000</f>
        <v>0</v>
      </c>
      <c r="BH76" s="249"/>
      <c r="BI76" s="251"/>
      <c r="BJ76" s="241" t="n">
        <f aca="false">$C$72*$E76*$BH$72/2000</f>
        <v>0</v>
      </c>
      <c r="BK76" s="249"/>
      <c r="BL76" s="251"/>
      <c r="BM76" s="241" t="n">
        <f aca="false">$C$72*$E76*$BK$72/2000</f>
        <v>0</v>
      </c>
      <c r="BN76" s="249"/>
      <c r="BO76" s="251"/>
      <c r="BP76" s="241" t="n">
        <f aca="false">$C$72*$E76*$BN$72/2000</f>
        <v>0</v>
      </c>
      <c r="BQ76" s="249"/>
      <c r="BR76" s="251"/>
      <c r="BS76" s="241" t="n">
        <f aca="false">$C$72*$E76*$BQ$72/2000</f>
        <v>0</v>
      </c>
      <c r="BT76" s="249"/>
      <c r="BU76" s="251"/>
      <c r="BV76" s="241" t="n">
        <f aca="false">$C$72*$E76*$BT$72/2000</f>
        <v>0</v>
      </c>
      <c r="BW76" s="249"/>
      <c r="BX76" s="251"/>
      <c r="BY76" s="241" t="n">
        <f aca="false">$C$72*$E76*$BW$72/2000</f>
        <v>0</v>
      </c>
      <c r="BZ76" s="249"/>
      <c r="CA76" s="251"/>
      <c r="CB76" s="241" t="n">
        <f aca="false">$C$72*$E76*$BZ$72/2000</f>
        <v>0</v>
      </c>
      <c r="CC76" s="249"/>
      <c r="CD76" s="251"/>
      <c r="CE76" s="241" t="n">
        <f aca="false">$C$72*$E76*$CC$72/2000</f>
        <v>0</v>
      </c>
      <c r="CF76" s="249"/>
      <c r="CG76" s="251"/>
      <c r="CH76" s="241" t="n">
        <f aca="false">$C$72*$E76*$CF$72/2000</f>
        <v>0</v>
      </c>
      <c r="CI76" s="249"/>
      <c r="CJ76" s="251"/>
      <c r="CK76" s="241" t="n">
        <f aca="false">$C$72*$E76*$CI$72/2000</f>
        <v>0</v>
      </c>
      <c r="CL76" s="249"/>
      <c r="CM76" s="251"/>
      <c r="CN76" s="241" t="n">
        <f aca="false">$C$72*$E76*$CL$72/2000</f>
        <v>0</v>
      </c>
      <c r="CO76" s="249"/>
      <c r="CP76" s="251"/>
      <c r="CQ76" s="241" t="n">
        <f aca="false">$C$72*$E76*$CO$72/2000</f>
        <v>0</v>
      </c>
      <c r="CR76" s="249"/>
      <c r="CS76" s="251"/>
      <c r="CT76" s="241" t="n">
        <f aca="false">$C$72*$E76*$CR$72/2000</f>
        <v>0</v>
      </c>
      <c r="CU76" s="249"/>
      <c r="CV76" s="251"/>
      <c r="CW76" s="241" t="n">
        <f aca="false">$C$72*$E76*$CU$72/2000</f>
        <v>0</v>
      </c>
      <c r="CX76" s="249"/>
      <c r="CY76" s="251"/>
      <c r="CZ76" s="241" t="n">
        <f aca="false">$C$72*$E76*$CX$72/2000</f>
        <v>0</v>
      </c>
      <c r="DA76" s="249"/>
      <c r="DB76" s="251"/>
      <c r="DC76" s="241" t="n">
        <f aca="false">$C$72*$E76*$DB$72/2000</f>
        <v>0</v>
      </c>
      <c r="DD76" s="249"/>
      <c r="DE76" s="251"/>
      <c r="DF76" s="241" t="n">
        <f aca="false">$C$72*$E76*$DD$72/2000</f>
        <v>0</v>
      </c>
      <c r="DG76" s="249"/>
      <c r="DH76" s="251"/>
      <c r="DI76" s="241" t="n">
        <f aca="false">$C$72*$E75*$DG$72/2000</f>
        <v>0</v>
      </c>
      <c r="DJ76" s="249"/>
      <c r="DK76" s="251"/>
      <c r="DL76" s="241" t="n">
        <f aca="false">$C$72*$E76*$DJ$72/2000</f>
        <v>0</v>
      </c>
      <c r="DM76" s="249"/>
      <c r="DN76" s="251"/>
      <c r="DO76" s="241" t="n">
        <f aca="false">$C$72*$E76*$DM$72/2000</f>
        <v>0</v>
      </c>
      <c r="DP76" s="249"/>
      <c r="DQ76" s="251"/>
      <c r="DR76" s="241" t="n">
        <f aca="false">$C$72*$E76*$DP$72/2000</f>
        <v>0</v>
      </c>
      <c r="DS76" s="249"/>
      <c r="DT76" s="251"/>
      <c r="DU76" s="241" t="n">
        <f aca="false">$C$72*$E76*$DS$72/2000</f>
        <v>0</v>
      </c>
      <c r="DV76" s="249"/>
      <c r="DW76" s="251"/>
      <c r="DX76" s="241" t="n">
        <f aca="false">$C$72*$E76*$DV$72/2000</f>
        <v>0</v>
      </c>
      <c r="DY76" s="249"/>
      <c r="DZ76" s="251"/>
      <c r="EA76" s="241" t="n">
        <f aca="false">$C$72*$E76*$DY$72/2000</f>
        <v>0</v>
      </c>
      <c r="EB76" s="249"/>
      <c r="EC76" s="251"/>
      <c r="ED76" s="241" t="n">
        <f aca="false">$C$72*$E76*$EB$72/2000</f>
        <v>0</v>
      </c>
      <c r="EE76" s="249"/>
      <c r="EF76" s="251"/>
      <c r="EG76" s="241" t="n">
        <f aca="false">$C$72*$E76*$EE$72/2000</f>
        <v>0</v>
      </c>
      <c r="EH76" s="249"/>
      <c r="EI76" s="251"/>
      <c r="EJ76" s="241" t="n">
        <f aca="false">$C$72*$E76*$EH$72/2000</f>
        <v>0</v>
      </c>
      <c r="EK76" s="249"/>
      <c r="EL76" s="251"/>
      <c r="EM76" s="241" t="n">
        <f aca="false">$C$72*$E76*$EK$72/2000</f>
        <v>0</v>
      </c>
      <c r="EN76" s="249"/>
      <c r="EO76" s="251"/>
      <c r="EP76" s="241" t="n">
        <f aca="false">$C$72*$E76*$EN$72/2000</f>
        <v>0</v>
      </c>
      <c r="EQ76" s="249"/>
      <c r="ER76" s="251"/>
      <c r="ES76" s="241" t="n">
        <f aca="false">$C$72*$E76*$EQ$72/2000</f>
        <v>0</v>
      </c>
      <c r="ET76" s="249"/>
      <c r="EU76" s="251"/>
      <c r="EV76" s="241" t="n">
        <f aca="false">$C$72*$E76*$ET$72/2000</f>
        <v>0</v>
      </c>
      <c r="EW76" s="249"/>
      <c r="EX76" s="251"/>
      <c r="EY76" s="241" t="n">
        <f aca="false">$C$72*$E76*$EW$72/2000</f>
        <v>0</v>
      </c>
      <c r="EZ76" s="249"/>
      <c r="FA76" s="251"/>
      <c r="FB76" s="241" t="n">
        <f aca="false">$C$72*$E76*$EZ$72/2000</f>
        <v>0</v>
      </c>
      <c r="FC76" s="249"/>
      <c r="FD76" s="251"/>
      <c r="FE76" s="241" t="n">
        <f aca="false">$C$72*$E76*$FC$72/2000</f>
        <v>0</v>
      </c>
      <c r="FF76" s="249"/>
      <c r="FG76" s="251"/>
      <c r="FH76" s="241" t="n">
        <f aca="false">$C$72*$E76*$FF$72/2000</f>
        <v>0</v>
      </c>
      <c r="FI76" s="249"/>
      <c r="FJ76" s="251"/>
      <c r="FK76" s="241" t="n">
        <f aca="false">$C$72*$E76*$FI$72/2000</f>
        <v>0</v>
      </c>
      <c r="FL76" s="249"/>
      <c r="FM76" s="251"/>
      <c r="FN76" s="241" t="n">
        <f aca="false">$C$72*$E76*$FL$72/2000</f>
        <v>0</v>
      </c>
      <c r="FO76" s="249"/>
      <c r="FP76" s="251"/>
      <c r="FQ76" s="241" t="n">
        <f aca="false">$C$72*$E76*$FO$72/2000</f>
        <v>0</v>
      </c>
      <c r="FR76" s="249"/>
      <c r="FS76" s="251"/>
      <c r="FT76" s="241" t="n">
        <f aca="false">$C$72*$E76*$FR$72/2000</f>
        <v>0</v>
      </c>
      <c r="FU76" s="249"/>
      <c r="FV76" s="251"/>
      <c r="FW76" s="241" t="n">
        <f aca="false">$C$72*$E76*$FU$72/2000</f>
        <v>0</v>
      </c>
      <c r="FX76" s="249"/>
      <c r="FY76" s="251"/>
      <c r="FZ76" s="241" t="n">
        <f aca="false">$C$72*$E76*$FX$72/2000</f>
        <v>0</v>
      </c>
      <c r="GA76" s="249"/>
      <c r="GB76" s="251"/>
      <c r="GC76" s="241" t="n">
        <f aca="false">$C$72*$E76*$GA$72/2000</f>
        <v>0</v>
      </c>
    </row>
    <row r="77" s="183" customFormat="true" ht="15" hidden="false" customHeight="false" outlineLevel="0" collapsed="false">
      <c r="A77" s="182"/>
      <c r="B77" s="248"/>
      <c r="C77" s="249"/>
      <c r="D77" s="249"/>
      <c r="E77" s="250"/>
      <c r="F77" s="249"/>
      <c r="G77" s="251"/>
      <c r="H77" s="241" t="n">
        <f aca="false">$C$72*$E77*$F$72/2000</f>
        <v>0</v>
      </c>
      <c r="I77" s="249"/>
      <c r="J77" s="251"/>
      <c r="K77" s="241" t="n">
        <f aca="false">$C$72*$E77*$I$72/2000</f>
        <v>0</v>
      </c>
      <c r="L77" s="249"/>
      <c r="M77" s="251"/>
      <c r="N77" s="241" t="n">
        <f aca="false">$C$72*$E77*$L$72/2000</f>
        <v>0</v>
      </c>
      <c r="O77" s="249"/>
      <c r="P77" s="251"/>
      <c r="Q77" s="241" t="n">
        <f aca="false">$C$72*$E77*$O$72/2000</f>
        <v>0</v>
      </c>
      <c r="R77" s="249"/>
      <c r="S77" s="251"/>
      <c r="T77" s="241" t="n">
        <f aca="false">$C$72*$E77*$R$72/2000</f>
        <v>0</v>
      </c>
      <c r="U77" s="249"/>
      <c r="V77" s="251"/>
      <c r="W77" s="241" t="n">
        <f aca="false">$C$72*$E77*$U$72/2000</f>
        <v>0</v>
      </c>
      <c r="X77" s="249"/>
      <c r="Y77" s="251"/>
      <c r="Z77" s="241" t="n">
        <f aca="false">$C$72*$E77*$X$72/2000</f>
        <v>0</v>
      </c>
      <c r="AA77" s="249"/>
      <c r="AB77" s="251"/>
      <c r="AC77" s="241" t="n">
        <f aca="false">$C$72*$E77*$AA$72/2000</f>
        <v>0</v>
      </c>
      <c r="AD77" s="249"/>
      <c r="AE77" s="251"/>
      <c r="AF77" s="241" t="n">
        <f aca="false">$C$72*$E77*$AD$72/2000</f>
        <v>0</v>
      </c>
      <c r="AG77" s="249"/>
      <c r="AH77" s="251"/>
      <c r="AI77" s="241" t="n">
        <f aca="false">$C$72*$E77*$AG$72/2000</f>
        <v>0</v>
      </c>
      <c r="AJ77" s="249"/>
      <c r="AK77" s="251"/>
      <c r="AL77" s="241" t="n">
        <f aca="false">$C$72*$E77*$AJ$72/2000</f>
        <v>0</v>
      </c>
      <c r="AM77" s="249"/>
      <c r="AN77" s="251"/>
      <c r="AO77" s="241" t="n">
        <f aca="false">$C$72*$E77*$AM$72/2000</f>
        <v>0</v>
      </c>
      <c r="AP77" s="249"/>
      <c r="AQ77" s="251"/>
      <c r="AR77" s="241" t="n">
        <f aca="false">$C$72*$E77*$AP$72/2000</f>
        <v>0</v>
      </c>
      <c r="AS77" s="249"/>
      <c r="AT77" s="251"/>
      <c r="AU77" s="241" t="n">
        <f aca="false">$C$72*$E77*$AS$72/2000</f>
        <v>0</v>
      </c>
      <c r="AV77" s="249"/>
      <c r="AW77" s="251"/>
      <c r="AX77" s="241" t="n">
        <f aca="false">$C$72*$E77*$AV$72/2000</f>
        <v>0</v>
      </c>
      <c r="AY77" s="249"/>
      <c r="AZ77" s="251"/>
      <c r="BA77" s="241" t="n">
        <f aca="false">$C$72*$E77*$AY$72/2000</f>
        <v>0</v>
      </c>
      <c r="BB77" s="249"/>
      <c r="BC77" s="251"/>
      <c r="BD77" s="241" t="n">
        <f aca="false">$C$72*$E77*$BB$72/2000</f>
        <v>0</v>
      </c>
      <c r="BE77" s="249"/>
      <c r="BF77" s="251"/>
      <c r="BG77" s="241" t="n">
        <f aca="false">$C$72*$E77*$BE$72/2000</f>
        <v>0</v>
      </c>
      <c r="BH77" s="249"/>
      <c r="BI77" s="251"/>
      <c r="BJ77" s="241" t="n">
        <f aca="false">$C$72*$E77*$BH$72/2000</f>
        <v>0</v>
      </c>
      <c r="BK77" s="249"/>
      <c r="BL77" s="251"/>
      <c r="BM77" s="241" t="n">
        <f aca="false">$C$72*$E77*$BK$72/2000</f>
        <v>0</v>
      </c>
      <c r="BN77" s="249"/>
      <c r="BO77" s="251"/>
      <c r="BP77" s="241" t="n">
        <f aca="false">$C$72*$E77*$BN$72/2000</f>
        <v>0</v>
      </c>
      <c r="BQ77" s="249"/>
      <c r="BR77" s="251"/>
      <c r="BS77" s="241" t="n">
        <f aca="false">$C$72*$E77*$BQ$72/2000</f>
        <v>0</v>
      </c>
      <c r="BT77" s="249"/>
      <c r="BU77" s="251"/>
      <c r="BV77" s="241" t="n">
        <f aca="false">$C$72*$E77*$BT$72/2000</f>
        <v>0</v>
      </c>
      <c r="BW77" s="249"/>
      <c r="BX77" s="251"/>
      <c r="BY77" s="241" t="n">
        <f aca="false">$C$72*$E77*$BW$72/2000</f>
        <v>0</v>
      </c>
      <c r="BZ77" s="249"/>
      <c r="CA77" s="251"/>
      <c r="CB77" s="241" t="n">
        <f aca="false">$C$72*$E77*$BZ$72/2000</f>
        <v>0</v>
      </c>
      <c r="CC77" s="249"/>
      <c r="CD77" s="251"/>
      <c r="CE77" s="241" t="n">
        <f aca="false">$C$72*$E77*$CC$72/2000</f>
        <v>0</v>
      </c>
      <c r="CF77" s="249"/>
      <c r="CG77" s="251"/>
      <c r="CH77" s="241" t="n">
        <f aca="false">$C$72*$E77*$CF$72/2000</f>
        <v>0</v>
      </c>
      <c r="CI77" s="249"/>
      <c r="CJ77" s="251"/>
      <c r="CK77" s="241" t="n">
        <f aca="false">$C$72*$E77*$CI$72/2000</f>
        <v>0</v>
      </c>
      <c r="CL77" s="249"/>
      <c r="CM77" s="251"/>
      <c r="CN77" s="241" t="n">
        <f aca="false">$C$72*$E77*$CL$72/2000</f>
        <v>0</v>
      </c>
      <c r="CO77" s="249"/>
      <c r="CP77" s="251"/>
      <c r="CQ77" s="241" t="n">
        <f aca="false">$C$72*$E77*$CO$72/2000</f>
        <v>0</v>
      </c>
      <c r="CR77" s="249"/>
      <c r="CS77" s="251"/>
      <c r="CT77" s="241" t="n">
        <f aca="false">$C$72*$E77*$CR$72/2000</f>
        <v>0</v>
      </c>
      <c r="CU77" s="249"/>
      <c r="CV77" s="251"/>
      <c r="CW77" s="241" t="n">
        <f aca="false">$C$72*$E77*$CU$72/2000</f>
        <v>0</v>
      </c>
      <c r="CX77" s="249"/>
      <c r="CY77" s="251"/>
      <c r="CZ77" s="241" t="n">
        <f aca="false">$C$72*$E77*$CX$72/2000</f>
        <v>0</v>
      </c>
      <c r="DA77" s="249"/>
      <c r="DB77" s="251"/>
      <c r="DC77" s="241" t="n">
        <f aca="false">$C$72*$E77*$DB$72/2000</f>
        <v>0</v>
      </c>
      <c r="DD77" s="249"/>
      <c r="DE77" s="251"/>
      <c r="DF77" s="241" t="n">
        <f aca="false">$C$72*$E77*$DD$72/2000</f>
        <v>0</v>
      </c>
      <c r="DG77" s="249"/>
      <c r="DH77" s="251"/>
      <c r="DI77" s="241" t="n">
        <f aca="false">$C$72*$E76*$DG$72/2000</f>
        <v>0</v>
      </c>
      <c r="DJ77" s="249"/>
      <c r="DK77" s="251"/>
      <c r="DL77" s="241" t="n">
        <f aca="false">$C$72*$E77*$DJ$72/2000</f>
        <v>0</v>
      </c>
      <c r="DM77" s="249"/>
      <c r="DN77" s="251"/>
      <c r="DO77" s="241" t="n">
        <f aca="false">$C$72*$E77*$DM$72/2000</f>
        <v>0</v>
      </c>
      <c r="DP77" s="249"/>
      <c r="DQ77" s="251"/>
      <c r="DR77" s="241" t="n">
        <f aca="false">$C$72*$E77*$DP$72/2000</f>
        <v>0</v>
      </c>
      <c r="DS77" s="249"/>
      <c r="DT77" s="251"/>
      <c r="DU77" s="241" t="n">
        <f aca="false">$C$72*$E77*$DS$72/2000</f>
        <v>0</v>
      </c>
      <c r="DV77" s="249"/>
      <c r="DW77" s="251"/>
      <c r="DX77" s="241" t="n">
        <f aca="false">$C$72*$E77*$DV$72/2000</f>
        <v>0</v>
      </c>
      <c r="DY77" s="249"/>
      <c r="DZ77" s="251"/>
      <c r="EA77" s="241" t="n">
        <f aca="false">$C$72*$E77*$DY$72/2000</f>
        <v>0</v>
      </c>
      <c r="EB77" s="249"/>
      <c r="EC77" s="251"/>
      <c r="ED77" s="241" t="n">
        <f aca="false">$C$72*$E77*$EB$72/2000</f>
        <v>0</v>
      </c>
      <c r="EE77" s="249"/>
      <c r="EF77" s="251"/>
      <c r="EG77" s="241" t="n">
        <f aca="false">$C$72*$E77*$EE$72/2000</f>
        <v>0</v>
      </c>
      <c r="EH77" s="249"/>
      <c r="EI77" s="251"/>
      <c r="EJ77" s="241" t="n">
        <f aca="false">$C$72*$E77*$EH$72/2000</f>
        <v>0</v>
      </c>
      <c r="EK77" s="249"/>
      <c r="EL77" s="251"/>
      <c r="EM77" s="241" t="n">
        <f aca="false">$C$72*$E77*$EK$72/2000</f>
        <v>0</v>
      </c>
      <c r="EN77" s="249"/>
      <c r="EO77" s="251"/>
      <c r="EP77" s="241" t="n">
        <f aca="false">$C$72*$E77*$EN$72/2000</f>
        <v>0</v>
      </c>
      <c r="EQ77" s="249"/>
      <c r="ER77" s="251"/>
      <c r="ES77" s="241" t="n">
        <f aca="false">$C$72*$E77*$EQ$72/2000</f>
        <v>0</v>
      </c>
      <c r="ET77" s="249"/>
      <c r="EU77" s="251"/>
      <c r="EV77" s="241" t="n">
        <f aca="false">$C$72*$E77*$ET$72/2000</f>
        <v>0</v>
      </c>
      <c r="EW77" s="249"/>
      <c r="EX77" s="251"/>
      <c r="EY77" s="241" t="n">
        <f aca="false">$C$72*$E77*$EW$72/2000</f>
        <v>0</v>
      </c>
      <c r="EZ77" s="249"/>
      <c r="FA77" s="251"/>
      <c r="FB77" s="241" t="n">
        <f aca="false">$C$72*$E77*$EZ$72/2000</f>
        <v>0</v>
      </c>
      <c r="FC77" s="249"/>
      <c r="FD77" s="251"/>
      <c r="FE77" s="241" t="n">
        <f aca="false">$C$72*$E77*$FC$72/2000</f>
        <v>0</v>
      </c>
      <c r="FF77" s="249"/>
      <c r="FG77" s="251"/>
      <c r="FH77" s="241" t="n">
        <f aca="false">$C$72*$E77*$FF$72/2000</f>
        <v>0</v>
      </c>
      <c r="FI77" s="249"/>
      <c r="FJ77" s="251"/>
      <c r="FK77" s="241" t="n">
        <f aca="false">$C$72*$E77*$FI$72/2000</f>
        <v>0</v>
      </c>
      <c r="FL77" s="249"/>
      <c r="FM77" s="251"/>
      <c r="FN77" s="241" t="n">
        <f aca="false">$C$72*$E77*$FL$72/2000</f>
        <v>0</v>
      </c>
      <c r="FO77" s="249"/>
      <c r="FP77" s="251"/>
      <c r="FQ77" s="241" t="n">
        <f aca="false">$C$72*$E77*$FO$72/2000</f>
        <v>0</v>
      </c>
      <c r="FR77" s="249"/>
      <c r="FS77" s="251"/>
      <c r="FT77" s="241" t="n">
        <f aca="false">$C$72*$E77*$FR$72/2000</f>
        <v>0</v>
      </c>
      <c r="FU77" s="249"/>
      <c r="FV77" s="251"/>
      <c r="FW77" s="241" t="n">
        <f aca="false">$C$72*$E77*$FU$72/2000</f>
        <v>0</v>
      </c>
      <c r="FX77" s="249"/>
      <c r="FY77" s="251"/>
      <c r="FZ77" s="241" t="n">
        <f aca="false">$C$72*$E77*$FX$72/2000</f>
        <v>0</v>
      </c>
      <c r="GA77" s="249"/>
      <c r="GB77" s="251"/>
      <c r="GC77" s="241" t="n">
        <f aca="false">$C$72*$E77*$GA$72/2000</f>
        <v>0</v>
      </c>
    </row>
    <row r="78" s="183" customFormat="true" ht="15" hidden="false" customHeight="false" outlineLevel="0" collapsed="false">
      <c r="A78" s="182"/>
      <c r="B78" s="248"/>
      <c r="C78" s="249"/>
      <c r="D78" s="249"/>
      <c r="E78" s="250"/>
      <c r="F78" s="249"/>
      <c r="G78" s="251"/>
      <c r="H78" s="241" t="n">
        <f aca="false">$C$72*$E78*$F$72/2000</f>
        <v>0</v>
      </c>
      <c r="I78" s="249"/>
      <c r="J78" s="251"/>
      <c r="K78" s="241" t="n">
        <f aca="false">$C$72*$E78*$I$72/2000</f>
        <v>0</v>
      </c>
      <c r="L78" s="249"/>
      <c r="M78" s="251"/>
      <c r="N78" s="241" t="n">
        <f aca="false">$C$72*$E78*$L$72/2000</f>
        <v>0</v>
      </c>
      <c r="O78" s="249"/>
      <c r="P78" s="251"/>
      <c r="Q78" s="241" t="n">
        <f aca="false">$C$72*$E78*$O$72/2000</f>
        <v>0</v>
      </c>
      <c r="R78" s="249"/>
      <c r="S78" s="251"/>
      <c r="T78" s="241" t="n">
        <f aca="false">$C$72*$E78*$R$72/2000</f>
        <v>0</v>
      </c>
      <c r="U78" s="249"/>
      <c r="V78" s="251"/>
      <c r="W78" s="241" t="n">
        <f aca="false">$C$72*$E78*$U$72/2000</f>
        <v>0</v>
      </c>
      <c r="X78" s="249"/>
      <c r="Y78" s="251"/>
      <c r="Z78" s="241" t="n">
        <f aca="false">$C$72*$E78*$X$72/2000</f>
        <v>0</v>
      </c>
      <c r="AA78" s="249"/>
      <c r="AB78" s="251"/>
      <c r="AC78" s="241" t="n">
        <f aca="false">$C$72*$E78*$AA$72/2000</f>
        <v>0</v>
      </c>
      <c r="AD78" s="249"/>
      <c r="AE78" s="251"/>
      <c r="AF78" s="241" t="n">
        <f aca="false">$C$72*$E78*$AD$72/2000</f>
        <v>0</v>
      </c>
      <c r="AG78" s="249"/>
      <c r="AH78" s="251"/>
      <c r="AI78" s="241" t="n">
        <f aca="false">$C$72*$E78*$AG$72/2000</f>
        <v>0</v>
      </c>
      <c r="AJ78" s="249"/>
      <c r="AK78" s="251"/>
      <c r="AL78" s="241" t="n">
        <f aca="false">$C$72*$E78*$AJ$72/2000</f>
        <v>0</v>
      </c>
      <c r="AM78" s="249"/>
      <c r="AN78" s="251"/>
      <c r="AO78" s="241" t="n">
        <f aca="false">$C$72*$E78*$AM$72/2000</f>
        <v>0</v>
      </c>
      <c r="AP78" s="249"/>
      <c r="AQ78" s="251"/>
      <c r="AR78" s="241" t="n">
        <f aca="false">$C$72*$E78*$AP$72/2000</f>
        <v>0</v>
      </c>
      <c r="AS78" s="249"/>
      <c r="AT78" s="251"/>
      <c r="AU78" s="241" t="n">
        <f aca="false">$C$72*$E78*$AS$72/2000</f>
        <v>0</v>
      </c>
      <c r="AV78" s="249"/>
      <c r="AW78" s="251"/>
      <c r="AX78" s="241" t="n">
        <f aca="false">$C$72*$E78*$AV$72/2000</f>
        <v>0</v>
      </c>
      <c r="AY78" s="249"/>
      <c r="AZ78" s="251"/>
      <c r="BA78" s="241" t="n">
        <f aca="false">$C$72*$E78*$AY$72/2000</f>
        <v>0</v>
      </c>
      <c r="BB78" s="249"/>
      <c r="BC78" s="251"/>
      <c r="BD78" s="241" t="n">
        <f aca="false">$C$72*$E78*$BB$72/2000</f>
        <v>0</v>
      </c>
      <c r="BE78" s="249"/>
      <c r="BF78" s="251"/>
      <c r="BG78" s="241" t="n">
        <f aca="false">$C$72*$E78*$BE$72/2000</f>
        <v>0</v>
      </c>
      <c r="BH78" s="249"/>
      <c r="BI78" s="251"/>
      <c r="BJ78" s="241" t="n">
        <f aca="false">$C$72*$E78*$BH$72/2000</f>
        <v>0</v>
      </c>
      <c r="BK78" s="249"/>
      <c r="BL78" s="251"/>
      <c r="BM78" s="241" t="n">
        <f aca="false">$C$72*$E78*$BK$72/2000</f>
        <v>0</v>
      </c>
      <c r="BN78" s="249"/>
      <c r="BO78" s="251"/>
      <c r="BP78" s="241" t="n">
        <f aca="false">$C$72*$E78*$BN$72/2000</f>
        <v>0</v>
      </c>
      <c r="BQ78" s="249"/>
      <c r="BR78" s="251"/>
      <c r="BS78" s="241" t="n">
        <f aca="false">$C$72*$E78*$BQ$72/2000</f>
        <v>0</v>
      </c>
      <c r="BT78" s="249"/>
      <c r="BU78" s="251"/>
      <c r="BV78" s="241" t="n">
        <f aca="false">$C$72*$E78*$BT$72/2000</f>
        <v>0</v>
      </c>
      <c r="BW78" s="249"/>
      <c r="BX78" s="251"/>
      <c r="BY78" s="241" t="n">
        <f aca="false">$C$72*$E78*$BW$72/2000</f>
        <v>0</v>
      </c>
      <c r="BZ78" s="249"/>
      <c r="CA78" s="251"/>
      <c r="CB78" s="241" t="n">
        <f aca="false">$C$72*$E78*$BZ$72/2000</f>
        <v>0</v>
      </c>
      <c r="CC78" s="249"/>
      <c r="CD78" s="251"/>
      <c r="CE78" s="241" t="n">
        <f aca="false">$C$72*$E78*$CC$72/2000</f>
        <v>0</v>
      </c>
      <c r="CF78" s="249"/>
      <c r="CG78" s="251"/>
      <c r="CH78" s="241" t="n">
        <f aca="false">$C$72*$E78*$CF$72/2000</f>
        <v>0</v>
      </c>
      <c r="CI78" s="249"/>
      <c r="CJ78" s="251"/>
      <c r="CK78" s="241" t="n">
        <f aca="false">$C$72*$E78*$CI$72/2000</f>
        <v>0</v>
      </c>
      <c r="CL78" s="249"/>
      <c r="CM78" s="251"/>
      <c r="CN78" s="241" t="n">
        <f aca="false">$C$72*$E78*$CL$72/2000</f>
        <v>0</v>
      </c>
      <c r="CO78" s="249"/>
      <c r="CP78" s="251"/>
      <c r="CQ78" s="241" t="n">
        <f aca="false">$C$72*$E78*$CO$72/2000</f>
        <v>0</v>
      </c>
      <c r="CR78" s="249"/>
      <c r="CS78" s="251"/>
      <c r="CT78" s="241" t="n">
        <f aca="false">$C$72*$E78*$CR$72/2000</f>
        <v>0</v>
      </c>
      <c r="CU78" s="249"/>
      <c r="CV78" s="251"/>
      <c r="CW78" s="241" t="n">
        <f aca="false">$C$72*$E78*$CU$72/2000</f>
        <v>0</v>
      </c>
      <c r="CX78" s="249"/>
      <c r="CY78" s="251"/>
      <c r="CZ78" s="241" t="n">
        <f aca="false">$C$72*$E78*$CX$72/2000</f>
        <v>0</v>
      </c>
      <c r="DA78" s="249"/>
      <c r="DB78" s="251"/>
      <c r="DC78" s="241" t="n">
        <f aca="false">$C$72*$E78*$DB$72/2000</f>
        <v>0</v>
      </c>
      <c r="DD78" s="249"/>
      <c r="DE78" s="251"/>
      <c r="DF78" s="241" t="n">
        <f aca="false">$C$72*$E78*$DD$72/2000</f>
        <v>0</v>
      </c>
      <c r="DG78" s="249"/>
      <c r="DH78" s="251"/>
      <c r="DI78" s="241" t="n">
        <f aca="false">$C$72*$E77*$DG$72/2000</f>
        <v>0</v>
      </c>
      <c r="DJ78" s="249"/>
      <c r="DK78" s="251"/>
      <c r="DL78" s="241" t="n">
        <f aca="false">$C$72*$E78*$DJ$72/2000</f>
        <v>0</v>
      </c>
      <c r="DM78" s="249"/>
      <c r="DN78" s="251"/>
      <c r="DO78" s="241" t="n">
        <f aca="false">$C$72*$E78*$DM$72/2000</f>
        <v>0</v>
      </c>
      <c r="DP78" s="249"/>
      <c r="DQ78" s="251"/>
      <c r="DR78" s="241" t="n">
        <f aca="false">$C$72*$E78*$DP$72/2000</f>
        <v>0</v>
      </c>
      <c r="DS78" s="249"/>
      <c r="DT78" s="251"/>
      <c r="DU78" s="241" t="n">
        <f aca="false">$C$72*$E78*$DS$72/2000</f>
        <v>0</v>
      </c>
      <c r="DV78" s="249"/>
      <c r="DW78" s="251"/>
      <c r="DX78" s="241" t="n">
        <f aca="false">$C$72*$E78*$DV$72/2000</f>
        <v>0</v>
      </c>
      <c r="DY78" s="249"/>
      <c r="DZ78" s="251"/>
      <c r="EA78" s="241" t="n">
        <f aca="false">$C$72*$E78*$DY$72/2000</f>
        <v>0</v>
      </c>
      <c r="EB78" s="249"/>
      <c r="EC78" s="251"/>
      <c r="ED78" s="241" t="n">
        <f aca="false">$C$72*$E78*$EB$72/2000</f>
        <v>0</v>
      </c>
      <c r="EE78" s="249"/>
      <c r="EF78" s="251"/>
      <c r="EG78" s="241" t="n">
        <f aca="false">$C$72*$E78*$EE$72/2000</f>
        <v>0</v>
      </c>
      <c r="EH78" s="249"/>
      <c r="EI78" s="251"/>
      <c r="EJ78" s="241" t="n">
        <f aca="false">$C$72*$E78*$EH$72/2000</f>
        <v>0</v>
      </c>
      <c r="EK78" s="249"/>
      <c r="EL78" s="251"/>
      <c r="EM78" s="241" t="n">
        <f aca="false">$C$72*$E78*$EK$72/2000</f>
        <v>0</v>
      </c>
      <c r="EN78" s="249"/>
      <c r="EO78" s="251"/>
      <c r="EP78" s="241" t="n">
        <f aca="false">$C$72*$E78*$EN$72/2000</f>
        <v>0</v>
      </c>
      <c r="EQ78" s="249"/>
      <c r="ER78" s="251"/>
      <c r="ES78" s="241" t="n">
        <f aca="false">$C$72*$E78*$EQ$72/2000</f>
        <v>0</v>
      </c>
      <c r="ET78" s="249"/>
      <c r="EU78" s="251"/>
      <c r="EV78" s="241" t="n">
        <f aca="false">$C$72*$E78*$ET$72/2000</f>
        <v>0</v>
      </c>
      <c r="EW78" s="249"/>
      <c r="EX78" s="251"/>
      <c r="EY78" s="241" t="n">
        <f aca="false">$C$72*$E78*$EW$72/2000</f>
        <v>0</v>
      </c>
      <c r="EZ78" s="249"/>
      <c r="FA78" s="251"/>
      <c r="FB78" s="241" t="n">
        <f aca="false">$C$72*$E78*$EZ$72/2000</f>
        <v>0</v>
      </c>
      <c r="FC78" s="249"/>
      <c r="FD78" s="251"/>
      <c r="FE78" s="241" t="n">
        <f aca="false">$C$72*$E78*$FC$72/2000</f>
        <v>0</v>
      </c>
      <c r="FF78" s="249"/>
      <c r="FG78" s="251"/>
      <c r="FH78" s="241" t="n">
        <f aca="false">$C$72*$E78*$FF$72/2000</f>
        <v>0</v>
      </c>
      <c r="FI78" s="249"/>
      <c r="FJ78" s="251"/>
      <c r="FK78" s="241" t="n">
        <f aca="false">$C$72*$E78*$FI$72/2000</f>
        <v>0</v>
      </c>
      <c r="FL78" s="249"/>
      <c r="FM78" s="251"/>
      <c r="FN78" s="241" t="n">
        <f aca="false">$C$72*$E78*$FL$72/2000</f>
        <v>0</v>
      </c>
      <c r="FO78" s="249"/>
      <c r="FP78" s="251"/>
      <c r="FQ78" s="241" t="n">
        <f aca="false">$C$72*$E78*$FO$72/2000</f>
        <v>0</v>
      </c>
      <c r="FR78" s="249"/>
      <c r="FS78" s="251"/>
      <c r="FT78" s="241" t="n">
        <f aca="false">$C$72*$E78*$FR$72/2000</f>
        <v>0</v>
      </c>
      <c r="FU78" s="249"/>
      <c r="FV78" s="251"/>
      <c r="FW78" s="241" t="n">
        <f aca="false">$C$72*$E78*$FU$72/2000</f>
        <v>0</v>
      </c>
      <c r="FX78" s="249"/>
      <c r="FY78" s="251"/>
      <c r="FZ78" s="241" t="n">
        <f aca="false">$C$72*$E78*$FX$72/2000</f>
        <v>0</v>
      </c>
      <c r="GA78" s="249"/>
      <c r="GB78" s="251"/>
      <c r="GC78" s="241" t="n">
        <f aca="false">$C$72*$E78*$GA$72/2000</f>
        <v>0</v>
      </c>
    </row>
    <row r="79" customFormat="false" ht="15" hidden="false" customHeight="false" outlineLevel="0" collapsed="false">
      <c r="A79" s="183"/>
      <c r="B79" s="248"/>
      <c r="C79" s="252"/>
      <c r="D79" s="252"/>
      <c r="E79" s="250"/>
      <c r="F79" s="249"/>
      <c r="G79" s="251"/>
      <c r="H79" s="241" t="n">
        <f aca="false">$C$72*$E79*$F$72/2000</f>
        <v>0</v>
      </c>
      <c r="I79" s="249"/>
      <c r="J79" s="251"/>
      <c r="K79" s="241" t="n">
        <f aca="false">$C$72*$E79*$I$72/2000</f>
        <v>0</v>
      </c>
      <c r="L79" s="249"/>
      <c r="M79" s="251"/>
      <c r="N79" s="241" t="n">
        <f aca="false">$C$72*$E79*$L$72/2000</f>
        <v>0</v>
      </c>
      <c r="O79" s="249"/>
      <c r="P79" s="251"/>
      <c r="Q79" s="241" t="n">
        <f aca="false">$C$72*$E79*$O$72/2000</f>
        <v>0</v>
      </c>
      <c r="R79" s="249"/>
      <c r="S79" s="251"/>
      <c r="T79" s="241" t="n">
        <f aca="false">$C$72*$E79*$R$72/2000</f>
        <v>0</v>
      </c>
      <c r="U79" s="249"/>
      <c r="V79" s="251"/>
      <c r="W79" s="241" t="n">
        <f aca="false">$C$72*$E79*$U$72/2000</f>
        <v>0</v>
      </c>
      <c r="X79" s="249"/>
      <c r="Y79" s="251"/>
      <c r="Z79" s="241" t="n">
        <f aca="false">$C$72*$E79*$X$72/2000</f>
        <v>0</v>
      </c>
      <c r="AA79" s="249"/>
      <c r="AB79" s="251"/>
      <c r="AC79" s="241" t="n">
        <f aca="false">$C$72*$E79*$AA$72/2000</f>
        <v>0</v>
      </c>
      <c r="AD79" s="249"/>
      <c r="AE79" s="251"/>
      <c r="AF79" s="241" t="n">
        <f aca="false">$C$72*$E79*$AD$72/2000</f>
        <v>0</v>
      </c>
      <c r="AG79" s="249"/>
      <c r="AH79" s="251"/>
      <c r="AI79" s="241" t="n">
        <f aca="false">$C$72*$E79*$AG$72/2000</f>
        <v>0</v>
      </c>
      <c r="AJ79" s="249"/>
      <c r="AK79" s="251"/>
      <c r="AL79" s="241" t="n">
        <f aca="false">$C$72*$E79*$AJ$72/2000</f>
        <v>0</v>
      </c>
      <c r="AM79" s="249"/>
      <c r="AN79" s="251"/>
      <c r="AO79" s="241" t="n">
        <f aca="false">$C$72*$E79*$AM$72/2000</f>
        <v>0</v>
      </c>
      <c r="AP79" s="249"/>
      <c r="AQ79" s="251"/>
      <c r="AR79" s="241" t="n">
        <f aca="false">$C$72*$E79*$AP$72/2000</f>
        <v>0</v>
      </c>
      <c r="AS79" s="249"/>
      <c r="AT79" s="251"/>
      <c r="AU79" s="241" t="n">
        <f aca="false">$C$72*$E79*$AS$72/2000</f>
        <v>0</v>
      </c>
      <c r="AV79" s="249"/>
      <c r="AW79" s="251"/>
      <c r="AX79" s="241" t="n">
        <f aca="false">$C$72*$E79*$AV$72/2000</f>
        <v>0</v>
      </c>
      <c r="AY79" s="249"/>
      <c r="AZ79" s="251"/>
      <c r="BA79" s="241" t="n">
        <f aca="false">$C$72*$E79*$AY$72/2000</f>
        <v>0</v>
      </c>
      <c r="BB79" s="249"/>
      <c r="BC79" s="251"/>
      <c r="BD79" s="241" t="n">
        <f aca="false">$C$72*$E79*$BB$72/2000</f>
        <v>0</v>
      </c>
      <c r="BE79" s="249"/>
      <c r="BF79" s="251"/>
      <c r="BG79" s="241" t="n">
        <f aca="false">$C$72*$E79*$BE$72/2000</f>
        <v>0</v>
      </c>
      <c r="BH79" s="249"/>
      <c r="BI79" s="251"/>
      <c r="BJ79" s="241" t="n">
        <f aca="false">$C$72*$E79*$BH$72/2000</f>
        <v>0</v>
      </c>
      <c r="BK79" s="249"/>
      <c r="BL79" s="251"/>
      <c r="BM79" s="241" t="n">
        <f aca="false">$C$72*$E79*$BK$72/2000</f>
        <v>0</v>
      </c>
      <c r="BN79" s="249"/>
      <c r="BO79" s="251"/>
      <c r="BP79" s="241" t="n">
        <f aca="false">$C$72*$E79*$BN$72/2000</f>
        <v>0</v>
      </c>
      <c r="BQ79" s="249"/>
      <c r="BR79" s="251"/>
      <c r="BS79" s="241" t="n">
        <f aca="false">$C$72*$E79*$BQ$72/2000</f>
        <v>0</v>
      </c>
      <c r="BT79" s="249"/>
      <c r="BU79" s="251"/>
      <c r="BV79" s="241" t="n">
        <f aca="false">$C$72*$E79*$BT$72/2000</f>
        <v>0</v>
      </c>
      <c r="BW79" s="249"/>
      <c r="BX79" s="251"/>
      <c r="BY79" s="241" t="n">
        <f aca="false">$C$72*$E79*$BW$72/2000</f>
        <v>0</v>
      </c>
      <c r="BZ79" s="249"/>
      <c r="CA79" s="251"/>
      <c r="CB79" s="241" t="n">
        <f aca="false">$C$72*$E79*$BZ$72/2000</f>
        <v>0</v>
      </c>
      <c r="CC79" s="249"/>
      <c r="CD79" s="251"/>
      <c r="CE79" s="241" t="n">
        <f aca="false">$C$72*$E79*$CC$72/2000</f>
        <v>0</v>
      </c>
      <c r="CF79" s="249"/>
      <c r="CG79" s="251"/>
      <c r="CH79" s="241" t="n">
        <f aca="false">$C$72*$E79*$CF$72/2000</f>
        <v>0</v>
      </c>
      <c r="CI79" s="249"/>
      <c r="CJ79" s="251"/>
      <c r="CK79" s="241" t="n">
        <f aca="false">$C$72*$E79*$CI$72/2000</f>
        <v>0</v>
      </c>
      <c r="CL79" s="249"/>
      <c r="CM79" s="251"/>
      <c r="CN79" s="241" t="n">
        <f aca="false">$C$72*$E79*$CL$72/2000</f>
        <v>0</v>
      </c>
      <c r="CO79" s="249"/>
      <c r="CP79" s="251"/>
      <c r="CQ79" s="241" t="n">
        <f aca="false">$C$72*$E79*$CO$72/2000</f>
        <v>0</v>
      </c>
      <c r="CR79" s="249"/>
      <c r="CS79" s="251"/>
      <c r="CT79" s="241" t="n">
        <f aca="false">$C$72*$E79*$CR$72/2000</f>
        <v>0</v>
      </c>
      <c r="CU79" s="249"/>
      <c r="CV79" s="251"/>
      <c r="CW79" s="241" t="n">
        <f aca="false">$C$72*$E79*$CU$72/2000</f>
        <v>0</v>
      </c>
      <c r="CX79" s="249"/>
      <c r="CY79" s="251"/>
      <c r="CZ79" s="241" t="n">
        <f aca="false">$C$72*$E79*$CX$72/2000</f>
        <v>0</v>
      </c>
      <c r="DA79" s="249"/>
      <c r="DB79" s="251"/>
      <c r="DC79" s="241" t="n">
        <f aca="false">$C$72*$E79*$DB$72/2000</f>
        <v>0</v>
      </c>
      <c r="DD79" s="249"/>
      <c r="DE79" s="251"/>
      <c r="DF79" s="241" t="n">
        <f aca="false">$C$72*$E79*$DD$72/2000</f>
        <v>0</v>
      </c>
      <c r="DG79" s="249"/>
      <c r="DH79" s="251"/>
      <c r="DI79" s="241" t="n">
        <f aca="false">$C$72*$E78*$DG$72/2000</f>
        <v>0</v>
      </c>
      <c r="DJ79" s="249"/>
      <c r="DK79" s="251"/>
      <c r="DL79" s="241" t="n">
        <f aca="false">$C$72*$E79*$DJ$72/2000</f>
        <v>0</v>
      </c>
      <c r="DM79" s="249"/>
      <c r="DN79" s="251"/>
      <c r="DO79" s="241" t="n">
        <f aca="false">$C$72*$E79*$DM$72/2000</f>
        <v>0</v>
      </c>
      <c r="DP79" s="249"/>
      <c r="DQ79" s="251"/>
      <c r="DR79" s="241" t="n">
        <f aca="false">$C$72*$E79*$DP$72/2000</f>
        <v>0</v>
      </c>
      <c r="DS79" s="249"/>
      <c r="DT79" s="251"/>
      <c r="DU79" s="241" t="n">
        <f aca="false">$C$72*$E79*$DS$72/2000</f>
        <v>0</v>
      </c>
      <c r="DV79" s="249"/>
      <c r="DW79" s="251"/>
      <c r="DX79" s="241" t="n">
        <f aca="false">$C$72*$E79*$DV$72/2000</f>
        <v>0</v>
      </c>
      <c r="DY79" s="249"/>
      <c r="DZ79" s="251"/>
      <c r="EA79" s="241" t="n">
        <f aca="false">$C$72*$E79*$DY$72/2000</f>
        <v>0</v>
      </c>
      <c r="EB79" s="249"/>
      <c r="EC79" s="251"/>
      <c r="ED79" s="241" t="n">
        <f aca="false">$C$72*$E79*$EB$72/2000</f>
        <v>0</v>
      </c>
      <c r="EE79" s="249"/>
      <c r="EF79" s="251"/>
      <c r="EG79" s="241" t="n">
        <f aca="false">$C$72*$E79*$EE$72/2000</f>
        <v>0</v>
      </c>
      <c r="EH79" s="249"/>
      <c r="EI79" s="251"/>
      <c r="EJ79" s="241" t="n">
        <f aca="false">$C$72*$E79*$EH$72/2000</f>
        <v>0</v>
      </c>
      <c r="EK79" s="249"/>
      <c r="EL79" s="251"/>
      <c r="EM79" s="241" t="n">
        <f aca="false">$C$72*$E79*$EK$72/2000</f>
        <v>0</v>
      </c>
      <c r="EN79" s="249"/>
      <c r="EO79" s="251"/>
      <c r="EP79" s="241" t="n">
        <f aca="false">$C$72*$E79*$EN$72/2000</f>
        <v>0</v>
      </c>
      <c r="EQ79" s="249"/>
      <c r="ER79" s="251"/>
      <c r="ES79" s="241" t="n">
        <f aca="false">$C$72*$E79*$EQ$72/2000</f>
        <v>0</v>
      </c>
      <c r="ET79" s="249"/>
      <c r="EU79" s="251"/>
      <c r="EV79" s="241" t="n">
        <f aca="false">$C$72*$E79*$ET$72/2000</f>
        <v>0</v>
      </c>
      <c r="EW79" s="249"/>
      <c r="EX79" s="251"/>
      <c r="EY79" s="241" t="n">
        <f aca="false">$C$72*$E79*$EW$72/2000</f>
        <v>0</v>
      </c>
      <c r="EZ79" s="249"/>
      <c r="FA79" s="251"/>
      <c r="FB79" s="241" t="n">
        <f aca="false">$C$72*$E79*$EZ$72/2000</f>
        <v>0</v>
      </c>
      <c r="FC79" s="249"/>
      <c r="FD79" s="251"/>
      <c r="FE79" s="241" t="n">
        <f aca="false">$C$72*$E79*$FC$72/2000</f>
        <v>0</v>
      </c>
      <c r="FF79" s="249"/>
      <c r="FG79" s="251"/>
      <c r="FH79" s="241" t="n">
        <f aca="false">$C$72*$E79*$FF$72/2000</f>
        <v>0</v>
      </c>
      <c r="FI79" s="249"/>
      <c r="FJ79" s="251"/>
      <c r="FK79" s="241" t="n">
        <f aca="false">$C$72*$E79*$FI$72/2000</f>
        <v>0</v>
      </c>
      <c r="FL79" s="249"/>
      <c r="FM79" s="251"/>
      <c r="FN79" s="241" t="n">
        <f aca="false">$C$72*$E79*$FL$72/2000</f>
        <v>0</v>
      </c>
      <c r="FO79" s="249"/>
      <c r="FP79" s="251"/>
      <c r="FQ79" s="241" t="n">
        <f aca="false">$C$72*$E79*$FO$72/2000</f>
        <v>0</v>
      </c>
      <c r="FR79" s="249"/>
      <c r="FS79" s="251"/>
      <c r="FT79" s="241" t="n">
        <f aca="false">$C$72*$E79*$FR$72/2000</f>
        <v>0</v>
      </c>
      <c r="FU79" s="249"/>
      <c r="FV79" s="251"/>
      <c r="FW79" s="241" t="n">
        <f aca="false">$C$72*$E79*$FU$72/2000</f>
        <v>0</v>
      </c>
      <c r="FX79" s="249"/>
      <c r="FY79" s="251"/>
      <c r="FZ79" s="241" t="n">
        <f aca="false">$C$72*$E79*$FX$72/2000</f>
        <v>0</v>
      </c>
      <c r="GA79" s="249"/>
      <c r="GB79" s="251"/>
      <c r="GC79" s="241" t="n">
        <f aca="false">$C$72*$E79*$GA$72/2000</f>
        <v>0</v>
      </c>
    </row>
    <row r="80" customFormat="false" ht="15" hidden="false" customHeight="false" outlineLevel="0" collapsed="false">
      <c r="B80" s="248"/>
      <c r="C80" s="252"/>
      <c r="D80" s="252"/>
      <c r="E80" s="250"/>
      <c r="F80" s="249"/>
      <c r="G80" s="251"/>
      <c r="H80" s="241" t="n">
        <f aca="false">$C$72*$E80*$F$72/2000</f>
        <v>0</v>
      </c>
      <c r="I80" s="249"/>
      <c r="J80" s="251"/>
      <c r="K80" s="241" t="n">
        <f aca="false">$C$72*$E80*$I$72/2000</f>
        <v>0</v>
      </c>
      <c r="L80" s="249"/>
      <c r="M80" s="251"/>
      <c r="N80" s="241" t="n">
        <f aca="false">$C$72*$E80*$L$72/2000</f>
        <v>0</v>
      </c>
      <c r="O80" s="249"/>
      <c r="P80" s="251"/>
      <c r="Q80" s="241" t="n">
        <f aca="false">$C$72*$E80*$O$72/2000</f>
        <v>0</v>
      </c>
      <c r="R80" s="249"/>
      <c r="S80" s="251"/>
      <c r="T80" s="241" t="n">
        <f aca="false">$C$72*$E80*$R$72/2000</f>
        <v>0</v>
      </c>
      <c r="U80" s="249"/>
      <c r="V80" s="251"/>
      <c r="W80" s="241" t="n">
        <f aca="false">$C$72*$E80*$U$72/2000</f>
        <v>0</v>
      </c>
      <c r="X80" s="249"/>
      <c r="Y80" s="251"/>
      <c r="Z80" s="241" t="n">
        <f aca="false">$C$72*$E80*$X$72/2000</f>
        <v>0</v>
      </c>
      <c r="AA80" s="249"/>
      <c r="AB80" s="251"/>
      <c r="AC80" s="241" t="n">
        <f aca="false">$C$72*$E80*$AA$72/2000</f>
        <v>0</v>
      </c>
      <c r="AD80" s="249"/>
      <c r="AE80" s="251"/>
      <c r="AF80" s="241" t="n">
        <f aca="false">$C$72*$E80*$AD$72/2000</f>
        <v>0</v>
      </c>
      <c r="AG80" s="249"/>
      <c r="AH80" s="251"/>
      <c r="AI80" s="241" t="n">
        <f aca="false">$C$72*$E80*$AG$72/2000</f>
        <v>0</v>
      </c>
      <c r="AJ80" s="249"/>
      <c r="AK80" s="251"/>
      <c r="AL80" s="241" t="n">
        <f aca="false">$C$72*$E80*$AJ$72/2000</f>
        <v>0</v>
      </c>
      <c r="AM80" s="249"/>
      <c r="AN80" s="251"/>
      <c r="AO80" s="241" t="n">
        <f aca="false">$C$72*$E80*$AM$72/2000</f>
        <v>0</v>
      </c>
      <c r="AP80" s="249"/>
      <c r="AQ80" s="251"/>
      <c r="AR80" s="241" t="n">
        <f aca="false">$C$72*$E80*$AP$72/2000</f>
        <v>0</v>
      </c>
      <c r="AS80" s="249"/>
      <c r="AT80" s="251"/>
      <c r="AU80" s="241" t="n">
        <f aca="false">$C$72*$E80*$AS$72/2000</f>
        <v>0</v>
      </c>
      <c r="AV80" s="249"/>
      <c r="AW80" s="251"/>
      <c r="AX80" s="241" t="n">
        <f aca="false">$C$72*$E80*$AV$72/2000</f>
        <v>0</v>
      </c>
      <c r="AY80" s="249"/>
      <c r="AZ80" s="251"/>
      <c r="BA80" s="241" t="n">
        <f aca="false">$C$72*$E80*$AY$72/2000</f>
        <v>0</v>
      </c>
      <c r="BB80" s="249"/>
      <c r="BC80" s="251"/>
      <c r="BD80" s="241" t="n">
        <f aca="false">$C$72*$E80*$BB$72/2000</f>
        <v>0</v>
      </c>
      <c r="BE80" s="249"/>
      <c r="BF80" s="251"/>
      <c r="BG80" s="241" t="n">
        <f aca="false">$C$72*$E80*$BE$72/2000</f>
        <v>0</v>
      </c>
      <c r="BH80" s="249"/>
      <c r="BI80" s="251"/>
      <c r="BJ80" s="241" t="n">
        <f aca="false">$C$72*$E80*$BH$72/2000</f>
        <v>0</v>
      </c>
      <c r="BK80" s="249"/>
      <c r="BL80" s="251"/>
      <c r="BM80" s="241" t="n">
        <f aca="false">$C$72*$E80*$BK$72/2000</f>
        <v>0</v>
      </c>
      <c r="BN80" s="249"/>
      <c r="BO80" s="251"/>
      <c r="BP80" s="241" t="n">
        <f aca="false">$C$72*$E80*$BN$72/2000</f>
        <v>0</v>
      </c>
      <c r="BQ80" s="249"/>
      <c r="BR80" s="251"/>
      <c r="BS80" s="241" t="n">
        <f aca="false">$C$72*$E80*$BQ$72/2000</f>
        <v>0</v>
      </c>
      <c r="BT80" s="249"/>
      <c r="BU80" s="251"/>
      <c r="BV80" s="241" t="n">
        <f aca="false">$C$72*$E80*$BT$72/2000</f>
        <v>0</v>
      </c>
      <c r="BW80" s="249"/>
      <c r="BX80" s="251"/>
      <c r="BY80" s="241" t="n">
        <f aca="false">$C$72*$E80*$BW$72/2000</f>
        <v>0</v>
      </c>
      <c r="BZ80" s="249"/>
      <c r="CA80" s="251"/>
      <c r="CB80" s="241" t="n">
        <f aca="false">$C$72*$E80*$BZ$72/2000</f>
        <v>0</v>
      </c>
      <c r="CC80" s="249"/>
      <c r="CD80" s="251"/>
      <c r="CE80" s="241" t="n">
        <f aca="false">$C$72*$E80*$CC$72/2000</f>
        <v>0</v>
      </c>
      <c r="CF80" s="249"/>
      <c r="CG80" s="251"/>
      <c r="CH80" s="241" t="n">
        <f aca="false">$C$72*$E80*$CF$72/2000</f>
        <v>0</v>
      </c>
      <c r="CI80" s="249"/>
      <c r="CJ80" s="251"/>
      <c r="CK80" s="241" t="n">
        <f aca="false">$C$72*$E80*$CI$72/2000</f>
        <v>0</v>
      </c>
      <c r="CL80" s="249"/>
      <c r="CM80" s="251"/>
      <c r="CN80" s="241" t="n">
        <f aca="false">$C$72*$E80*$CL$72/2000</f>
        <v>0</v>
      </c>
      <c r="CO80" s="249"/>
      <c r="CP80" s="251"/>
      <c r="CQ80" s="241" t="n">
        <f aca="false">$C$72*$E80*$CO$72/2000</f>
        <v>0</v>
      </c>
      <c r="CR80" s="249"/>
      <c r="CS80" s="251"/>
      <c r="CT80" s="241" t="n">
        <f aca="false">$C$72*$E80*$CR$72/2000</f>
        <v>0</v>
      </c>
      <c r="CU80" s="249"/>
      <c r="CV80" s="251"/>
      <c r="CW80" s="241" t="n">
        <f aca="false">$C$72*$E80*$CU$72/2000</f>
        <v>0</v>
      </c>
      <c r="CX80" s="249"/>
      <c r="CY80" s="251"/>
      <c r="CZ80" s="241" t="n">
        <f aca="false">$C$72*$E80*$CX$72/2000</f>
        <v>0</v>
      </c>
      <c r="DA80" s="249"/>
      <c r="DB80" s="251"/>
      <c r="DC80" s="241" t="n">
        <f aca="false">$C$72*$E80*$DB$72/2000</f>
        <v>0</v>
      </c>
      <c r="DD80" s="249"/>
      <c r="DE80" s="251"/>
      <c r="DF80" s="241" t="n">
        <f aca="false">$C$72*$E80*$DD$72/2000</f>
        <v>0</v>
      </c>
      <c r="DG80" s="249"/>
      <c r="DH80" s="251"/>
      <c r="DI80" s="241" t="n">
        <f aca="false">$C$72*$E79*$DG$72/2000</f>
        <v>0</v>
      </c>
      <c r="DJ80" s="249"/>
      <c r="DK80" s="251"/>
      <c r="DL80" s="241" t="n">
        <f aca="false">$C$72*$E80*$DJ$72/2000</f>
        <v>0</v>
      </c>
      <c r="DM80" s="249"/>
      <c r="DN80" s="251"/>
      <c r="DO80" s="241" t="n">
        <f aca="false">$C$72*$E80*$DM$72/2000</f>
        <v>0</v>
      </c>
      <c r="DP80" s="249"/>
      <c r="DQ80" s="251"/>
      <c r="DR80" s="241" t="n">
        <f aca="false">$C$72*$E80*$DP$72/2000</f>
        <v>0</v>
      </c>
      <c r="DS80" s="249"/>
      <c r="DT80" s="251"/>
      <c r="DU80" s="241" t="n">
        <f aca="false">$C$72*$E80*$DS$72/2000</f>
        <v>0</v>
      </c>
      <c r="DV80" s="249"/>
      <c r="DW80" s="251"/>
      <c r="DX80" s="241" t="n">
        <f aca="false">$C$72*$E80*$DV$72/2000</f>
        <v>0</v>
      </c>
      <c r="DY80" s="249"/>
      <c r="DZ80" s="251"/>
      <c r="EA80" s="241" t="n">
        <f aca="false">$C$72*$E80*$DY$72/2000</f>
        <v>0</v>
      </c>
      <c r="EB80" s="249"/>
      <c r="EC80" s="251"/>
      <c r="ED80" s="241" t="n">
        <f aca="false">$C$72*$E80*$EB$72/2000</f>
        <v>0</v>
      </c>
      <c r="EE80" s="249"/>
      <c r="EF80" s="251"/>
      <c r="EG80" s="241" t="n">
        <f aca="false">$C$72*$E80*$EE$72/2000</f>
        <v>0</v>
      </c>
      <c r="EH80" s="249"/>
      <c r="EI80" s="251"/>
      <c r="EJ80" s="241" t="n">
        <f aca="false">$C$72*$E80*$EH$72/2000</f>
        <v>0</v>
      </c>
      <c r="EK80" s="249"/>
      <c r="EL80" s="251"/>
      <c r="EM80" s="241" t="n">
        <f aca="false">$C$72*$E80*$EK$72/2000</f>
        <v>0</v>
      </c>
      <c r="EN80" s="249"/>
      <c r="EO80" s="251"/>
      <c r="EP80" s="241" t="n">
        <f aca="false">$C$72*$E80*$EN$72/2000</f>
        <v>0</v>
      </c>
      <c r="EQ80" s="249"/>
      <c r="ER80" s="251"/>
      <c r="ES80" s="241" t="n">
        <f aca="false">$C$72*$E80*$EQ$72/2000</f>
        <v>0</v>
      </c>
      <c r="ET80" s="249"/>
      <c r="EU80" s="251"/>
      <c r="EV80" s="241" t="n">
        <f aca="false">$C$72*$E80*$ET$72/2000</f>
        <v>0</v>
      </c>
      <c r="EW80" s="249"/>
      <c r="EX80" s="251"/>
      <c r="EY80" s="241" t="n">
        <f aca="false">$C$72*$E80*$EW$72/2000</f>
        <v>0</v>
      </c>
      <c r="EZ80" s="249"/>
      <c r="FA80" s="251"/>
      <c r="FB80" s="241" t="n">
        <f aca="false">$C$72*$E80*$EZ$72/2000</f>
        <v>0</v>
      </c>
      <c r="FC80" s="249"/>
      <c r="FD80" s="251"/>
      <c r="FE80" s="241" t="n">
        <f aca="false">$C$72*$E80*$FC$72/2000</f>
        <v>0</v>
      </c>
      <c r="FF80" s="249"/>
      <c r="FG80" s="251"/>
      <c r="FH80" s="241" t="n">
        <f aca="false">$C$72*$E80*$FF$72/2000</f>
        <v>0</v>
      </c>
      <c r="FI80" s="249"/>
      <c r="FJ80" s="251"/>
      <c r="FK80" s="241" t="n">
        <f aca="false">$C$72*$E80*$FI$72/2000</f>
        <v>0</v>
      </c>
      <c r="FL80" s="249"/>
      <c r="FM80" s="251"/>
      <c r="FN80" s="241" t="n">
        <f aca="false">$C$72*$E80*$FL$72/2000</f>
        <v>0</v>
      </c>
      <c r="FO80" s="249"/>
      <c r="FP80" s="251"/>
      <c r="FQ80" s="241" t="n">
        <f aca="false">$C$72*$E80*$FO$72/2000</f>
        <v>0</v>
      </c>
      <c r="FR80" s="249"/>
      <c r="FS80" s="251"/>
      <c r="FT80" s="241" t="n">
        <f aca="false">$C$72*$E80*$FR$72/2000</f>
        <v>0</v>
      </c>
      <c r="FU80" s="249"/>
      <c r="FV80" s="251"/>
      <c r="FW80" s="241" t="n">
        <f aca="false">$C$72*$E80*$FU$72/2000</f>
        <v>0</v>
      </c>
      <c r="FX80" s="249"/>
      <c r="FY80" s="251"/>
      <c r="FZ80" s="241" t="n">
        <f aca="false">$C$72*$E80*$FX$72/2000</f>
        <v>0</v>
      </c>
      <c r="GA80" s="249"/>
      <c r="GB80" s="251"/>
      <c r="GC80" s="241" t="n">
        <f aca="false">$C$72*$E80*$GA$72/2000</f>
        <v>0</v>
      </c>
    </row>
    <row r="81" customFormat="false" ht="15" hidden="false" customHeight="false" outlineLevel="0" collapsed="false">
      <c r="B81" s="248"/>
      <c r="C81" s="249"/>
      <c r="D81" s="249"/>
      <c r="E81" s="250"/>
      <c r="F81" s="249"/>
      <c r="G81" s="251"/>
      <c r="H81" s="241" t="n">
        <f aca="false">$C$72*$E81*$F$72/2000</f>
        <v>0</v>
      </c>
      <c r="I81" s="249"/>
      <c r="J81" s="251"/>
      <c r="K81" s="241" t="n">
        <f aca="false">$C$72*$E81*$I$72/2000</f>
        <v>0</v>
      </c>
      <c r="L81" s="249"/>
      <c r="M81" s="251"/>
      <c r="N81" s="241" t="n">
        <f aca="false">$C$72*$E81*$L$72/2000</f>
        <v>0</v>
      </c>
      <c r="O81" s="249"/>
      <c r="P81" s="251"/>
      <c r="Q81" s="241" t="n">
        <f aca="false">$C$72*$E81*$O$72/2000</f>
        <v>0</v>
      </c>
      <c r="R81" s="249"/>
      <c r="S81" s="251"/>
      <c r="T81" s="241" t="n">
        <f aca="false">$C$72*$E81*$R$72/2000</f>
        <v>0</v>
      </c>
      <c r="U81" s="249"/>
      <c r="V81" s="251"/>
      <c r="W81" s="241" t="n">
        <f aca="false">$C$72*$E81*$U$72/2000</f>
        <v>0</v>
      </c>
      <c r="X81" s="249"/>
      <c r="Y81" s="251"/>
      <c r="Z81" s="241" t="n">
        <f aca="false">$C$72*$E81*$X$72/2000</f>
        <v>0</v>
      </c>
      <c r="AA81" s="249"/>
      <c r="AB81" s="251"/>
      <c r="AC81" s="241" t="n">
        <f aca="false">$C$72*$E81*$AA$72/2000</f>
        <v>0</v>
      </c>
      <c r="AD81" s="249"/>
      <c r="AE81" s="251"/>
      <c r="AF81" s="241" t="n">
        <f aca="false">$C$72*$E81*$AD$72/2000</f>
        <v>0</v>
      </c>
      <c r="AG81" s="249"/>
      <c r="AH81" s="251"/>
      <c r="AI81" s="241" t="n">
        <f aca="false">$C$72*$E81*$AG$72/2000</f>
        <v>0</v>
      </c>
      <c r="AJ81" s="249"/>
      <c r="AK81" s="251"/>
      <c r="AL81" s="241" t="n">
        <f aca="false">$C$72*$E81*$AJ$72/2000</f>
        <v>0</v>
      </c>
      <c r="AM81" s="249"/>
      <c r="AN81" s="251"/>
      <c r="AO81" s="241" t="n">
        <f aca="false">$C$72*$E81*$AM$72/2000</f>
        <v>0</v>
      </c>
      <c r="AP81" s="249"/>
      <c r="AQ81" s="251"/>
      <c r="AR81" s="241" t="n">
        <f aca="false">$C$72*$E81*$AP$72/2000</f>
        <v>0</v>
      </c>
      <c r="AS81" s="249"/>
      <c r="AT81" s="251"/>
      <c r="AU81" s="241" t="n">
        <f aca="false">$C$72*$E81*$AS$72/2000</f>
        <v>0</v>
      </c>
      <c r="AV81" s="249"/>
      <c r="AW81" s="251"/>
      <c r="AX81" s="241" t="n">
        <f aca="false">$C$72*$E81*$AV$72/2000</f>
        <v>0</v>
      </c>
      <c r="AY81" s="249"/>
      <c r="AZ81" s="251"/>
      <c r="BA81" s="241" t="n">
        <f aca="false">$C$72*$E81*$AY$72/2000</f>
        <v>0</v>
      </c>
      <c r="BB81" s="249"/>
      <c r="BC81" s="251"/>
      <c r="BD81" s="241" t="n">
        <f aca="false">$C$72*$E81*$BB$72/2000</f>
        <v>0</v>
      </c>
      <c r="BE81" s="249"/>
      <c r="BF81" s="251"/>
      <c r="BG81" s="241" t="n">
        <f aca="false">$C$72*$E81*$BE$72/2000</f>
        <v>0</v>
      </c>
      <c r="BH81" s="249"/>
      <c r="BI81" s="251"/>
      <c r="BJ81" s="241" t="n">
        <f aca="false">$C$72*$E81*$BH$72/2000</f>
        <v>0</v>
      </c>
      <c r="BK81" s="249"/>
      <c r="BL81" s="251"/>
      <c r="BM81" s="241" t="n">
        <f aca="false">$C$72*$E81*$BK$72/2000</f>
        <v>0</v>
      </c>
      <c r="BN81" s="249"/>
      <c r="BO81" s="251"/>
      <c r="BP81" s="241" t="n">
        <f aca="false">$C$72*$E81*$BN$72/2000</f>
        <v>0</v>
      </c>
      <c r="BQ81" s="249"/>
      <c r="BR81" s="251"/>
      <c r="BS81" s="241" t="n">
        <f aca="false">$C$72*$E81*$BQ$72/2000</f>
        <v>0</v>
      </c>
      <c r="BT81" s="249"/>
      <c r="BU81" s="251"/>
      <c r="BV81" s="241" t="n">
        <f aca="false">$C$72*$E81*$BT$72/2000</f>
        <v>0</v>
      </c>
      <c r="BW81" s="249"/>
      <c r="BX81" s="251"/>
      <c r="BY81" s="241" t="n">
        <f aca="false">$C$72*$E81*$BW$72/2000</f>
        <v>0</v>
      </c>
      <c r="BZ81" s="249"/>
      <c r="CA81" s="251"/>
      <c r="CB81" s="241" t="n">
        <f aca="false">$C$72*$E81*$BZ$72/2000</f>
        <v>0</v>
      </c>
      <c r="CC81" s="249"/>
      <c r="CD81" s="251"/>
      <c r="CE81" s="241" t="n">
        <f aca="false">$C$72*$E81*$CC$72/2000</f>
        <v>0</v>
      </c>
      <c r="CF81" s="249"/>
      <c r="CG81" s="251"/>
      <c r="CH81" s="241" t="n">
        <f aca="false">$C$72*$E81*$CF$72/2000</f>
        <v>0</v>
      </c>
      <c r="CI81" s="249"/>
      <c r="CJ81" s="251"/>
      <c r="CK81" s="241" t="n">
        <f aca="false">$C$72*$E81*$CI$72/2000</f>
        <v>0</v>
      </c>
      <c r="CL81" s="249"/>
      <c r="CM81" s="251"/>
      <c r="CN81" s="241" t="n">
        <f aca="false">$C$72*$E81*$CL$72/2000</f>
        <v>0</v>
      </c>
      <c r="CO81" s="249"/>
      <c r="CP81" s="251"/>
      <c r="CQ81" s="241" t="n">
        <f aca="false">$C$72*$E81*$CO$72/2000</f>
        <v>0</v>
      </c>
      <c r="CR81" s="249"/>
      <c r="CS81" s="251"/>
      <c r="CT81" s="241" t="n">
        <f aca="false">$C$72*$E81*$CR$72/2000</f>
        <v>0</v>
      </c>
      <c r="CU81" s="249"/>
      <c r="CV81" s="251"/>
      <c r="CW81" s="241" t="n">
        <f aca="false">$C$72*$E81*$CU$72/2000</f>
        <v>0</v>
      </c>
      <c r="CX81" s="249"/>
      <c r="CY81" s="251"/>
      <c r="CZ81" s="241" t="n">
        <f aca="false">$C$72*$E81*$CX$72/2000</f>
        <v>0</v>
      </c>
      <c r="DA81" s="249"/>
      <c r="DB81" s="251"/>
      <c r="DC81" s="241" t="n">
        <f aca="false">$C$72*$E81*$DB$72/2000</f>
        <v>0</v>
      </c>
      <c r="DD81" s="249"/>
      <c r="DE81" s="251"/>
      <c r="DF81" s="241" t="n">
        <f aca="false">$C$72*$E81*$DD$72/2000</f>
        <v>0</v>
      </c>
      <c r="DG81" s="249"/>
      <c r="DH81" s="251"/>
      <c r="DI81" s="241" t="n">
        <f aca="false">$C$72*$E80*$DG$72/2000</f>
        <v>0</v>
      </c>
      <c r="DJ81" s="249"/>
      <c r="DK81" s="251"/>
      <c r="DL81" s="241" t="n">
        <f aca="false">$C$72*$E81*$DJ$72/2000</f>
        <v>0</v>
      </c>
      <c r="DM81" s="249"/>
      <c r="DN81" s="251"/>
      <c r="DO81" s="241" t="n">
        <f aca="false">$C$72*$E81*$DM$72/2000</f>
        <v>0</v>
      </c>
      <c r="DP81" s="249"/>
      <c r="DQ81" s="251"/>
      <c r="DR81" s="241" t="n">
        <f aca="false">$C$72*$E81*$DP$72/2000</f>
        <v>0</v>
      </c>
      <c r="DS81" s="249"/>
      <c r="DT81" s="251"/>
      <c r="DU81" s="241" t="n">
        <f aca="false">$C$72*$E81*$DS$72/2000</f>
        <v>0</v>
      </c>
      <c r="DV81" s="249"/>
      <c r="DW81" s="251"/>
      <c r="DX81" s="241" t="n">
        <f aca="false">$C$72*$E81*$DV$72/2000</f>
        <v>0</v>
      </c>
      <c r="DY81" s="249"/>
      <c r="DZ81" s="251"/>
      <c r="EA81" s="241" t="n">
        <f aca="false">$C$72*$E81*$DY$72/2000</f>
        <v>0</v>
      </c>
      <c r="EB81" s="249"/>
      <c r="EC81" s="251"/>
      <c r="ED81" s="241" t="n">
        <f aca="false">$C$72*$E81*$EB$72/2000</f>
        <v>0</v>
      </c>
      <c r="EE81" s="249"/>
      <c r="EF81" s="251"/>
      <c r="EG81" s="241" t="n">
        <f aca="false">$C$72*$E81*$EE$72/2000</f>
        <v>0</v>
      </c>
      <c r="EH81" s="249"/>
      <c r="EI81" s="251"/>
      <c r="EJ81" s="241" t="n">
        <f aca="false">$C$72*$E81*$EH$72/2000</f>
        <v>0</v>
      </c>
      <c r="EK81" s="249"/>
      <c r="EL81" s="251"/>
      <c r="EM81" s="241" t="n">
        <f aca="false">$C$72*$E81*$EK$72/2000</f>
        <v>0</v>
      </c>
      <c r="EN81" s="249"/>
      <c r="EO81" s="251"/>
      <c r="EP81" s="241" t="n">
        <f aca="false">$C$72*$E81*$EN$72/2000</f>
        <v>0</v>
      </c>
      <c r="EQ81" s="249"/>
      <c r="ER81" s="251"/>
      <c r="ES81" s="241" t="n">
        <f aca="false">$C$72*$E81*$EQ$72/2000</f>
        <v>0</v>
      </c>
      <c r="ET81" s="249"/>
      <c r="EU81" s="251"/>
      <c r="EV81" s="241" t="n">
        <f aca="false">$C$72*$E81*$ET$72/2000</f>
        <v>0</v>
      </c>
      <c r="EW81" s="249"/>
      <c r="EX81" s="251"/>
      <c r="EY81" s="241" t="n">
        <f aca="false">$C$72*$E81*$EW$72/2000</f>
        <v>0</v>
      </c>
      <c r="EZ81" s="249"/>
      <c r="FA81" s="251"/>
      <c r="FB81" s="241" t="n">
        <f aca="false">$C$72*$E81*$EZ$72/2000</f>
        <v>0</v>
      </c>
      <c r="FC81" s="249"/>
      <c r="FD81" s="251"/>
      <c r="FE81" s="241" t="n">
        <f aca="false">$C$72*$E81*$FC$72/2000</f>
        <v>0</v>
      </c>
      <c r="FF81" s="249"/>
      <c r="FG81" s="251"/>
      <c r="FH81" s="241" t="n">
        <f aca="false">$C$72*$E81*$FF$72/2000</f>
        <v>0</v>
      </c>
      <c r="FI81" s="249"/>
      <c r="FJ81" s="251"/>
      <c r="FK81" s="241" t="n">
        <f aca="false">$C$72*$E81*$FI$72/2000</f>
        <v>0</v>
      </c>
      <c r="FL81" s="249"/>
      <c r="FM81" s="251"/>
      <c r="FN81" s="241" t="n">
        <f aca="false">$C$72*$E81*$FL$72/2000</f>
        <v>0</v>
      </c>
      <c r="FO81" s="249"/>
      <c r="FP81" s="251"/>
      <c r="FQ81" s="241" t="n">
        <f aca="false">$C$72*$E81*$FO$72/2000</f>
        <v>0</v>
      </c>
      <c r="FR81" s="249"/>
      <c r="FS81" s="251"/>
      <c r="FT81" s="241" t="n">
        <f aca="false">$C$72*$E81*$FR$72/2000</f>
        <v>0</v>
      </c>
      <c r="FU81" s="249"/>
      <c r="FV81" s="251"/>
      <c r="FW81" s="241" t="n">
        <f aca="false">$C$72*$E81*$FU$72/2000</f>
        <v>0</v>
      </c>
      <c r="FX81" s="249"/>
      <c r="FY81" s="251"/>
      <c r="FZ81" s="241" t="n">
        <f aca="false">$C$72*$E81*$FX$72/2000</f>
        <v>0</v>
      </c>
      <c r="GA81" s="249"/>
      <c r="GB81" s="251"/>
      <c r="GC81" s="241" t="n">
        <f aca="false">$C$72*$E81*$GA$72/2000</f>
        <v>0</v>
      </c>
    </row>
    <row r="82" customFormat="false" ht="15" hidden="false" customHeight="false" outlineLevel="0" collapsed="false">
      <c r="B82" s="248"/>
      <c r="C82" s="249"/>
      <c r="D82" s="249"/>
      <c r="E82" s="250"/>
      <c r="F82" s="249"/>
      <c r="G82" s="251"/>
      <c r="H82" s="241" t="n">
        <f aca="false">$C$72*$E82*$F$72/2000</f>
        <v>0</v>
      </c>
      <c r="I82" s="249"/>
      <c r="J82" s="251"/>
      <c r="K82" s="241" t="n">
        <f aca="false">$C$72*$E82*$I$72/2000</f>
        <v>0</v>
      </c>
      <c r="L82" s="249"/>
      <c r="M82" s="251"/>
      <c r="N82" s="241" t="n">
        <f aca="false">$C$72*$E82*$L$72/2000</f>
        <v>0</v>
      </c>
      <c r="O82" s="249"/>
      <c r="P82" s="251"/>
      <c r="Q82" s="241" t="n">
        <f aca="false">$C$72*$E82*$O$72/2000</f>
        <v>0</v>
      </c>
      <c r="R82" s="249"/>
      <c r="S82" s="251"/>
      <c r="T82" s="241" t="n">
        <f aca="false">$C$72*$E82*$R$72/2000</f>
        <v>0</v>
      </c>
      <c r="U82" s="249"/>
      <c r="V82" s="251"/>
      <c r="W82" s="241" t="n">
        <f aca="false">$C$72*$E82*$U$72/2000</f>
        <v>0</v>
      </c>
      <c r="X82" s="249"/>
      <c r="Y82" s="251"/>
      <c r="Z82" s="241" t="n">
        <f aca="false">$C$72*$E82*$X$72/2000</f>
        <v>0</v>
      </c>
      <c r="AA82" s="249"/>
      <c r="AB82" s="251"/>
      <c r="AC82" s="241" t="n">
        <f aca="false">$C$72*$E82*$AA$72/2000</f>
        <v>0</v>
      </c>
      <c r="AD82" s="249"/>
      <c r="AE82" s="251"/>
      <c r="AF82" s="241" t="n">
        <f aca="false">$C$72*$E82*$AD$72/2000</f>
        <v>0</v>
      </c>
      <c r="AG82" s="249"/>
      <c r="AH82" s="251"/>
      <c r="AI82" s="241" t="n">
        <f aca="false">$C$72*$E82*$AG$72/2000</f>
        <v>0</v>
      </c>
      <c r="AJ82" s="249"/>
      <c r="AK82" s="251"/>
      <c r="AL82" s="241" t="n">
        <f aca="false">$C$72*$E82*$AJ$72/2000</f>
        <v>0</v>
      </c>
      <c r="AM82" s="249"/>
      <c r="AN82" s="251"/>
      <c r="AO82" s="241" t="n">
        <f aca="false">$C$72*$E82*$AM$72/2000</f>
        <v>0</v>
      </c>
      <c r="AP82" s="249"/>
      <c r="AQ82" s="251"/>
      <c r="AR82" s="241" t="n">
        <f aca="false">$C$72*$E82*$AP$72/2000</f>
        <v>0</v>
      </c>
      <c r="AS82" s="249"/>
      <c r="AT82" s="251"/>
      <c r="AU82" s="241" t="n">
        <f aca="false">$C$72*$E82*$AS$72/2000</f>
        <v>0</v>
      </c>
      <c r="AV82" s="249"/>
      <c r="AW82" s="251"/>
      <c r="AX82" s="241" t="n">
        <f aca="false">$C$72*$E82*$AV$72/2000</f>
        <v>0</v>
      </c>
      <c r="AY82" s="249"/>
      <c r="AZ82" s="251"/>
      <c r="BA82" s="241" t="n">
        <f aca="false">$C$72*$E82*$AY$72/2000</f>
        <v>0</v>
      </c>
      <c r="BB82" s="249"/>
      <c r="BC82" s="251"/>
      <c r="BD82" s="241" t="n">
        <f aca="false">$C$72*$E82*$BB$72/2000</f>
        <v>0</v>
      </c>
      <c r="BE82" s="249"/>
      <c r="BF82" s="251"/>
      <c r="BG82" s="241" t="n">
        <f aca="false">$C$72*$E82*$BE$72/2000</f>
        <v>0</v>
      </c>
      <c r="BH82" s="249"/>
      <c r="BI82" s="251"/>
      <c r="BJ82" s="241" t="n">
        <f aca="false">$C$72*$E82*$BH$72/2000</f>
        <v>0</v>
      </c>
      <c r="BK82" s="249"/>
      <c r="BL82" s="251"/>
      <c r="BM82" s="241" t="n">
        <f aca="false">$C$72*$E82*$BK$72/2000</f>
        <v>0</v>
      </c>
      <c r="BN82" s="249"/>
      <c r="BO82" s="251"/>
      <c r="BP82" s="241" t="n">
        <f aca="false">$C$72*$E82*$BN$72/2000</f>
        <v>0</v>
      </c>
      <c r="BQ82" s="249"/>
      <c r="BR82" s="251"/>
      <c r="BS82" s="241" t="n">
        <f aca="false">$C$72*$E82*$BQ$72/2000</f>
        <v>0</v>
      </c>
      <c r="BT82" s="249"/>
      <c r="BU82" s="251"/>
      <c r="BV82" s="241" t="n">
        <f aca="false">$C$72*$E82*$BT$72/2000</f>
        <v>0</v>
      </c>
      <c r="BW82" s="249"/>
      <c r="BX82" s="251"/>
      <c r="BY82" s="241" t="n">
        <f aca="false">$C$72*$E82*$BW$72/2000</f>
        <v>0</v>
      </c>
      <c r="BZ82" s="249"/>
      <c r="CA82" s="251"/>
      <c r="CB82" s="241" t="n">
        <f aca="false">$C$72*$E82*$BZ$72/2000</f>
        <v>0</v>
      </c>
      <c r="CC82" s="249"/>
      <c r="CD82" s="251"/>
      <c r="CE82" s="241" t="n">
        <f aca="false">$C$72*$E82*$CC$72/2000</f>
        <v>0</v>
      </c>
      <c r="CF82" s="249"/>
      <c r="CG82" s="251"/>
      <c r="CH82" s="241" t="n">
        <f aca="false">$C$72*$E82*$CF$72/2000</f>
        <v>0</v>
      </c>
      <c r="CI82" s="249"/>
      <c r="CJ82" s="251"/>
      <c r="CK82" s="241" t="n">
        <f aca="false">$C$72*$E82*$CI$72/2000</f>
        <v>0</v>
      </c>
      <c r="CL82" s="249"/>
      <c r="CM82" s="251"/>
      <c r="CN82" s="241" t="n">
        <f aca="false">$C$72*$E82*$CL$72/2000</f>
        <v>0</v>
      </c>
      <c r="CO82" s="249"/>
      <c r="CP82" s="251"/>
      <c r="CQ82" s="241" t="n">
        <f aca="false">$C$72*$E82*$CO$72/2000</f>
        <v>0</v>
      </c>
      <c r="CR82" s="249"/>
      <c r="CS82" s="251"/>
      <c r="CT82" s="241" t="n">
        <f aca="false">$C$72*$E82*$CR$72/2000</f>
        <v>0</v>
      </c>
      <c r="CU82" s="249"/>
      <c r="CV82" s="251"/>
      <c r="CW82" s="241" t="n">
        <f aca="false">$C$72*$E82*$CU$72/2000</f>
        <v>0</v>
      </c>
      <c r="CX82" s="249"/>
      <c r="CY82" s="251"/>
      <c r="CZ82" s="241" t="n">
        <f aca="false">$C$72*$E82*$CX$72/2000</f>
        <v>0</v>
      </c>
      <c r="DA82" s="249"/>
      <c r="DB82" s="251"/>
      <c r="DC82" s="241" t="n">
        <f aca="false">$C$72*$E82*$DB$72/2000</f>
        <v>0</v>
      </c>
      <c r="DD82" s="249"/>
      <c r="DE82" s="251"/>
      <c r="DF82" s="241" t="n">
        <f aca="false">$C$72*$E82*$DD$72/2000</f>
        <v>0</v>
      </c>
      <c r="DG82" s="249"/>
      <c r="DH82" s="251"/>
      <c r="DI82" s="241" t="n">
        <f aca="false">$C$72*$E81*$DG$72/2000</f>
        <v>0</v>
      </c>
      <c r="DJ82" s="249"/>
      <c r="DK82" s="251"/>
      <c r="DL82" s="241" t="n">
        <f aca="false">$C$72*$E82*$DJ$72/2000</f>
        <v>0</v>
      </c>
      <c r="DM82" s="249"/>
      <c r="DN82" s="251"/>
      <c r="DO82" s="241" t="n">
        <f aca="false">$C$72*$E82*$DM$72/2000</f>
        <v>0</v>
      </c>
      <c r="DP82" s="249"/>
      <c r="DQ82" s="251"/>
      <c r="DR82" s="241" t="n">
        <f aca="false">$C$72*$E82*$DP$72/2000</f>
        <v>0</v>
      </c>
      <c r="DS82" s="249"/>
      <c r="DT82" s="251"/>
      <c r="DU82" s="241" t="n">
        <f aca="false">$C$72*$E82*$DS$72/2000</f>
        <v>0</v>
      </c>
      <c r="DV82" s="249"/>
      <c r="DW82" s="251"/>
      <c r="DX82" s="241" t="n">
        <f aca="false">$C$72*$E82*$DV$72/2000</f>
        <v>0</v>
      </c>
      <c r="DY82" s="249"/>
      <c r="DZ82" s="251"/>
      <c r="EA82" s="241" t="n">
        <f aca="false">$C$72*$E82*$DY$72/2000</f>
        <v>0</v>
      </c>
      <c r="EB82" s="249"/>
      <c r="EC82" s="251"/>
      <c r="ED82" s="241" t="n">
        <f aca="false">$C$72*$E82*$EB$72/2000</f>
        <v>0</v>
      </c>
      <c r="EE82" s="249"/>
      <c r="EF82" s="251"/>
      <c r="EG82" s="241" t="n">
        <f aca="false">$C$72*$E82*$EE$72/2000</f>
        <v>0</v>
      </c>
      <c r="EH82" s="249"/>
      <c r="EI82" s="251"/>
      <c r="EJ82" s="241" t="n">
        <f aca="false">$C$72*$E82*$EH$72/2000</f>
        <v>0</v>
      </c>
      <c r="EK82" s="249"/>
      <c r="EL82" s="251"/>
      <c r="EM82" s="241" t="n">
        <f aca="false">$C$72*$E82*$EK$72/2000</f>
        <v>0</v>
      </c>
      <c r="EN82" s="249"/>
      <c r="EO82" s="251"/>
      <c r="EP82" s="241" t="n">
        <f aca="false">$C$72*$E82*$EN$72/2000</f>
        <v>0</v>
      </c>
      <c r="EQ82" s="249"/>
      <c r="ER82" s="251"/>
      <c r="ES82" s="241" t="n">
        <f aca="false">$C$72*$E82*$EQ$72/2000</f>
        <v>0</v>
      </c>
      <c r="ET82" s="249"/>
      <c r="EU82" s="251"/>
      <c r="EV82" s="241" t="n">
        <f aca="false">$C$72*$E82*$ET$72/2000</f>
        <v>0</v>
      </c>
      <c r="EW82" s="249"/>
      <c r="EX82" s="251"/>
      <c r="EY82" s="241" t="n">
        <f aca="false">$C$72*$E82*$EW$72/2000</f>
        <v>0</v>
      </c>
      <c r="EZ82" s="249"/>
      <c r="FA82" s="251"/>
      <c r="FB82" s="241" t="n">
        <f aca="false">$C$72*$E82*$EZ$72/2000</f>
        <v>0</v>
      </c>
      <c r="FC82" s="249"/>
      <c r="FD82" s="251"/>
      <c r="FE82" s="241" t="n">
        <f aca="false">$C$72*$E82*$FC$72/2000</f>
        <v>0</v>
      </c>
      <c r="FF82" s="249"/>
      <c r="FG82" s="251"/>
      <c r="FH82" s="241" t="n">
        <f aca="false">$C$72*$E82*$FF$72/2000</f>
        <v>0</v>
      </c>
      <c r="FI82" s="249"/>
      <c r="FJ82" s="251"/>
      <c r="FK82" s="241" t="n">
        <f aca="false">$C$72*$E82*$FI$72/2000</f>
        <v>0</v>
      </c>
      <c r="FL82" s="249"/>
      <c r="FM82" s="251"/>
      <c r="FN82" s="241" t="n">
        <f aca="false">$C$72*$E82*$FL$72/2000</f>
        <v>0</v>
      </c>
      <c r="FO82" s="249"/>
      <c r="FP82" s="251"/>
      <c r="FQ82" s="241" t="n">
        <f aca="false">$C$72*$E82*$FO$72/2000</f>
        <v>0</v>
      </c>
      <c r="FR82" s="249"/>
      <c r="FS82" s="251"/>
      <c r="FT82" s="241" t="n">
        <f aca="false">$C$72*$E82*$FR$72/2000</f>
        <v>0</v>
      </c>
      <c r="FU82" s="249"/>
      <c r="FV82" s="251"/>
      <c r="FW82" s="241" t="n">
        <f aca="false">$C$72*$E82*$FU$72/2000</f>
        <v>0</v>
      </c>
      <c r="FX82" s="249"/>
      <c r="FY82" s="251"/>
      <c r="FZ82" s="241" t="n">
        <f aca="false">$C$72*$E82*$FX$72/2000</f>
        <v>0</v>
      </c>
      <c r="GA82" s="249"/>
      <c r="GB82" s="251"/>
      <c r="GC82" s="241" t="n">
        <f aca="false">$C$72*$E82*$GA$72/2000</f>
        <v>0</v>
      </c>
    </row>
    <row r="83" customFormat="false" ht="15" hidden="false" customHeight="false" outlineLevel="0" collapsed="false">
      <c r="B83" s="248"/>
      <c r="C83" s="249"/>
      <c r="D83" s="249"/>
      <c r="E83" s="250"/>
      <c r="F83" s="249"/>
      <c r="G83" s="251"/>
      <c r="H83" s="241" t="n">
        <f aca="false">$C$72*$E83*$F$72/2000</f>
        <v>0</v>
      </c>
      <c r="I83" s="249"/>
      <c r="J83" s="251"/>
      <c r="K83" s="241" t="n">
        <f aca="false">$C$72*$E83*$I$72/2000</f>
        <v>0</v>
      </c>
      <c r="L83" s="249"/>
      <c r="M83" s="251"/>
      <c r="N83" s="241" t="n">
        <f aca="false">$C$72*$E83*$L$72/2000</f>
        <v>0</v>
      </c>
      <c r="O83" s="249"/>
      <c r="P83" s="251"/>
      <c r="Q83" s="241" t="n">
        <f aca="false">$C$72*$E83*$O$72/2000</f>
        <v>0</v>
      </c>
      <c r="R83" s="249"/>
      <c r="S83" s="251"/>
      <c r="T83" s="241" t="n">
        <f aca="false">$C$72*$E83*$R$72/2000</f>
        <v>0</v>
      </c>
      <c r="U83" s="249"/>
      <c r="V83" s="251"/>
      <c r="W83" s="241" t="n">
        <f aca="false">$C$72*$E83*$U$72/2000</f>
        <v>0</v>
      </c>
      <c r="X83" s="249"/>
      <c r="Y83" s="251"/>
      <c r="Z83" s="241" t="n">
        <f aca="false">$C$72*$E83*$X$72/2000</f>
        <v>0</v>
      </c>
      <c r="AA83" s="249"/>
      <c r="AB83" s="251"/>
      <c r="AC83" s="241" t="n">
        <f aca="false">$C$72*$E83*$AA$72/2000</f>
        <v>0</v>
      </c>
      <c r="AD83" s="249"/>
      <c r="AE83" s="251"/>
      <c r="AF83" s="241" t="n">
        <f aca="false">$C$72*$E83*$AD$72/2000</f>
        <v>0</v>
      </c>
      <c r="AG83" s="249"/>
      <c r="AH83" s="251"/>
      <c r="AI83" s="241" t="n">
        <f aca="false">$C$72*$E83*$AG$72/2000</f>
        <v>0</v>
      </c>
      <c r="AJ83" s="249"/>
      <c r="AK83" s="251"/>
      <c r="AL83" s="241" t="n">
        <f aca="false">$C$72*$E83*$AJ$72/2000</f>
        <v>0</v>
      </c>
      <c r="AM83" s="249"/>
      <c r="AN83" s="251"/>
      <c r="AO83" s="241" t="n">
        <f aca="false">$C$72*$E83*$AM$72/2000</f>
        <v>0</v>
      </c>
      <c r="AP83" s="249"/>
      <c r="AQ83" s="251"/>
      <c r="AR83" s="241" t="n">
        <f aca="false">$C$72*$E83*$AP$72/2000</f>
        <v>0</v>
      </c>
      <c r="AS83" s="249"/>
      <c r="AT83" s="251"/>
      <c r="AU83" s="241" t="n">
        <f aca="false">$C$72*$E83*$AS$72/2000</f>
        <v>0</v>
      </c>
      <c r="AV83" s="249"/>
      <c r="AW83" s="251"/>
      <c r="AX83" s="241" t="n">
        <f aca="false">$C$72*$E83*$AV$72/2000</f>
        <v>0</v>
      </c>
      <c r="AY83" s="249"/>
      <c r="AZ83" s="251"/>
      <c r="BA83" s="241" t="n">
        <f aca="false">$C$72*$E83*$AY$72/2000</f>
        <v>0</v>
      </c>
      <c r="BB83" s="249"/>
      <c r="BC83" s="251"/>
      <c r="BD83" s="241" t="n">
        <f aca="false">$C$72*$E83*$BB$72/2000</f>
        <v>0</v>
      </c>
      <c r="BE83" s="249"/>
      <c r="BF83" s="251"/>
      <c r="BG83" s="241" t="n">
        <f aca="false">$C$72*$E83*$BE$72/2000</f>
        <v>0</v>
      </c>
      <c r="BH83" s="249"/>
      <c r="BI83" s="251"/>
      <c r="BJ83" s="241" t="n">
        <f aca="false">$C$72*$E83*$BH$72/2000</f>
        <v>0</v>
      </c>
      <c r="BK83" s="249"/>
      <c r="BL83" s="251"/>
      <c r="BM83" s="241" t="n">
        <f aca="false">$C$72*$E83*$BK$72/2000</f>
        <v>0</v>
      </c>
      <c r="BN83" s="249"/>
      <c r="BO83" s="251"/>
      <c r="BP83" s="241" t="n">
        <f aca="false">$C$72*$E83*$BN$72/2000</f>
        <v>0</v>
      </c>
      <c r="BQ83" s="249"/>
      <c r="BR83" s="251"/>
      <c r="BS83" s="241" t="n">
        <f aca="false">$C$72*$E83*$BQ$72/2000</f>
        <v>0</v>
      </c>
      <c r="BT83" s="249"/>
      <c r="BU83" s="251"/>
      <c r="BV83" s="241" t="n">
        <f aca="false">$C$72*$E83*$BT$72/2000</f>
        <v>0</v>
      </c>
      <c r="BW83" s="249"/>
      <c r="BX83" s="251"/>
      <c r="BY83" s="241" t="n">
        <f aca="false">$C$72*$E83*$BW$72/2000</f>
        <v>0</v>
      </c>
      <c r="BZ83" s="249"/>
      <c r="CA83" s="251"/>
      <c r="CB83" s="241" t="n">
        <f aca="false">$C$72*$E83*$BZ$72/2000</f>
        <v>0</v>
      </c>
      <c r="CC83" s="249"/>
      <c r="CD83" s="251"/>
      <c r="CE83" s="241" t="n">
        <f aca="false">$C$72*$E83*$CC$72/2000</f>
        <v>0</v>
      </c>
      <c r="CF83" s="249"/>
      <c r="CG83" s="251"/>
      <c r="CH83" s="241" t="n">
        <f aca="false">$C$72*$E83*$CF$72/2000</f>
        <v>0</v>
      </c>
      <c r="CI83" s="249"/>
      <c r="CJ83" s="251"/>
      <c r="CK83" s="241" t="n">
        <f aca="false">$C$72*$E83*$CI$72/2000</f>
        <v>0</v>
      </c>
      <c r="CL83" s="249"/>
      <c r="CM83" s="251"/>
      <c r="CN83" s="241" t="n">
        <f aca="false">$C$72*$E83*$CL$72/2000</f>
        <v>0</v>
      </c>
      <c r="CO83" s="249"/>
      <c r="CP83" s="251"/>
      <c r="CQ83" s="241" t="n">
        <f aca="false">$C$72*$E83*$CO$72/2000</f>
        <v>0</v>
      </c>
      <c r="CR83" s="249"/>
      <c r="CS83" s="251"/>
      <c r="CT83" s="241" t="n">
        <f aca="false">$C$72*$E83*$CR$72/2000</f>
        <v>0</v>
      </c>
      <c r="CU83" s="249"/>
      <c r="CV83" s="251"/>
      <c r="CW83" s="241" t="n">
        <f aca="false">$C$72*$E83*$CU$72/2000</f>
        <v>0</v>
      </c>
      <c r="CX83" s="249"/>
      <c r="CY83" s="251"/>
      <c r="CZ83" s="241" t="n">
        <f aca="false">$C$72*$E83*$CX$72/2000</f>
        <v>0</v>
      </c>
      <c r="DA83" s="249"/>
      <c r="DB83" s="251"/>
      <c r="DC83" s="241" t="n">
        <f aca="false">$C$72*$E83*$DB$72/2000</f>
        <v>0</v>
      </c>
      <c r="DD83" s="249"/>
      <c r="DE83" s="251"/>
      <c r="DF83" s="241" t="n">
        <f aca="false">$C$72*$E83*$DD$72/2000</f>
        <v>0</v>
      </c>
      <c r="DG83" s="249"/>
      <c r="DH83" s="251"/>
      <c r="DI83" s="241" t="n">
        <f aca="false">$C$72*$E82*$DG$72/2000</f>
        <v>0</v>
      </c>
      <c r="DJ83" s="249"/>
      <c r="DK83" s="251"/>
      <c r="DL83" s="241" t="n">
        <f aca="false">$C$72*$E83*$DJ$72/2000</f>
        <v>0</v>
      </c>
      <c r="DM83" s="249"/>
      <c r="DN83" s="251"/>
      <c r="DO83" s="241" t="n">
        <f aca="false">$C$72*$E83*$DM$72/2000</f>
        <v>0</v>
      </c>
      <c r="DP83" s="249"/>
      <c r="DQ83" s="251"/>
      <c r="DR83" s="241" t="n">
        <f aca="false">$C$72*$E83*$DP$72/2000</f>
        <v>0</v>
      </c>
      <c r="DS83" s="249"/>
      <c r="DT83" s="251"/>
      <c r="DU83" s="241" t="n">
        <f aca="false">$C$72*$E83*$DS$72/2000</f>
        <v>0</v>
      </c>
      <c r="DV83" s="249"/>
      <c r="DW83" s="251"/>
      <c r="DX83" s="241" t="n">
        <f aca="false">$C$72*$E83*$DV$72/2000</f>
        <v>0</v>
      </c>
      <c r="DY83" s="249"/>
      <c r="DZ83" s="251"/>
      <c r="EA83" s="241" t="n">
        <f aca="false">$C$72*$E83*$DY$72/2000</f>
        <v>0</v>
      </c>
      <c r="EB83" s="249"/>
      <c r="EC83" s="251"/>
      <c r="ED83" s="241" t="n">
        <f aca="false">$C$72*$E83*$EB$72/2000</f>
        <v>0</v>
      </c>
      <c r="EE83" s="249"/>
      <c r="EF83" s="251"/>
      <c r="EG83" s="241" t="n">
        <f aca="false">$C$72*$E83*$EE$72/2000</f>
        <v>0</v>
      </c>
      <c r="EH83" s="249"/>
      <c r="EI83" s="251"/>
      <c r="EJ83" s="241" t="n">
        <f aca="false">$C$72*$E83*$EH$72/2000</f>
        <v>0</v>
      </c>
      <c r="EK83" s="249"/>
      <c r="EL83" s="251"/>
      <c r="EM83" s="241" t="n">
        <f aca="false">$C$72*$E83*$EK$72/2000</f>
        <v>0</v>
      </c>
      <c r="EN83" s="249"/>
      <c r="EO83" s="251"/>
      <c r="EP83" s="241" t="n">
        <f aca="false">$C$72*$E83*$EN$72/2000</f>
        <v>0</v>
      </c>
      <c r="EQ83" s="249"/>
      <c r="ER83" s="251"/>
      <c r="ES83" s="241" t="n">
        <f aca="false">$C$72*$E83*$EQ$72/2000</f>
        <v>0</v>
      </c>
      <c r="ET83" s="249"/>
      <c r="EU83" s="251"/>
      <c r="EV83" s="241" t="n">
        <f aca="false">$C$72*$E83*$ET$72/2000</f>
        <v>0</v>
      </c>
      <c r="EW83" s="249"/>
      <c r="EX83" s="251"/>
      <c r="EY83" s="241" t="n">
        <f aca="false">$C$72*$E83*$EW$72/2000</f>
        <v>0</v>
      </c>
      <c r="EZ83" s="249"/>
      <c r="FA83" s="251"/>
      <c r="FB83" s="241" t="n">
        <f aca="false">$C$72*$E83*$EZ$72/2000</f>
        <v>0</v>
      </c>
      <c r="FC83" s="249"/>
      <c r="FD83" s="251"/>
      <c r="FE83" s="241" t="n">
        <f aca="false">$C$72*$E83*$FC$72/2000</f>
        <v>0</v>
      </c>
      <c r="FF83" s="249"/>
      <c r="FG83" s="251"/>
      <c r="FH83" s="241" t="n">
        <f aca="false">$C$72*$E83*$FF$72/2000</f>
        <v>0</v>
      </c>
      <c r="FI83" s="249"/>
      <c r="FJ83" s="251"/>
      <c r="FK83" s="241" t="n">
        <f aca="false">$C$72*$E83*$FI$72/2000</f>
        <v>0</v>
      </c>
      <c r="FL83" s="249"/>
      <c r="FM83" s="251"/>
      <c r="FN83" s="241" t="n">
        <f aca="false">$C$72*$E83*$FL$72/2000</f>
        <v>0</v>
      </c>
      <c r="FO83" s="249"/>
      <c r="FP83" s="251"/>
      <c r="FQ83" s="241" t="n">
        <f aca="false">$C$72*$E83*$FO$72/2000</f>
        <v>0</v>
      </c>
      <c r="FR83" s="249"/>
      <c r="FS83" s="251"/>
      <c r="FT83" s="241" t="n">
        <f aca="false">$C$72*$E83*$FR$72/2000</f>
        <v>0</v>
      </c>
      <c r="FU83" s="249"/>
      <c r="FV83" s="251"/>
      <c r="FW83" s="241" t="n">
        <f aca="false">$C$72*$E83*$FU$72/2000</f>
        <v>0</v>
      </c>
      <c r="FX83" s="249"/>
      <c r="FY83" s="251"/>
      <c r="FZ83" s="241" t="n">
        <f aca="false">$C$72*$E83*$FX$72/2000</f>
        <v>0</v>
      </c>
      <c r="GA83" s="249"/>
      <c r="GB83" s="251"/>
      <c r="GC83" s="241" t="n">
        <f aca="false">$C$72*$E83*$GA$72/2000</f>
        <v>0</v>
      </c>
    </row>
    <row r="84" customFormat="false" ht="15" hidden="false" customHeight="false" outlineLevel="0" collapsed="false">
      <c r="B84" s="248"/>
      <c r="C84" s="249"/>
      <c r="D84" s="249"/>
      <c r="E84" s="250"/>
      <c r="F84" s="249"/>
      <c r="G84" s="251"/>
      <c r="H84" s="241" t="n">
        <f aca="false">$C$72*$E84*$F$72/2000</f>
        <v>0</v>
      </c>
      <c r="I84" s="249"/>
      <c r="J84" s="251"/>
      <c r="K84" s="241" t="n">
        <f aca="false">$C$72*$E84*$I$72/2000</f>
        <v>0</v>
      </c>
      <c r="L84" s="249"/>
      <c r="M84" s="251"/>
      <c r="N84" s="241" t="n">
        <f aca="false">$C$72*$E84*$L$72/2000</f>
        <v>0</v>
      </c>
      <c r="O84" s="249"/>
      <c r="P84" s="251"/>
      <c r="Q84" s="241" t="n">
        <f aca="false">$C$72*$E84*$O$72/2000</f>
        <v>0</v>
      </c>
      <c r="R84" s="249"/>
      <c r="S84" s="251"/>
      <c r="T84" s="241" t="n">
        <f aca="false">$C$72*$E84*$R$72/2000</f>
        <v>0</v>
      </c>
      <c r="U84" s="249"/>
      <c r="V84" s="251"/>
      <c r="W84" s="241" t="n">
        <f aca="false">$C$72*$E84*$U$72/2000</f>
        <v>0</v>
      </c>
      <c r="X84" s="249"/>
      <c r="Y84" s="251"/>
      <c r="Z84" s="241" t="n">
        <f aca="false">$C$72*$E84*$X$72/2000</f>
        <v>0</v>
      </c>
      <c r="AA84" s="249"/>
      <c r="AB84" s="251"/>
      <c r="AC84" s="241" t="n">
        <f aca="false">$C$72*$E84*$AA$72/2000</f>
        <v>0</v>
      </c>
      <c r="AD84" s="249"/>
      <c r="AE84" s="251"/>
      <c r="AF84" s="241" t="n">
        <f aca="false">$C$72*$E84*$AD$72/2000</f>
        <v>0</v>
      </c>
      <c r="AG84" s="249"/>
      <c r="AH84" s="251"/>
      <c r="AI84" s="241" t="n">
        <f aca="false">$C$72*$E84*$AG$72/2000</f>
        <v>0</v>
      </c>
      <c r="AJ84" s="249"/>
      <c r="AK84" s="251"/>
      <c r="AL84" s="241" t="n">
        <f aca="false">$C$72*$E84*$AJ$72/2000</f>
        <v>0</v>
      </c>
      <c r="AM84" s="249"/>
      <c r="AN84" s="251"/>
      <c r="AO84" s="241" t="n">
        <f aca="false">$C$72*$E84*$AM$72/2000</f>
        <v>0</v>
      </c>
      <c r="AP84" s="249"/>
      <c r="AQ84" s="251"/>
      <c r="AR84" s="241" t="n">
        <f aca="false">$C$72*$E84*$AP$72/2000</f>
        <v>0</v>
      </c>
      <c r="AS84" s="249"/>
      <c r="AT84" s="251"/>
      <c r="AU84" s="241" t="n">
        <f aca="false">$C$72*$E84*$AS$72/2000</f>
        <v>0</v>
      </c>
      <c r="AV84" s="249"/>
      <c r="AW84" s="251"/>
      <c r="AX84" s="241" t="n">
        <f aca="false">$C$72*$E84*$AV$72/2000</f>
        <v>0</v>
      </c>
      <c r="AY84" s="249"/>
      <c r="AZ84" s="251"/>
      <c r="BA84" s="241" t="n">
        <f aca="false">$C$72*$E84*$AY$72/2000</f>
        <v>0</v>
      </c>
      <c r="BB84" s="249"/>
      <c r="BC84" s="251"/>
      <c r="BD84" s="241" t="n">
        <f aca="false">$C$72*$E84*$BB$72/2000</f>
        <v>0</v>
      </c>
      <c r="BE84" s="249"/>
      <c r="BF84" s="251"/>
      <c r="BG84" s="241" t="n">
        <f aca="false">$C$72*$E84*$BE$72/2000</f>
        <v>0</v>
      </c>
      <c r="BH84" s="249"/>
      <c r="BI84" s="251"/>
      <c r="BJ84" s="241" t="n">
        <f aca="false">$C$72*$E84*$BH$72/2000</f>
        <v>0</v>
      </c>
      <c r="BK84" s="249"/>
      <c r="BL84" s="251"/>
      <c r="BM84" s="241" t="n">
        <f aca="false">$C$72*$E84*$BK$72/2000</f>
        <v>0</v>
      </c>
      <c r="BN84" s="249"/>
      <c r="BO84" s="251"/>
      <c r="BP84" s="241" t="n">
        <f aca="false">$C$72*$E84*$BN$72/2000</f>
        <v>0</v>
      </c>
      <c r="BQ84" s="249"/>
      <c r="BR84" s="251"/>
      <c r="BS84" s="241" t="n">
        <f aca="false">$C$72*$E84*$BQ$72/2000</f>
        <v>0</v>
      </c>
      <c r="BT84" s="249"/>
      <c r="BU84" s="251"/>
      <c r="BV84" s="241" t="n">
        <f aca="false">$C$72*$E84*$BT$72/2000</f>
        <v>0</v>
      </c>
      <c r="BW84" s="249"/>
      <c r="BX84" s="251"/>
      <c r="BY84" s="241" t="n">
        <f aca="false">$C$72*$E84*$BW$72/2000</f>
        <v>0</v>
      </c>
      <c r="BZ84" s="249"/>
      <c r="CA84" s="251"/>
      <c r="CB84" s="241" t="n">
        <f aca="false">$C$72*$E84*$BZ$72/2000</f>
        <v>0</v>
      </c>
      <c r="CC84" s="249"/>
      <c r="CD84" s="251"/>
      <c r="CE84" s="241" t="n">
        <f aca="false">$C$72*$E84*$CC$72/2000</f>
        <v>0</v>
      </c>
      <c r="CF84" s="249"/>
      <c r="CG84" s="251"/>
      <c r="CH84" s="241" t="n">
        <f aca="false">$C$72*$E84*$CF$72/2000</f>
        <v>0</v>
      </c>
      <c r="CI84" s="249"/>
      <c r="CJ84" s="251"/>
      <c r="CK84" s="241" t="n">
        <f aca="false">$C$72*$E84*$CI$72/2000</f>
        <v>0</v>
      </c>
      <c r="CL84" s="249"/>
      <c r="CM84" s="251"/>
      <c r="CN84" s="241" t="n">
        <f aca="false">$C$72*$E84*$CL$72/2000</f>
        <v>0</v>
      </c>
      <c r="CO84" s="249"/>
      <c r="CP84" s="251"/>
      <c r="CQ84" s="241" t="n">
        <f aca="false">$C$72*$E84*$CO$72/2000</f>
        <v>0</v>
      </c>
      <c r="CR84" s="249"/>
      <c r="CS84" s="251"/>
      <c r="CT84" s="241" t="n">
        <f aca="false">$C$72*$E84*$CR$72/2000</f>
        <v>0</v>
      </c>
      <c r="CU84" s="249"/>
      <c r="CV84" s="251"/>
      <c r="CW84" s="241" t="n">
        <f aca="false">$C$72*$E84*$CU$72/2000</f>
        <v>0</v>
      </c>
      <c r="CX84" s="249"/>
      <c r="CY84" s="251"/>
      <c r="CZ84" s="241" t="n">
        <f aca="false">$C$72*$E84*$CX$72/2000</f>
        <v>0</v>
      </c>
      <c r="DA84" s="249"/>
      <c r="DB84" s="251"/>
      <c r="DC84" s="241" t="n">
        <f aca="false">$C$72*$E84*$DB$72/2000</f>
        <v>0</v>
      </c>
      <c r="DD84" s="249"/>
      <c r="DE84" s="251"/>
      <c r="DF84" s="241" t="n">
        <f aca="false">$C$72*$E84*$DD$72/2000</f>
        <v>0</v>
      </c>
      <c r="DG84" s="249"/>
      <c r="DH84" s="251"/>
      <c r="DI84" s="241" t="n">
        <f aca="false">$C$72*$E83*$DG$72/2000</f>
        <v>0</v>
      </c>
      <c r="DJ84" s="249"/>
      <c r="DK84" s="251"/>
      <c r="DL84" s="241" t="n">
        <f aca="false">$C$72*$E84*$DJ$72/2000</f>
        <v>0</v>
      </c>
      <c r="DM84" s="249"/>
      <c r="DN84" s="251"/>
      <c r="DO84" s="241" t="n">
        <f aca="false">$C$72*$E84*$DM$72/2000</f>
        <v>0</v>
      </c>
      <c r="DP84" s="249"/>
      <c r="DQ84" s="251"/>
      <c r="DR84" s="241" t="n">
        <f aca="false">$C$72*$E84*$DP$72/2000</f>
        <v>0</v>
      </c>
      <c r="DS84" s="249"/>
      <c r="DT84" s="251"/>
      <c r="DU84" s="241" t="n">
        <f aca="false">$C$72*$E84*$DS$72/2000</f>
        <v>0</v>
      </c>
      <c r="DV84" s="249"/>
      <c r="DW84" s="251"/>
      <c r="DX84" s="241" t="n">
        <f aca="false">$C$72*$E84*$DV$72/2000</f>
        <v>0</v>
      </c>
      <c r="DY84" s="249"/>
      <c r="DZ84" s="251"/>
      <c r="EA84" s="241" t="n">
        <f aca="false">$C$72*$E84*$DY$72/2000</f>
        <v>0</v>
      </c>
      <c r="EB84" s="249"/>
      <c r="EC84" s="251"/>
      <c r="ED84" s="241" t="n">
        <f aca="false">$C$72*$E84*$EB$72/2000</f>
        <v>0</v>
      </c>
      <c r="EE84" s="249"/>
      <c r="EF84" s="251"/>
      <c r="EG84" s="241" t="n">
        <f aca="false">$C$72*$E84*$EE$72/2000</f>
        <v>0</v>
      </c>
      <c r="EH84" s="249"/>
      <c r="EI84" s="251"/>
      <c r="EJ84" s="241" t="n">
        <f aca="false">$C$72*$E84*$EH$72/2000</f>
        <v>0</v>
      </c>
      <c r="EK84" s="249"/>
      <c r="EL84" s="251"/>
      <c r="EM84" s="241" t="n">
        <f aca="false">$C$72*$E84*$EK$72/2000</f>
        <v>0</v>
      </c>
      <c r="EN84" s="249"/>
      <c r="EO84" s="251"/>
      <c r="EP84" s="241" t="n">
        <f aca="false">$C$72*$E84*$EN$72/2000</f>
        <v>0</v>
      </c>
      <c r="EQ84" s="249"/>
      <c r="ER84" s="251"/>
      <c r="ES84" s="241" t="n">
        <f aca="false">$C$72*$E84*$EQ$72/2000</f>
        <v>0</v>
      </c>
      <c r="ET84" s="249"/>
      <c r="EU84" s="251"/>
      <c r="EV84" s="241" t="n">
        <f aca="false">$C$72*$E84*$ET$72/2000</f>
        <v>0</v>
      </c>
      <c r="EW84" s="249"/>
      <c r="EX84" s="251"/>
      <c r="EY84" s="241" t="n">
        <f aca="false">$C$72*$E84*$EW$72/2000</f>
        <v>0</v>
      </c>
      <c r="EZ84" s="249"/>
      <c r="FA84" s="251"/>
      <c r="FB84" s="241" t="n">
        <f aca="false">$C$72*$E84*$EZ$72/2000</f>
        <v>0</v>
      </c>
      <c r="FC84" s="249"/>
      <c r="FD84" s="251"/>
      <c r="FE84" s="241" t="n">
        <f aca="false">$C$72*$E84*$FC$72/2000</f>
        <v>0</v>
      </c>
      <c r="FF84" s="249"/>
      <c r="FG84" s="251"/>
      <c r="FH84" s="241" t="n">
        <f aca="false">$C$72*$E84*$FF$72/2000</f>
        <v>0</v>
      </c>
      <c r="FI84" s="249"/>
      <c r="FJ84" s="251"/>
      <c r="FK84" s="241" t="n">
        <f aca="false">$C$72*$E84*$FI$72/2000</f>
        <v>0</v>
      </c>
      <c r="FL84" s="249"/>
      <c r="FM84" s="251"/>
      <c r="FN84" s="241" t="n">
        <f aca="false">$C$72*$E84*$FL$72/2000</f>
        <v>0</v>
      </c>
      <c r="FO84" s="249"/>
      <c r="FP84" s="251"/>
      <c r="FQ84" s="241" t="n">
        <f aca="false">$C$72*$E84*$FO$72/2000</f>
        <v>0</v>
      </c>
      <c r="FR84" s="249"/>
      <c r="FS84" s="251"/>
      <c r="FT84" s="241" t="n">
        <f aca="false">$C$72*$E84*$FR$72/2000</f>
        <v>0</v>
      </c>
      <c r="FU84" s="249"/>
      <c r="FV84" s="251"/>
      <c r="FW84" s="241" t="n">
        <f aca="false">$C$72*$E84*$FU$72/2000</f>
        <v>0</v>
      </c>
      <c r="FX84" s="249"/>
      <c r="FY84" s="251"/>
      <c r="FZ84" s="241" t="n">
        <f aca="false">$C$72*$E84*$FX$72/2000</f>
        <v>0</v>
      </c>
      <c r="GA84" s="249"/>
      <c r="GB84" s="251"/>
      <c r="GC84" s="241" t="n">
        <f aca="false">$C$72*$E84*$GA$72/2000</f>
        <v>0</v>
      </c>
    </row>
    <row r="85" customFormat="false" ht="15.75" hidden="false" customHeight="false" outlineLevel="0" collapsed="false">
      <c r="B85" s="267" t="s">
        <v>92</v>
      </c>
      <c r="C85" s="254"/>
      <c r="D85" s="254"/>
      <c r="E85" s="255"/>
      <c r="F85" s="256" t="s">
        <v>35</v>
      </c>
      <c r="G85" s="257"/>
      <c r="H85" s="258" t="n">
        <f aca="false">SUM(H73:H84)</f>
        <v>0</v>
      </c>
      <c r="I85" s="256" t="s">
        <v>79</v>
      </c>
      <c r="J85" s="257"/>
      <c r="K85" s="258" t="n">
        <f aca="false">SUM(K73:K84)</f>
        <v>0</v>
      </c>
      <c r="L85" s="256" t="s">
        <v>25</v>
      </c>
      <c r="M85" s="257"/>
      <c r="N85" s="258" t="n">
        <f aca="false">SUM(N73:N84)</f>
        <v>0</v>
      </c>
      <c r="O85" s="256" t="s">
        <v>26</v>
      </c>
      <c r="P85" s="257"/>
      <c r="Q85" s="258" t="n">
        <f aca="false">SUM(Q73:Q84)</f>
        <v>0</v>
      </c>
      <c r="R85" s="256" t="s">
        <v>27</v>
      </c>
      <c r="S85" s="257"/>
      <c r="T85" s="258" t="n">
        <f aca="false">SUM(T73:T84)</f>
        <v>0</v>
      </c>
      <c r="U85" s="256" t="s">
        <v>28</v>
      </c>
      <c r="V85" s="257"/>
      <c r="W85" s="258" t="n">
        <f aca="false">SUM(W73:W84)</f>
        <v>0</v>
      </c>
      <c r="X85" s="256" t="s">
        <v>29</v>
      </c>
      <c r="Y85" s="257"/>
      <c r="Z85" s="258" t="n">
        <f aca="false">SUM(Z73:Z84)</f>
        <v>0</v>
      </c>
      <c r="AA85" s="256" t="s">
        <v>30</v>
      </c>
      <c r="AB85" s="257"/>
      <c r="AC85" s="258" t="n">
        <f aca="false">SUM(AC73:AC84)</f>
        <v>0</v>
      </c>
      <c r="AD85" s="256" t="s">
        <v>31</v>
      </c>
      <c r="AE85" s="257"/>
      <c r="AF85" s="258" t="n">
        <f aca="false">SUM(AF73:AF84)</f>
        <v>0</v>
      </c>
      <c r="AG85" s="256" t="s">
        <v>32</v>
      </c>
      <c r="AH85" s="257"/>
      <c r="AI85" s="258" t="n">
        <f aca="false">SUM(AI73:AI84)</f>
        <v>0</v>
      </c>
      <c r="AJ85" s="256" t="s">
        <v>33</v>
      </c>
      <c r="AK85" s="257"/>
      <c r="AL85" s="258" t="n">
        <f aca="false">SUM(AL73:AL84)</f>
        <v>0</v>
      </c>
      <c r="AM85" s="256" t="s">
        <v>34</v>
      </c>
      <c r="AN85" s="257"/>
      <c r="AO85" s="258" t="n">
        <f aca="false">SUM(AO73:AO84)</f>
        <v>0</v>
      </c>
      <c r="AP85" s="256" t="s">
        <v>35</v>
      </c>
      <c r="AQ85" s="257"/>
      <c r="AR85" s="258" t="n">
        <f aca="false">SUM(AR73:AR84)</f>
        <v>0</v>
      </c>
      <c r="AS85" s="256" t="s">
        <v>79</v>
      </c>
      <c r="AT85" s="257"/>
      <c r="AU85" s="258" t="n">
        <f aca="false">SUM(AU73:AU84)</f>
        <v>0</v>
      </c>
      <c r="AV85" s="256" t="s">
        <v>25</v>
      </c>
      <c r="AW85" s="257"/>
      <c r="AX85" s="258" t="n">
        <f aca="false">SUM(AX73:AX84)</f>
        <v>0</v>
      </c>
      <c r="AY85" s="256" t="s">
        <v>26</v>
      </c>
      <c r="AZ85" s="257"/>
      <c r="BA85" s="258" t="n">
        <f aca="false">SUM(BA73:BA84)</f>
        <v>0</v>
      </c>
      <c r="BB85" s="256" t="s">
        <v>27</v>
      </c>
      <c r="BC85" s="257"/>
      <c r="BD85" s="258" t="n">
        <f aca="false">SUM(BD73:BD84)</f>
        <v>0</v>
      </c>
      <c r="BE85" s="256" t="s">
        <v>28</v>
      </c>
      <c r="BF85" s="257"/>
      <c r="BG85" s="258" t="n">
        <f aca="false">SUM(BG73:BG84)</f>
        <v>0</v>
      </c>
      <c r="BH85" s="256" t="s">
        <v>29</v>
      </c>
      <c r="BI85" s="257"/>
      <c r="BJ85" s="258" t="n">
        <f aca="false">SUM(BJ73:BJ84)</f>
        <v>0</v>
      </c>
      <c r="BK85" s="256" t="s">
        <v>30</v>
      </c>
      <c r="BL85" s="257"/>
      <c r="BM85" s="258" t="n">
        <f aca="false">SUM(BM73:BM84)</f>
        <v>0</v>
      </c>
      <c r="BN85" s="256" t="s">
        <v>31</v>
      </c>
      <c r="BO85" s="257"/>
      <c r="BP85" s="258" t="n">
        <f aca="false">SUM(BP73:BP84)</f>
        <v>0</v>
      </c>
      <c r="BQ85" s="256" t="s">
        <v>32</v>
      </c>
      <c r="BR85" s="257"/>
      <c r="BS85" s="258" t="n">
        <f aca="false">SUM(BS73:BS84)</f>
        <v>0</v>
      </c>
      <c r="BT85" s="256" t="s">
        <v>33</v>
      </c>
      <c r="BU85" s="257"/>
      <c r="BV85" s="258" t="n">
        <f aca="false">SUM(BV73:BV84)</f>
        <v>0</v>
      </c>
      <c r="BW85" s="256" t="s">
        <v>34</v>
      </c>
      <c r="BX85" s="257"/>
      <c r="BY85" s="258" t="n">
        <f aca="false">SUM(BY73:BY84)</f>
        <v>0</v>
      </c>
      <c r="BZ85" s="256" t="s">
        <v>35</v>
      </c>
      <c r="CA85" s="257"/>
      <c r="CB85" s="258" t="n">
        <f aca="false">SUM(CB73:CB84)</f>
        <v>0</v>
      </c>
      <c r="CC85" s="256" t="s">
        <v>79</v>
      </c>
      <c r="CD85" s="257"/>
      <c r="CE85" s="258" t="n">
        <f aca="false">SUM(CE73:CE84)</f>
        <v>0</v>
      </c>
      <c r="CF85" s="256" t="s">
        <v>25</v>
      </c>
      <c r="CG85" s="257"/>
      <c r="CH85" s="258" t="n">
        <f aca="false">SUM(CH73:CH84)</f>
        <v>0</v>
      </c>
      <c r="CI85" s="256" t="s">
        <v>26</v>
      </c>
      <c r="CJ85" s="257"/>
      <c r="CK85" s="258" t="n">
        <f aca="false">SUM(CK73:CK84)</f>
        <v>0</v>
      </c>
      <c r="CL85" s="256" t="s">
        <v>27</v>
      </c>
      <c r="CM85" s="257"/>
      <c r="CN85" s="258" t="n">
        <f aca="false">SUM(CN73:CN84)</f>
        <v>0</v>
      </c>
      <c r="CO85" s="256" t="s">
        <v>28</v>
      </c>
      <c r="CP85" s="257"/>
      <c r="CQ85" s="258" t="n">
        <f aca="false">SUM(CQ73:CQ84)</f>
        <v>0</v>
      </c>
      <c r="CR85" s="256" t="s">
        <v>29</v>
      </c>
      <c r="CS85" s="257"/>
      <c r="CT85" s="258" t="n">
        <f aca="false">SUM(CT73:CT84)</f>
        <v>0</v>
      </c>
      <c r="CU85" s="256" t="s">
        <v>30</v>
      </c>
      <c r="CV85" s="257"/>
      <c r="CW85" s="258" t="n">
        <f aca="false">SUM(CW73:CW84)</f>
        <v>0</v>
      </c>
      <c r="CX85" s="256" t="s">
        <v>31</v>
      </c>
      <c r="CY85" s="257"/>
      <c r="CZ85" s="258" t="n">
        <f aca="false">SUM(CZ73:CZ84)</f>
        <v>0</v>
      </c>
      <c r="DA85" s="256" t="s">
        <v>32</v>
      </c>
      <c r="DB85" s="257"/>
      <c r="DC85" s="258" t="n">
        <f aca="false">SUM(DC73:DC84)</f>
        <v>0</v>
      </c>
      <c r="DD85" s="256" t="s">
        <v>33</v>
      </c>
      <c r="DE85" s="257"/>
      <c r="DF85" s="258" t="n">
        <f aca="false">SUM(DF73:DF84)</f>
        <v>0</v>
      </c>
      <c r="DG85" s="256" t="s">
        <v>34</v>
      </c>
      <c r="DH85" s="257"/>
      <c r="DI85" s="258" t="n">
        <f aca="false">SUM(DI73:DI84)</f>
        <v>0</v>
      </c>
      <c r="DJ85" s="256" t="s">
        <v>35</v>
      </c>
      <c r="DK85" s="257"/>
      <c r="DL85" s="258" t="n">
        <f aca="false">SUM(DL73:DL84)</f>
        <v>0</v>
      </c>
      <c r="DM85" s="256" t="s">
        <v>79</v>
      </c>
      <c r="DN85" s="257"/>
      <c r="DO85" s="258" t="n">
        <f aca="false">SUM(DO73:DO84)</f>
        <v>0</v>
      </c>
      <c r="DP85" s="256" t="s">
        <v>25</v>
      </c>
      <c r="DQ85" s="257"/>
      <c r="DR85" s="258" t="n">
        <f aca="false">SUM(DR73:DR84)</f>
        <v>0</v>
      </c>
      <c r="DS85" s="256" t="s">
        <v>26</v>
      </c>
      <c r="DT85" s="257"/>
      <c r="DU85" s="258" t="n">
        <f aca="false">SUM(DU73:DU84)</f>
        <v>0</v>
      </c>
      <c r="DV85" s="256" t="s">
        <v>27</v>
      </c>
      <c r="DW85" s="257"/>
      <c r="DX85" s="258" t="n">
        <f aca="false">SUM(DX73:DX84)</f>
        <v>0</v>
      </c>
      <c r="DY85" s="256" t="s">
        <v>28</v>
      </c>
      <c r="DZ85" s="257"/>
      <c r="EA85" s="258" t="n">
        <f aca="false">SUM(EA73:EA84)</f>
        <v>0</v>
      </c>
      <c r="EB85" s="256" t="s">
        <v>29</v>
      </c>
      <c r="EC85" s="257"/>
      <c r="ED85" s="258" t="n">
        <f aca="false">SUM(ED73:ED84)</f>
        <v>0</v>
      </c>
      <c r="EE85" s="256" t="s">
        <v>30</v>
      </c>
      <c r="EF85" s="257"/>
      <c r="EG85" s="258" t="n">
        <f aca="false">SUM(EG73:EG84)</f>
        <v>0</v>
      </c>
      <c r="EH85" s="256" t="s">
        <v>31</v>
      </c>
      <c r="EI85" s="257"/>
      <c r="EJ85" s="258" t="n">
        <f aca="false">SUM(EJ73:EJ84)</f>
        <v>0</v>
      </c>
      <c r="EK85" s="256" t="s">
        <v>32</v>
      </c>
      <c r="EL85" s="257"/>
      <c r="EM85" s="258" t="n">
        <f aca="false">SUM(EM73:EM84)</f>
        <v>0</v>
      </c>
      <c r="EN85" s="256" t="s">
        <v>33</v>
      </c>
      <c r="EO85" s="257"/>
      <c r="EP85" s="258" t="n">
        <f aca="false">SUM(EP73:EP84)</f>
        <v>0</v>
      </c>
      <c r="EQ85" s="256" t="s">
        <v>34</v>
      </c>
      <c r="ER85" s="257"/>
      <c r="ES85" s="258" t="n">
        <f aca="false">SUM(ES73:ES84)</f>
        <v>0</v>
      </c>
      <c r="ET85" s="256" t="s">
        <v>35</v>
      </c>
      <c r="EU85" s="257"/>
      <c r="EV85" s="258" t="n">
        <f aca="false">SUM(EV73:EV84)</f>
        <v>0</v>
      </c>
      <c r="EW85" s="256" t="s">
        <v>79</v>
      </c>
      <c r="EX85" s="257"/>
      <c r="EY85" s="258" t="n">
        <f aca="false">SUM(EY73:EY84)</f>
        <v>0</v>
      </c>
      <c r="EZ85" s="256" t="s">
        <v>25</v>
      </c>
      <c r="FA85" s="257"/>
      <c r="FB85" s="258" t="n">
        <f aca="false">SUM(FB73:FB84)</f>
        <v>0</v>
      </c>
      <c r="FC85" s="256" t="s">
        <v>26</v>
      </c>
      <c r="FD85" s="257"/>
      <c r="FE85" s="258" t="n">
        <f aca="false">SUM(FE73:FE84)</f>
        <v>0</v>
      </c>
      <c r="FF85" s="256" t="s">
        <v>27</v>
      </c>
      <c r="FG85" s="257"/>
      <c r="FH85" s="258" t="n">
        <f aca="false">SUM(FH73:FH84)</f>
        <v>0</v>
      </c>
      <c r="FI85" s="256" t="s">
        <v>28</v>
      </c>
      <c r="FJ85" s="257"/>
      <c r="FK85" s="258" t="n">
        <f aca="false">SUM(FK73:FK84)</f>
        <v>0</v>
      </c>
      <c r="FL85" s="256" t="s">
        <v>29</v>
      </c>
      <c r="FM85" s="257"/>
      <c r="FN85" s="258" t="n">
        <f aca="false">SUM(FN73:FN84)</f>
        <v>0</v>
      </c>
      <c r="FO85" s="256" t="s">
        <v>30</v>
      </c>
      <c r="FP85" s="257"/>
      <c r="FQ85" s="258" t="n">
        <f aca="false">SUM(FQ73:FQ84)</f>
        <v>0</v>
      </c>
      <c r="FR85" s="256" t="s">
        <v>31</v>
      </c>
      <c r="FS85" s="257"/>
      <c r="FT85" s="258" t="n">
        <f aca="false">SUM(FT73:FT84)</f>
        <v>0</v>
      </c>
      <c r="FU85" s="256" t="s">
        <v>32</v>
      </c>
      <c r="FV85" s="257"/>
      <c r="FW85" s="258" t="n">
        <f aca="false">SUM(FW73:FW84)</f>
        <v>0</v>
      </c>
      <c r="FX85" s="256" t="s">
        <v>33</v>
      </c>
      <c r="FY85" s="257"/>
      <c r="FZ85" s="258" t="n">
        <f aca="false">SUM(FZ73:FZ84)</f>
        <v>0</v>
      </c>
      <c r="GA85" s="256" t="s">
        <v>34</v>
      </c>
      <c r="GB85" s="257"/>
      <c r="GC85" s="258" t="n">
        <f aca="false">SUM(GC73:GC84)</f>
        <v>0</v>
      </c>
    </row>
    <row r="86" customFormat="false" ht="15.75" hidden="false" customHeight="false" outlineLevel="0" collapsed="false">
      <c r="A86" s="183"/>
      <c r="B86" s="183"/>
      <c r="C86" s="272"/>
      <c r="D86" s="272"/>
      <c r="E86" s="269"/>
      <c r="F86" s="268"/>
      <c r="G86" s="268"/>
      <c r="H86" s="260"/>
      <c r="I86" s="268"/>
      <c r="J86" s="268"/>
      <c r="K86" s="260"/>
      <c r="L86" s="268"/>
      <c r="M86" s="268"/>
      <c r="N86" s="260"/>
      <c r="O86" s="268"/>
      <c r="P86" s="268"/>
      <c r="Q86" s="260"/>
      <c r="R86" s="268"/>
      <c r="S86" s="268"/>
      <c r="T86" s="260"/>
      <c r="U86" s="268"/>
      <c r="V86" s="268"/>
      <c r="W86" s="260"/>
      <c r="X86" s="268"/>
      <c r="Y86" s="268"/>
      <c r="Z86" s="260"/>
      <c r="AA86" s="268"/>
      <c r="AB86" s="268"/>
      <c r="AC86" s="260"/>
      <c r="AD86" s="268"/>
      <c r="AE86" s="268"/>
      <c r="AF86" s="260"/>
      <c r="AG86" s="268"/>
      <c r="AH86" s="268"/>
      <c r="AI86" s="260"/>
      <c r="AJ86" s="268"/>
      <c r="AK86" s="268"/>
      <c r="AL86" s="260"/>
      <c r="AM86" s="268"/>
      <c r="AN86" s="268"/>
      <c r="AO86" s="223"/>
    </row>
    <row r="87" customFormat="false" ht="15" hidden="false" customHeight="false" outlineLevel="0" collapsed="false">
      <c r="B87" s="217"/>
      <c r="C87" s="218"/>
      <c r="D87" s="218"/>
      <c r="E87" s="218"/>
      <c r="F87" s="219" t="s">
        <v>35</v>
      </c>
      <c r="G87" s="219"/>
      <c r="H87" s="222"/>
      <c r="I87" s="221" t="s">
        <v>79</v>
      </c>
      <c r="J87" s="219"/>
      <c r="K87" s="222"/>
      <c r="L87" s="221" t="s">
        <v>25</v>
      </c>
      <c r="M87" s="219"/>
      <c r="N87" s="222"/>
      <c r="O87" s="221" t="s">
        <v>26</v>
      </c>
      <c r="P87" s="219"/>
      <c r="Q87" s="222"/>
      <c r="R87" s="221" t="s">
        <v>27</v>
      </c>
      <c r="S87" s="219"/>
      <c r="T87" s="222"/>
      <c r="U87" s="221" t="s">
        <v>28</v>
      </c>
      <c r="V87" s="219"/>
      <c r="W87" s="222"/>
      <c r="X87" s="221" t="s">
        <v>29</v>
      </c>
      <c r="Y87" s="219"/>
      <c r="Z87" s="222"/>
      <c r="AA87" s="221" t="s">
        <v>30</v>
      </c>
      <c r="AB87" s="219"/>
      <c r="AC87" s="222"/>
      <c r="AD87" s="221" t="s">
        <v>31</v>
      </c>
      <c r="AE87" s="219"/>
      <c r="AF87" s="222"/>
      <c r="AG87" s="219" t="s">
        <v>32</v>
      </c>
      <c r="AH87" s="219"/>
      <c r="AI87" s="222"/>
      <c r="AJ87" s="219" t="s">
        <v>33</v>
      </c>
      <c r="AK87" s="219"/>
      <c r="AL87" s="222"/>
      <c r="AM87" s="219" t="s">
        <v>34</v>
      </c>
      <c r="AN87" s="219"/>
      <c r="AO87" s="222"/>
      <c r="AP87" s="219" t="s">
        <v>35</v>
      </c>
      <c r="AQ87" s="219"/>
      <c r="AR87" s="222"/>
      <c r="AS87" s="221" t="s">
        <v>79</v>
      </c>
      <c r="AT87" s="219"/>
      <c r="AU87" s="222"/>
      <c r="AV87" s="221" t="s">
        <v>25</v>
      </c>
      <c r="AW87" s="219"/>
      <c r="AX87" s="222"/>
      <c r="AY87" s="221" t="s">
        <v>26</v>
      </c>
      <c r="AZ87" s="219"/>
      <c r="BA87" s="222"/>
      <c r="BB87" s="221" t="s">
        <v>27</v>
      </c>
      <c r="BC87" s="219"/>
      <c r="BD87" s="222"/>
      <c r="BE87" s="221" t="s">
        <v>28</v>
      </c>
      <c r="BF87" s="219"/>
      <c r="BG87" s="222"/>
      <c r="BH87" s="221" t="s">
        <v>29</v>
      </c>
      <c r="BI87" s="219"/>
      <c r="BJ87" s="222"/>
      <c r="BK87" s="221" t="s">
        <v>30</v>
      </c>
      <c r="BL87" s="219"/>
      <c r="BM87" s="222"/>
      <c r="BN87" s="221" t="s">
        <v>31</v>
      </c>
      <c r="BO87" s="219"/>
      <c r="BP87" s="222"/>
      <c r="BQ87" s="219" t="s">
        <v>32</v>
      </c>
      <c r="BR87" s="219"/>
      <c r="BS87" s="222"/>
      <c r="BT87" s="219" t="s">
        <v>33</v>
      </c>
      <c r="BU87" s="219"/>
      <c r="BV87" s="222"/>
      <c r="BW87" s="219" t="s">
        <v>34</v>
      </c>
      <c r="BX87" s="219"/>
      <c r="BY87" s="223"/>
      <c r="BZ87" s="219" t="s">
        <v>35</v>
      </c>
      <c r="CA87" s="219"/>
      <c r="CB87" s="222"/>
      <c r="CC87" s="221" t="s">
        <v>79</v>
      </c>
      <c r="CD87" s="219"/>
      <c r="CE87" s="222"/>
      <c r="CF87" s="221" t="s">
        <v>25</v>
      </c>
      <c r="CG87" s="219"/>
      <c r="CH87" s="222"/>
      <c r="CI87" s="221" t="s">
        <v>26</v>
      </c>
      <c r="CJ87" s="219"/>
      <c r="CK87" s="222"/>
      <c r="CL87" s="221" t="s">
        <v>27</v>
      </c>
      <c r="CM87" s="219"/>
      <c r="CN87" s="222"/>
      <c r="CO87" s="221" t="s">
        <v>28</v>
      </c>
      <c r="CP87" s="219"/>
      <c r="CQ87" s="222"/>
      <c r="CR87" s="221" t="s">
        <v>29</v>
      </c>
      <c r="CS87" s="219"/>
      <c r="CT87" s="222"/>
      <c r="CU87" s="221" t="s">
        <v>30</v>
      </c>
      <c r="CV87" s="219"/>
      <c r="CW87" s="222"/>
      <c r="CX87" s="221" t="s">
        <v>31</v>
      </c>
      <c r="CY87" s="219"/>
      <c r="CZ87" s="222"/>
      <c r="DA87" s="219" t="s">
        <v>32</v>
      </c>
      <c r="DB87" s="219"/>
      <c r="DC87" s="222"/>
      <c r="DD87" s="219" t="s">
        <v>33</v>
      </c>
      <c r="DE87" s="219"/>
      <c r="DF87" s="222"/>
      <c r="DG87" s="219" t="s">
        <v>34</v>
      </c>
      <c r="DH87" s="219"/>
      <c r="DI87" s="223"/>
      <c r="DJ87" s="219" t="s">
        <v>35</v>
      </c>
      <c r="DK87" s="219"/>
      <c r="DL87" s="222"/>
      <c r="DM87" s="221" t="s">
        <v>79</v>
      </c>
      <c r="DN87" s="219"/>
      <c r="DO87" s="222"/>
      <c r="DP87" s="221" t="s">
        <v>25</v>
      </c>
      <c r="DQ87" s="219"/>
      <c r="DR87" s="222"/>
      <c r="DS87" s="221" t="s">
        <v>26</v>
      </c>
      <c r="DT87" s="219"/>
      <c r="DU87" s="222"/>
      <c r="DV87" s="221" t="s">
        <v>27</v>
      </c>
      <c r="DW87" s="219"/>
      <c r="DX87" s="222"/>
      <c r="DY87" s="221" t="s">
        <v>28</v>
      </c>
      <c r="DZ87" s="219"/>
      <c r="EA87" s="222"/>
      <c r="EB87" s="221" t="s">
        <v>29</v>
      </c>
      <c r="EC87" s="219"/>
      <c r="ED87" s="222"/>
      <c r="EE87" s="221" t="s">
        <v>30</v>
      </c>
      <c r="EF87" s="219"/>
      <c r="EG87" s="222"/>
      <c r="EH87" s="221" t="s">
        <v>31</v>
      </c>
      <c r="EI87" s="219"/>
      <c r="EJ87" s="222"/>
      <c r="EK87" s="219" t="s">
        <v>32</v>
      </c>
      <c r="EL87" s="219"/>
      <c r="EM87" s="222"/>
      <c r="EN87" s="219" t="s">
        <v>33</v>
      </c>
      <c r="EO87" s="219"/>
      <c r="EP87" s="222"/>
      <c r="EQ87" s="219" t="s">
        <v>34</v>
      </c>
      <c r="ER87" s="219"/>
      <c r="ES87" s="223"/>
      <c r="ET87" s="219" t="s">
        <v>35</v>
      </c>
      <c r="EU87" s="219"/>
      <c r="EV87" s="222"/>
      <c r="EW87" s="221" t="s">
        <v>79</v>
      </c>
      <c r="EX87" s="219"/>
      <c r="EY87" s="222"/>
      <c r="EZ87" s="221" t="s">
        <v>25</v>
      </c>
      <c r="FA87" s="219"/>
      <c r="FB87" s="222"/>
      <c r="FC87" s="221" t="s">
        <v>26</v>
      </c>
      <c r="FD87" s="219"/>
      <c r="FE87" s="222"/>
      <c r="FF87" s="221" t="s">
        <v>27</v>
      </c>
      <c r="FG87" s="219"/>
      <c r="FH87" s="222"/>
      <c r="FI87" s="221" t="s">
        <v>28</v>
      </c>
      <c r="FJ87" s="219"/>
      <c r="FK87" s="222"/>
      <c r="FL87" s="221" t="s">
        <v>29</v>
      </c>
      <c r="FM87" s="219"/>
      <c r="FN87" s="222"/>
      <c r="FO87" s="221" t="s">
        <v>30</v>
      </c>
      <c r="FP87" s="219"/>
      <c r="FQ87" s="222"/>
      <c r="FR87" s="221" t="s">
        <v>31</v>
      </c>
      <c r="FS87" s="219"/>
      <c r="FT87" s="222"/>
      <c r="FU87" s="219" t="s">
        <v>32</v>
      </c>
      <c r="FV87" s="219"/>
      <c r="FW87" s="222"/>
      <c r="FX87" s="219" t="s">
        <v>33</v>
      </c>
      <c r="FY87" s="219"/>
      <c r="FZ87" s="222"/>
      <c r="GA87" s="219" t="s">
        <v>34</v>
      </c>
      <c r="GB87" s="219"/>
      <c r="GC87" s="223"/>
    </row>
    <row r="88" customFormat="false" ht="15.75" hidden="false" customHeight="false" outlineLevel="0" collapsed="false">
      <c r="B88" s="225" t="s">
        <v>80</v>
      </c>
      <c r="C88" s="226" t="s">
        <v>81</v>
      </c>
      <c r="D88" s="226" t="s">
        <v>82</v>
      </c>
      <c r="E88" s="227" t="s">
        <v>83</v>
      </c>
      <c r="F88" s="228" t="s">
        <v>84</v>
      </c>
      <c r="G88" s="228" t="s">
        <v>85</v>
      </c>
      <c r="H88" s="230" t="s">
        <v>86</v>
      </c>
      <c r="I88" s="229" t="s">
        <v>84</v>
      </c>
      <c r="J88" s="228" t="s">
        <v>85</v>
      </c>
      <c r="K88" s="230" t="s">
        <v>86</v>
      </c>
      <c r="L88" s="229" t="s">
        <v>84</v>
      </c>
      <c r="M88" s="228" t="s">
        <v>85</v>
      </c>
      <c r="N88" s="230" t="s">
        <v>86</v>
      </c>
      <c r="O88" s="229" t="s">
        <v>84</v>
      </c>
      <c r="P88" s="228" t="s">
        <v>85</v>
      </c>
      <c r="Q88" s="230" t="s">
        <v>86</v>
      </c>
      <c r="R88" s="229" t="s">
        <v>84</v>
      </c>
      <c r="S88" s="228" t="s">
        <v>85</v>
      </c>
      <c r="T88" s="230" t="s">
        <v>86</v>
      </c>
      <c r="U88" s="229" t="s">
        <v>84</v>
      </c>
      <c r="V88" s="228" t="s">
        <v>85</v>
      </c>
      <c r="W88" s="230" t="s">
        <v>86</v>
      </c>
      <c r="X88" s="229" t="s">
        <v>84</v>
      </c>
      <c r="Y88" s="228" t="s">
        <v>85</v>
      </c>
      <c r="Z88" s="230" t="s">
        <v>86</v>
      </c>
      <c r="AA88" s="229" t="s">
        <v>84</v>
      </c>
      <c r="AB88" s="228" t="s">
        <v>85</v>
      </c>
      <c r="AC88" s="230" t="s">
        <v>86</v>
      </c>
      <c r="AD88" s="229" t="s">
        <v>84</v>
      </c>
      <c r="AE88" s="228" t="s">
        <v>85</v>
      </c>
      <c r="AF88" s="230" t="s">
        <v>86</v>
      </c>
      <c r="AG88" s="228" t="s">
        <v>84</v>
      </c>
      <c r="AH88" s="228" t="s">
        <v>85</v>
      </c>
      <c r="AI88" s="230" t="s">
        <v>86</v>
      </c>
      <c r="AJ88" s="228" t="s">
        <v>84</v>
      </c>
      <c r="AK88" s="228" t="s">
        <v>85</v>
      </c>
      <c r="AL88" s="230" t="s">
        <v>86</v>
      </c>
      <c r="AM88" s="228" t="s">
        <v>84</v>
      </c>
      <c r="AN88" s="228" t="s">
        <v>85</v>
      </c>
      <c r="AO88" s="230" t="s">
        <v>86</v>
      </c>
      <c r="AP88" s="228" t="s">
        <v>84</v>
      </c>
      <c r="AQ88" s="228" t="s">
        <v>85</v>
      </c>
      <c r="AR88" s="230" t="s">
        <v>86</v>
      </c>
      <c r="AS88" s="229" t="s">
        <v>84</v>
      </c>
      <c r="AT88" s="228" t="s">
        <v>85</v>
      </c>
      <c r="AU88" s="230" t="s">
        <v>86</v>
      </c>
      <c r="AV88" s="229" t="s">
        <v>84</v>
      </c>
      <c r="AW88" s="228" t="s">
        <v>85</v>
      </c>
      <c r="AX88" s="230" t="s">
        <v>86</v>
      </c>
      <c r="AY88" s="229" t="s">
        <v>84</v>
      </c>
      <c r="AZ88" s="228" t="s">
        <v>85</v>
      </c>
      <c r="BA88" s="230" t="s">
        <v>86</v>
      </c>
      <c r="BB88" s="229" t="s">
        <v>84</v>
      </c>
      <c r="BC88" s="228" t="s">
        <v>85</v>
      </c>
      <c r="BD88" s="230" t="s">
        <v>86</v>
      </c>
      <c r="BE88" s="229" t="s">
        <v>84</v>
      </c>
      <c r="BF88" s="228" t="s">
        <v>85</v>
      </c>
      <c r="BG88" s="230" t="s">
        <v>86</v>
      </c>
      <c r="BH88" s="229" t="s">
        <v>84</v>
      </c>
      <c r="BI88" s="228" t="s">
        <v>85</v>
      </c>
      <c r="BJ88" s="230" t="s">
        <v>86</v>
      </c>
      <c r="BK88" s="229" t="s">
        <v>84</v>
      </c>
      <c r="BL88" s="228" t="s">
        <v>85</v>
      </c>
      <c r="BM88" s="230" t="s">
        <v>86</v>
      </c>
      <c r="BN88" s="229" t="s">
        <v>84</v>
      </c>
      <c r="BO88" s="228" t="s">
        <v>85</v>
      </c>
      <c r="BP88" s="230" t="s">
        <v>86</v>
      </c>
      <c r="BQ88" s="228" t="s">
        <v>84</v>
      </c>
      <c r="BR88" s="228" t="s">
        <v>85</v>
      </c>
      <c r="BS88" s="230" t="s">
        <v>86</v>
      </c>
      <c r="BT88" s="228" t="s">
        <v>84</v>
      </c>
      <c r="BU88" s="228" t="s">
        <v>85</v>
      </c>
      <c r="BV88" s="230" t="s">
        <v>86</v>
      </c>
      <c r="BW88" s="228" t="s">
        <v>84</v>
      </c>
      <c r="BX88" s="228" t="s">
        <v>85</v>
      </c>
      <c r="BY88" s="231" t="s">
        <v>86</v>
      </c>
      <c r="BZ88" s="228" t="s">
        <v>84</v>
      </c>
      <c r="CA88" s="228" t="s">
        <v>85</v>
      </c>
      <c r="CB88" s="230" t="s">
        <v>86</v>
      </c>
      <c r="CC88" s="229" t="s">
        <v>84</v>
      </c>
      <c r="CD88" s="228" t="s">
        <v>85</v>
      </c>
      <c r="CE88" s="230" t="s">
        <v>86</v>
      </c>
      <c r="CF88" s="229" t="s">
        <v>84</v>
      </c>
      <c r="CG88" s="228" t="s">
        <v>85</v>
      </c>
      <c r="CH88" s="230" t="s">
        <v>86</v>
      </c>
      <c r="CI88" s="229" t="s">
        <v>84</v>
      </c>
      <c r="CJ88" s="228" t="s">
        <v>85</v>
      </c>
      <c r="CK88" s="230" t="s">
        <v>86</v>
      </c>
      <c r="CL88" s="229" t="s">
        <v>84</v>
      </c>
      <c r="CM88" s="228" t="s">
        <v>85</v>
      </c>
      <c r="CN88" s="230" t="s">
        <v>86</v>
      </c>
      <c r="CO88" s="229" t="s">
        <v>84</v>
      </c>
      <c r="CP88" s="228" t="s">
        <v>85</v>
      </c>
      <c r="CQ88" s="230" t="s">
        <v>86</v>
      </c>
      <c r="CR88" s="229" t="s">
        <v>84</v>
      </c>
      <c r="CS88" s="228" t="s">
        <v>85</v>
      </c>
      <c r="CT88" s="230" t="s">
        <v>86</v>
      </c>
      <c r="CU88" s="229" t="s">
        <v>84</v>
      </c>
      <c r="CV88" s="228" t="s">
        <v>85</v>
      </c>
      <c r="CW88" s="230" t="s">
        <v>86</v>
      </c>
      <c r="CX88" s="229" t="s">
        <v>84</v>
      </c>
      <c r="CY88" s="228" t="s">
        <v>85</v>
      </c>
      <c r="CZ88" s="230" t="s">
        <v>86</v>
      </c>
      <c r="DA88" s="228" t="s">
        <v>84</v>
      </c>
      <c r="DB88" s="228" t="s">
        <v>85</v>
      </c>
      <c r="DC88" s="230" t="s">
        <v>86</v>
      </c>
      <c r="DD88" s="228" t="s">
        <v>84</v>
      </c>
      <c r="DE88" s="228" t="s">
        <v>85</v>
      </c>
      <c r="DF88" s="230" t="s">
        <v>86</v>
      </c>
      <c r="DG88" s="228" t="s">
        <v>84</v>
      </c>
      <c r="DH88" s="228" t="s">
        <v>85</v>
      </c>
      <c r="DI88" s="231" t="s">
        <v>86</v>
      </c>
      <c r="DJ88" s="228" t="s">
        <v>84</v>
      </c>
      <c r="DK88" s="228" t="s">
        <v>85</v>
      </c>
      <c r="DL88" s="230" t="s">
        <v>86</v>
      </c>
      <c r="DM88" s="229" t="s">
        <v>84</v>
      </c>
      <c r="DN88" s="228" t="s">
        <v>85</v>
      </c>
      <c r="DO88" s="230" t="s">
        <v>86</v>
      </c>
      <c r="DP88" s="229" t="s">
        <v>84</v>
      </c>
      <c r="DQ88" s="228" t="s">
        <v>85</v>
      </c>
      <c r="DR88" s="230" t="s">
        <v>86</v>
      </c>
      <c r="DS88" s="229" t="s">
        <v>84</v>
      </c>
      <c r="DT88" s="228" t="s">
        <v>85</v>
      </c>
      <c r="DU88" s="230" t="s">
        <v>86</v>
      </c>
      <c r="DV88" s="229" t="s">
        <v>84</v>
      </c>
      <c r="DW88" s="228" t="s">
        <v>85</v>
      </c>
      <c r="DX88" s="230" t="s">
        <v>86</v>
      </c>
      <c r="DY88" s="229" t="s">
        <v>84</v>
      </c>
      <c r="DZ88" s="228" t="s">
        <v>85</v>
      </c>
      <c r="EA88" s="230" t="s">
        <v>86</v>
      </c>
      <c r="EB88" s="229" t="s">
        <v>84</v>
      </c>
      <c r="EC88" s="228" t="s">
        <v>85</v>
      </c>
      <c r="ED88" s="230" t="s">
        <v>86</v>
      </c>
      <c r="EE88" s="229" t="s">
        <v>84</v>
      </c>
      <c r="EF88" s="228" t="s">
        <v>85</v>
      </c>
      <c r="EG88" s="230" t="s">
        <v>86</v>
      </c>
      <c r="EH88" s="229" t="s">
        <v>84</v>
      </c>
      <c r="EI88" s="228" t="s">
        <v>85</v>
      </c>
      <c r="EJ88" s="230" t="s">
        <v>86</v>
      </c>
      <c r="EK88" s="228" t="s">
        <v>84</v>
      </c>
      <c r="EL88" s="228" t="s">
        <v>85</v>
      </c>
      <c r="EM88" s="230" t="s">
        <v>86</v>
      </c>
      <c r="EN88" s="228" t="s">
        <v>84</v>
      </c>
      <c r="EO88" s="228" t="s">
        <v>85</v>
      </c>
      <c r="EP88" s="230" t="s">
        <v>86</v>
      </c>
      <c r="EQ88" s="228" t="s">
        <v>84</v>
      </c>
      <c r="ER88" s="228" t="s">
        <v>85</v>
      </c>
      <c r="ES88" s="231" t="s">
        <v>86</v>
      </c>
      <c r="ET88" s="228" t="s">
        <v>84</v>
      </c>
      <c r="EU88" s="228" t="s">
        <v>85</v>
      </c>
      <c r="EV88" s="230" t="s">
        <v>86</v>
      </c>
      <c r="EW88" s="229" t="s">
        <v>84</v>
      </c>
      <c r="EX88" s="228" t="s">
        <v>85</v>
      </c>
      <c r="EY88" s="230" t="s">
        <v>86</v>
      </c>
      <c r="EZ88" s="229" t="s">
        <v>84</v>
      </c>
      <c r="FA88" s="228" t="s">
        <v>85</v>
      </c>
      <c r="FB88" s="230" t="s">
        <v>86</v>
      </c>
      <c r="FC88" s="229" t="s">
        <v>84</v>
      </c>
      <c r="FD88" s="228" t="s">
        <v>85</v>
      </c>
      <c r="FE88" s="230" t="s">
        <v>86</v>
      </c>
      <c r="FF88" s="229" t="s">
        <v>84</v>
      </c>
      <c r="FG88" s="228" t="s">
        <v>85</v>
      </c>
      <c r="FH88" s="230" t="s">
        <v>86</v>
      </c>
      <c r="FI88" s="229" t="s">
        <v>84</v>
      </c>
      <c r="FJ88" s="228" t="s">
        <v>85</v>
      </c>
      <c r="FK88" s="230" t="s">
        <v>86</v>
      </c>
      <c r="FL88" s="229" t="s">
        <v>84</v>
      </c>
      <c r="FM88" s="228" t="s">
        <v>85</v>
      </c>
      <c r="FN88" s="230" t="s">
        <v>86</v>
      </c>
      <c r="FO88" s="229" t="s">
        <v>84</v>
      </c>
      <c r="FP88" s="228" t="s">
        <v>85</v>
      </c>
      <c r="FQ88" s="230" t="s">
        <v>86</v>
      </c>
      <c r="FR88" s="229" t="s">
        <v>84</v>
      </c>
      <c r="FS88" s="228" t="s">
        <v>85</v>
      </c>
      <c r="FT88" s="230" t="s">
        <v>86</v>
      </c>
      <c r="FU88" s="228" t="s">
        <v>84</v>
      </c>
      <c r="FV88" s="228" t="s">
        <v>85</v>
      </c>
      <c r="FW88" s="230" t="s">
        <v>86</v>
      </c>
      <c r="FX88" s="228" t="s">
        <v>84</v>
      </c>
      <c r="FY88" s="228" t="s">
        <v>85</v>
      </c>
      <c r="FZ88" s="230" t="s">
        <v>86</v>
      </c>
      <c r="GA88" s="228" t="s">
        <v>84</v>
      </c>
      <c r="GB88" s="228" t="s">
        <v>85</v>
      </c>
      <c r="GC88" s="231" t="s">
        <v>86</v>
      </c>
    </row>
    <row r="89" customFormat="false" ht="15.75" hidden="false" customHeight="false" outlineLevel="0" collapsed="false">
      <c r="B89" s="232"/>
      <c r="C89" s="226"/>
      <c r="D89" s="226"/>
      <c r="E89" s="227"/>
      <c r="F89" s="233" t="s">
        <v>87</v>
      </c>
      <c r="G89" s="233" t="s">
        <v>88</v>
      </c>
      <c r="H89" s="236" t="s">
        <v>88</v>
      </c>
      <c r="I89" s="234" t="s">
        <v>87</v>
      </c>
      <c r="J89" s="233" t="s">
        <v>88</v>
      </c>
      <c r="K89" s="235" t="s">
        <v>88</v>
      </c>
      <c r="L89" s="234" t="s">
        <v>87</v>
      </c>
      <c r="M89" s="233" t="s">
        <v>88</v>
      </c>
      <c r="N89" s="235" t="s">
        <v>88</v>
      </c>
      <c r="O89" s="234" t="s">
        <v>87</v>
      </c>
      <c r="P89" s="233" t="s">
        <v>88</v>
      </c>
      <c r="Q89" s="235" t="s">
        <v>88</v>
      </c>
      <c r="R89" s="234" t="s">
        <v>87</v>
      </c>
      <c r="S89" s="233" t="s">
        <v>88</v>
      </c>
      <c r="T89" s="235" t="s">
        <v>88</v>
      </c>
      <c r="U89" s="234" t="s">
        <v>87</v>
      </c>
      <c r="V89" s="233" t="s">
        <v>88</v>
      </c>
      <c r="W89" s="235" t="s">
        <v>88</v>
      </c>
      <c r="X89" s="234" t="s">
        <v>87</v>
      </c>
      <c r="Y89" s="233" t="s">
        <v>88</v>
      </c>
      <c r="Z89" s="235" t="s">
        <v>88</v>
      </c>
      <c r="AA89" s="234" t="s">
        <v>87</v>
      </c>
      <c r="AB89" s="233" t="s">
        <v>88</v>
      </c>
      <c r="AC89" s="235" t="s">
        <v>88</v>
      </c>
      <c r="AD89" s="234" t="s">
        <v>87</v>
      </c>
      <c r="AE89" s="233" t="s">
        <v>88</v>
      </c>
      <c r="AF89" s="235" t="s">
        <v>88</v>
      </c>
      <c r="AG89" s="233" t="s">
        <v>87</v>
      </c>
      <c r="AH89" s="233" t="s">
        <v>88</v>
      </c>
      <c r="AI89" s="235" t="s">
        <v>88</v>
      </c>
      <c r="AJ89" s="233" t="s">
        <v>87</v>
      </c>
      <c r="AK89" s="233" t="s">
        <v>88</v>
      </c>
      <c r="AL89" s="235" t="s">
        <v>88</v>
      </c>
      <c r="AM89" s="233" t="s">
        <v>87</v>
      </c>
      <c r="AN89" s="233" t="s">
        <v>88</v>
      </c>
      <c r="AO89" s="235" t="s">
        <v>88</v>
      </c>
      <c r="AP89" s="233" t="s">
        <v>87</v>
      </c>
      <c r="AQ89" s="233" t="s">
        <v>88</v>
      </c>
      <c r="AR89" s="236" t="s">
        <v>88</v>
      </c>
      <c r="AS89" s="234" t="s">
        <v>87</v>
      </c>
      <c r="AT89" s="233" t="s">
        <v>88</v>
      </c>
      <c r="AU89" s="235" t="s">
        <v>88</v>
      </c>
      <c r="AV89" s="234" t="s">
        <v>87</v>
      </c>
      <c r="AW89" s="233" t="s">
        <v>88</v>
      </c>
      <c r="AX89" s="235" t="s">
        <v>88</v>
      </c>
      <c r="AY89" s="234" t="s">
        <v>87</v>
      </c>
      <c r="AZ89" s="233" t="s">
        <v>88</v>
      </c>
      <c r="BA89" s="235" t="s">
        <v>88</v>
      </c>
      <c r="BB89" s="234" t="s">
        <v>87</v>
      </c>
      <c r="BC89" s="233" t="s">
        <v>88</v>
      </c>
      <c r="BD89" s="235" t="s">
        <v>88</v>
      </c>
      <c r="BE89" s="234" t="s">
        <v>87</v>
      </c>
      <c r="BF89" s="233" t="s">
        <v>88</v>
      </c>
      <c r="BG89" s="235" t="s">
        <v>88</v>
      </c>
      <c r="BH89" s="234" t="s">
        <v>87</v>
      </c>
      <c r="BI89" s="233" t="s">
        <v>88</v>
      </c>
      <c r="BJ89" s="235" t="s">
        <v>88</v>
      </c>
      <c r="BK89" s="234" t="s">
        <v>87</v>
      </c>
      <c r="BL89" s="233" t="s">
        <v>88</v>
      </c>
      <c r="BM89" s="235" t="s">
        <v>88</v>
      </c>
      <c r="BN89" s="234" t="s">
        <v>87</v>
      </c>
      <c r="BO89" s="233" t="s">
        <v>88</v>
      </c>
      <c r="BP89" s="235" t="s">
        <v>88</v>
      </c>
      <c r="BQ89" s="233" t="s">
        <v>87</v>
      </c>
      <c r="BR89" s="233" t="s">
        <v>88</v>
      </c>
      <c r="BS89" s="235" t="s">
        <v>88</v>
      </c>
      <c r="BT89" s="233" t="s">
        <v>87</v>
      </c>
      <c r="BU89" s="233" t="s">
        <v>88</v>
      </c>
      <c r="BV89" s="235" t="s">
        <v>88</v>
      </c>
      <c r="BW89" s="233" t="s">
        <v>87</v>
      </c>
      <c r="BX89" s="233" t="s">
        <v>88</v>
      </c>
      <c r="BY89" s="235" t="s">
        <v>88</v>
      </c>
      <c r="BZ89" s="233" t="s">
        <v>87</v>
      </c>
      <c r="CA89" s="233" t="s">
        <v>88</v>
      </c>
      <c r="CB89" s="236" t="s">
        <v>88</v>
      </c>
      <c r="CC89" s="234" t="s">
        <v>87</v>
      </c>
      <c r="CD89" s="233" t="s">
        <v>88</v>
      </c>
      <c r="CE89" s="235" t="s">
        <v>88</v>
      </c>
      <c r="CF89" s="234" t="s">
        <v>87</v>
      </c>
      <c r="CG89" s="233" t="s">
        <v>88</v>
      </c>
      <c r="CH89" s="235" t="s">
        <v>88</v>
      </c>
      <c r="CI89" s="234" t="s">
        <v>87</v>
      </c>
      <c r="CJ89" s="233" t="s">
        <v>88</v>
      </c>
      <c r="CK89" s="235" t="s">
        <v>88</v>
      </c>
      <c r="CL89" s="234" t="s">
        <v>87</v>
      </c>
      <c r="CM89" s="233" t="s">
        <v>88</v>
      </c>
      <c r="CN89" s="235" t="s">
        <v>88</v>
      </c>
      <c r="CO89" s="234" t="s">
        <v>87</v>
      </c>
      <c r="CP89" s="233" t="s">
        <v>88</v>
      </c>
      <c r="CQ89" s="235" t="s">
        <v>88</v>
      </c>
      <c r="CR89" s="234" t="s">
        <v>87</v>
      </c>
      <c r="CS89" s="233" t="s">
        <v>88</v>
      </c>
      <c r="CT89" s="235" t="s">
        <v>88</v>
      </c>
      <c r="CU89" s="234" t="s">
        <v>87</v>
      </c>
      <c r="CV89" s="233" t="s">
        <v>88</v>
      </c>
      <c r="CW89" s="235" t="s">
        <v>88</v>
      </c>
      <c r="CX89" s="234" t="s">
        <v>87</v>
      </c>
      <c r="CY89" s="233" t="s">
        <v>88</v>
      </c>
      <c r="CZ89" s="235" t="s">
        <v>88</v>
      </c>
      <c r="DA89" s="233" t="s">
        <v>87</v>
      </c>
      <c r="DB89" s="233" t="s">
        <v>88</v>
      </c>
      <c r="DC89" s="235" t="s">
        <v>88</v>
      </c>
      <c r="DD89" s="233" t="s">
        <v>87</v>
      </c>
      <c r="DE89" s="233" t="s">
        <v>88</v>
      </c>
      <c r="DF89" s="235" t="s">
        <v>88</v>
      </c>
      <c r="DG89" s="233" t="s">
        <v>87</v>
      </c>
      <c r="DH89" s="233" t="s">
        <v>88</v>
      </c>
      <c r="DI89" s="235" t="s">
        <v>88</v>
      </c>
      <c r="DJ89" s="233" t="s">
        <v>87</v>
      </c>
      <c r="DK89" s="233" t="s">
        <v>88</v>
      </c>
      <c r="DL89" s="236" t="s">
        <v>88</v>
      </c>
      <c r="DM89" s="234" t="s">
        <v>87</v>
      </c>
      <c r="DN89" s="233" t="s">
        <v>88</v>
      </c>
      <c r="DO89" s="235" t="s">
        <v>88</v>
      </c>
      <c r="DP89" s="234" t="s">
        <v>87</v>
      </c>
      <c r="DQ89" s="233" t="s">
        <v>88</v>
      </c>
      <c r="DR89" s="235" t="s">
        <v>88</v>
      </c>
      <c r="DS89" s="234" t="s">
        <v>87</v>
      </c>
      <c r="DT89" s="233" t="s">
        <v>88</v>
      </c>
      <c r="DU89" s="235" t="s">
        <v>88</v>
      </c>
      <c r="DV89" s="234" t="s">
        <v>87</v>
      </c>
      <c r="DW89" s="233" t="s">
        <v>88</v>
      </c>
      <c r="DX89" s="235" t="s">
        <v>88</v>
      </c>
      <c r="DY89" s="234" t="s">
        <v>87</v>
      </c>
      <c r="DZ89" s="233" t="s">
        <v>88</v>
      </c>
      <c r="EA89" s="235" t="s">
        <v>88</v>
      </c>
      <c r="EB89" s="234" t="s">
        <v>87</v>
      </c>
      <c r="EC89" s="233" t="s">
        <v>88</v>
      </c>
      <c r="ED89" s="235" t="s">
        <v>88</v>
      </c>
      <c r="EE89" s="234" t="s">
        <v>87</v>
      </c>
      <c r="EF89" s="233" t="s">
        <v>88</v>
      </c>
      <c r="EG89" s="235" t="s">
        <v>88</v>
      </c>
      <c r="EH89" s="234" t="s">
        <v>87</v>
      </c>
      <c r="EI89" s="233" t="s">
        <v>88</v>
      </c>
      <c r="EJ89" s="235" t="s">
        <v>88</v>
      </c>
      <c r="EK89" s="233" t="s">
        <v>87</v>
      </c>
      <c r="EL89" s="233" t="s">
        <v>88</v>
      </c>
      <c r="EM89" s="235" t="s">
        <v>88</v>
      </c>
      <c r="EN89" s="233" t="s">
        <v>87</v>
      </c>
      <c r="EO89" s="233" t="s">
        <v>88</v>
      </c>
      <c r="EP89" s="235" t="s">
        <v>88</v>
      </c>
      <c r="EQ89" s="233" t="s">
        <v>87</v>
      </c>
      <c r="ER89" s="233" t="s">
        <v>88</v>
      </c>
      <c r="ES89" s="235" t="s">
        <v>88</v>
      </c>
      <c r="ET89" s="233" t="s">
        <v>87</v>
      </c>
      <c r="EU89" s="233" t="s">
        <v>88</v>
      </c>
      <c r="EV89" s="236" t="s">
        <v>88</v>
      </c>
      <c r="EW89" s="234" t="s">
        <v>87</v>
      </c>
      <c r="EX89" s="233" t="s">
        <v>88</v>
      </c>
      <c r="EY89" s="235" t="s">
        <v>88</v>
      </c>
      <c r="EZ89" s="234" t="s">
        <v>87</v>
      </c>
      <c r="FA89" s="233" t="s">
        <v>88</v>
      </c>
      <c r="FB89" s="235" t="s">
        <v>88</v>
      </c>
      <c r="FC89" s="234" t="s">
        <v>87</v>
      </c>
      <c r="FD89" s="233" t="s">
        <v>88</v>
      </c>
      <c r="FE89" s="235" t="s">
        <v>88</v>
      </c>
      <c r="FF89" s="234" t="s">
        <v>87</v>
      </c>
      <c r="FG89" s="233" t="s">
        <v>88</v>
      </c>
      <c r="FH89" s="235" t="s">
        <v>88</v>
      </c>
      <c r="FI89" s="234" t="s">
        <v>87</v>
      </c>
      <c r="FJ89" s="233" t="s">
        <v>88</v>
      </c>
      <c r="FK89" s="235" t="s">
        <v>88</v>
      </c>
      <c r="FL89" s="234" t="s">
        <v>87</v>
      </c>
      <c r="FM89" s="233" t="s">
        <v>88</v>
      </c>
      <c r="FN89" s="235" t="s">
        <v>88</v>
      </c>
      <c r="FO89" s="234" t="s">
        <v>87</v>
      </c>
      <c r="FP89" s="233" t="s">
        <v>88</v>
      </c>
      <c r="FQ89" s="235" t="s">
        <v>88</v>
      </c>
      <c r="FR89" s="234" t="s">
        <v>87</v>
      </c>
      <c r="FS89" s="233" t="s">
        <v>88</v>
      </c>
      <c r="FT89" s="235" t="s">
        <v>88</v>
      </c>
      <c r="FU89" s="233" t="s">
        <v>87</v>
      </c>
      <c r="FV89" s="233" t="s">
        <v>88</v>
      </c>
      <c r="FW89" s="235" t="s">
        <v>88</v>
      </c>
      <c r="FX89" s="233" t="s">
        <v>87</v>
      </c>
      <c r="FY89" s="233" t="s">
        <v>88</v>
      </c>
      <c r="FZ89" s="235" t="s">
        <v>88</v>
      </c>
      <c r="GA89" s="233" t="s">
        <v>87</v>
      </c>
      <c r="GB89" s="233" t="s">
        <v>88</v>
      </c>
      <c r="GC89" s="235" t="s">
        <v>88</v>
      </c>
    </row>
    <row r="90" customFormat="false" ht="15" hidden="false" customHeight="false" outlineLevel="0" collapsed="false">
      <c r="B90" s="261" t="s">
        <v>89</v>
      </c>
      <c r="C90" s="190"/>
      <c r="D90" s="238"/>
      <c r="E90" s="239"/>
      <c r="F90" s="243"/>
      <c r="G90" s="241" t="n">
        <f aca="false">$C$90*$D$90*F90/2000</f>
        <v>0</v>
      </c>
      <c r="H90" s="242"/>
      <c r="I90" s="243"/>
      <c r="J90" s="241" t="n">
        <f aca="false">$C$90*$D$90*I90/2000</f>
        <v>0</v>
      </c>
      <c r="K90" s="242"/>
      <c r="L90" s="243"/>
      <c r="M90" s="241" t="n">
        <f aca="false">$C$90*$D$90*L90/2000</f>
        <v>0</v>
      </c>
      <c r="N90" s="242"/>
      <c r="O90" s="243"/>
      <c r="P90" s="241" t="n">
        <f aca="false">$C$90*$D$90*O90/2000</f>
        <v>0</v>
      </c>
      <c r="Q90" s="242"/>
      <c r="R90" s="243"/>
      <c r="S90" s="241" t="n">
        <f aca="false">$C$90*$D$90*R90/2000</f>
        <v>0</v>
      </c>
      <c r="T90" s="242"/>
      <c r="U90" s="243"/>
      <c r="V90" s="241" t="n">
        <f aca="false">$C$90*$D$90*U90/2000</f>
        <v>0</v>
      </c>
      <c r="W90" s="242"/>
      <c r="X90" s="243"/>
      <c r="Y90" s="241" t="n">
        <f aca="false">$C$90*$D$90*X90/2000</f>
        <v>0</v>
      </c>
      <c r="Z90" s="242"/>
      <c r="AA90" s="243"/>
      <c r="AB90" s="241" t="n">
        <f aca="false">$C$90*$D$90*AA90/2000</f>
        <v>0</v>
      </c>
      <c r="AC90" s="242"/>
      <c r="AD90" s="243"/>
      <c r="AE90" s="241" t="n">
        <f aca="false">$C$90*$D$90*AD90/2000</f>
        <v>0</v>
      </c>
      <c r="AF90" s="242"/>
      <c r="AG90" s="243"/>
      <c r="AH90" s="241" t="n">
        <f aca="false">$C$90*$D$90*AG90/2000</f>
        <v>0</v>
      </c>
      <c r="AI90" s="242"/>
      <c r="AJ90" s="243"/>
      <c r="AK90" s="241" t="n">
        <f aca="false">$C$90*$D$90*AJ90/2000</f>
        <v>0</v>
      </c>
      <c r="AL90" s="242"/>
      <c r="AM90" s="243"/>
      <c r="AN90" s="241" t="n">
        <f aca="false">$C$90*$D$90*AM90/2000</f>
        <v>0</v>
      </c>
      <c r="AO90" s="242"/>
      <c r="AP90" s="243"/>
      <c r="AQ90" s="241" t="n">
        <f aca="false">$C$90*$D$90*AP90/2000</f>
        <v>0</v>
      </c>
      <c r="AR90" s="242"/>
      <c r="AS90" s="243"/>
      <c r="AT90" s="241" t="n">
        <f aca="false">$C$90*$D$90*AS90/2000</f>
        <v>0</v>
      </c>
      <c r="AU90" s="242"/>
      <c r="AV90" s="243"/>
      <c r="AW90" s="241" t="n">
        <f aca="false">$C$90*$D$90*AV90/2000</f>
        <v>0</v>
      </c>
      <c r="AX90" s="242"/>
      <c r="AY90" s="243"/>
      <c r="AZ90" s="241" t="n">
        <f aca="false">$C$90*$D$90*AY90/2000</f>
        <v>0</v>
      </c>
      <c r="BA90" s="242"/>
      <c r="BB90" s="243"/>
      <c r="BC90" s="241" t="n">
        <f aca="false">$C$90*$D$90*BB90/2000</f>
        <v>0</v>
      </c>
      <c r="BD90" s="242"/>
      <c r="BE90" s="243"/>
      <c r="BF90" s="241" t="n">
        <f aca="false">$C$90*$D$90*BE90/2000</f>
        <v>0</v>
      </c>
      <c r="BG90" s="242"/>
      <c r="BH90" s="243"/>
      <c r="BI90" s="241" t="n">
        <f aca="false">$C$90*$D$90*BH90/2000</f>
        <v>0</v>
      </c>
      <c r="BJ90" s="242"/>
      <c r="BK90" s="243"/>
      <c r="BL90" s="241" t="n">
        <f aca="false">$C$90*$D$90*BK90/2000</f>
        <v>0</v>
      </c>
      <c r="BM90" s="242"/>
      <c r="BN90" s="243"/>
      <c r="BO90" s="241" t="n">
        <f aca="false">$C$90*$D$90*BN90/2000</f>
        <v>0</v>
      </c>
      <c r="BP90" s="242"/>
      <c r="BQ90" s="243"/>
      <c r="BR90" s="241" t="n">
        <f aca="false">$C$90*$D$90*BQ90/2000</f>
        <v>0</v>
      </c>
      <c r="BS90" s="242"/>
      <c r="BT90" s="243"/>
      <c r="BU90" s="241" t="n">
        <f aca="false">$C$90*$D$90*BT90/2000</f>
        <v>0</v>
      </c>
      <c r="BV90" s="242"/>
      <c r="BW90" s="243"/>
      <c r="BX90" s="241" t="n">
        <f aca="false">$C$90*$D$90*BW90/2000</f>
        <v>0</v>
      </c>
      <c r="BY90" s="242"/>
      <c r="BZ90" s="243"/>
      <c r="CA90" s="241" t="n">
        <f aca="false">$C$90*$D$90*BZ90/2000</f>
        <v>0</v>
      </c>
      <c r="CB90" s="242"/>
      <c r="CC90" s="243"/>
      <c r="CD90" s="241" t="n">
        <f aca="false">$C$90*$D$90*CC90/2000</f>
        <v>0</v>
      </c>
      <c r="CE90" s="242"/>
      <c r="CF90" s="243"/>
      <c r="CG90" s="241" t="n">
        <f aca="false">$C$90*$D$90*CF90/2000</f>
        <v>0</v>
      </c>
      <c r="CH90" s="242"/>
      <c r="CI90" s="243"/>
      <c r="CJ90" s="241" t="n">
        <f aca="false">$C$90*$D$90*CI90/2000</f>
        <v>0</v>
      </c>
      <c r="CK90" s="242"/>
      <c r="CL90" s="243"/>
      <c r="CM90" s="241" t="n">
        <f aca="false">$C$90*$D$90*CL90/2000</f>
        <v>0</v>
      </c>
      <c r="CN90" s="242"/>
      <c r="CO90" s="243"/>
      <c r="CP90" s="241" t="n">
        <f aca="false">$C$90*$D$90*CO90/2000</f>
        <v>0</v>
      </c>
      <c r="CQ90" s="242"/>
      <c r="CR90" s="243"/>
      <c r="CS90" s="241" t="n">
        <f aca="false">$C$90*$D$90*CR90/2000</f>
        <v>0</v>
      </c>
      <c r="CT90" s="242"/>
      <c r="CU90" s="243"/>
      <c r="CV90" s="241" t="n">
        <f aca="false">$C$90*$D$90*CU90/2000</f>
        <v>0</v>
      </c>
      <c r="CW90" s="242"/>
      <c r="CX90" s="243"/>
      <c r="CY90" s="241" t="n">
        <f aca="false">$C$90*$D$90*CX90/2000</f>
        <v>0</v>
      </c>
      <c r="CZ90" s="242"/>
      <c r="DA90" s="243"/>
      <c r="DB90" s="241" t="n">
        <f aca="false">$C$90*$D$90*DA90/2000</f>
        <v>0</v>
      </c>
      <c r="DC90" s="242"/>
      <c r="DD90" s="243"/>
      <c r="DE90" s="241" t="n">
        <f aca="false">$C$90*$D$90*DD90/2000</f>
        <v>0</v>
      </c>
      <c r="DF90" s="242"/>
      <c r="DG90" s="243"/>
      <c r="DH90" s="241" t="n">
        <f aca="false">$C$90*$D$90*DG90/2000</f>
        <v>0</v>
      </c>
      <c r="DI90" s="242"/>
      <c r="DJ90" s="243"/>
      <c r="DK90" s="241" t="n">
        <f aca="false">$C$90*$D$90*DJ90/2000</f>
        <v>0</v>
      </c>
      <c r="DL90" s="242"/>
      <c r="DM90" s="243"/>
      <c r="DN90" s="241" t="n">
        <f aca="false">$C$90*$D$90*DM90/2000</f>
        <v>0</v>
      </c>
      <c r="DO90" s="242"/>
      <c r="DP90" s="243"/>
      <c r="DQ90" s="241" t="n">
        <f aca="false">$C$90*$D$90*DP90/2000</f>
        <v>0</v>
      </c>
      <c r="DR90" s="242"/>
      <c r="DS90" s="243"/>
      <c r="DT90" s="241" t="n">
        <f aca="false">$C$90*$D$90*DS90/2000</f>
        <v>0</v>
      </c>
      <c r="DU90" s="242"/>
      <c r="DV90" s="243"/>
      <c r="DW90" s="241" t="n">
        <f aca="false">$C$90*$D$90*DV90/2000</f>
        <v>0</v>
      </c>
      <c r="DX90" s="242"/>
      <c r="DY90" s="243"/>
      <c r="DZ90" s="241" t="n">
        <f aca="false">$C$90*$D$90*DY90/2000</f>
        <v>0</v>
      </c>
      <c r="EA90" s="242"/>
      <c r="EB90" s="243"/>
      <c r="EC90" s="241" t="n">
        <f aca="false">$C$90*$D$90*EB90/2000</f>
        <v>0</v>
      </c>
      <c r="ED90" s="242"/>
      <c r="EE90" s="243"/>
      <c r="EF90" s="241" t="n">
        <f aca="false">$C$90*$D$90*EE90/2000</f>
        <v>0</v>
      </c>
      <c r="EG90" s="242"/>
      <c r="EH90" s="243"/>
      <c r="EI90" s="241" t="n">
        <f aca="false">$C$90*$D$90*EH90/2000</f>
        <v>0</v>
      </c>
      <c r="EJ90" s="242"/>
      <c r="EK90" s="243"/>
      <c r="EL90" s="241" t="n">
        <f aca="false">$C$90*$D$90*EK90/2000</f>
        <v>0</v>
      </c>
      <c r="EM90" s="242"/>
      <c r="EN90" s="243"/>
      <c r="EO90" s="241" t="n">
        <f aca="false">$C$90*$D$90*EN90/2000</f>
        <v>0</v>
      </c>
      <c r="EP90" s="242"/>
      <c r="EQ90" s="243"/>
      <c r="ER90" s="241" t="n">
        <f aca="false">$C$90*$D$90*EQ90/2000</f>
        <v>0</v>
      </c>
      <c r="ES90" s="242"/>
      <c r="ET90" s="243"/>
      <c r="EU90" s="241" t="n">
        <f aca="false">$C$90*$D$90*ET90/2000</f>
        <v>0</v>
      </c>
      <c r="EV90" s="242"/>
      <c r="EW90" s="243"/>
      <c r="EX90" s="241" t="n">
        <f aca="false">$C$90*$D$90*EW90/2000</f>
        <v>0</v>
      </c>
      <c r="EY90" s="242"/>
      <c r="EZ90" s="243"/>
      <c r="FA90" s="241" t="n">
        <f aca="false">$C$90*$D$90*EZ90/2000</f>
        <v>0</v>
      </c>
      <c r="FB90" s="242"/>
      <c r="FC90" s="243"/>
      <c r="FD90" s="241" t="n">
        <f aca="false">$C$90*$D$90*FC90/2000</f>
        <v>0</v>
      </c>
      <c r="FE90" s="242"/>
      <c r="FF90" s="243"/>
      <c r="FG90" s="241" t="n">
        <f aca="false">$C$90*$D$90*FF90/2000</f>
        <v>0</v>
      </c>
      <c r="FH90" s="242"/>
      <c r="FI90" s="243"/>
      <c r="FJ90" s="241" t="n">
        <f aca="false">$C$90*$D$90*FI90/2000</f>
        <v>0</v>
      </c>
      <c r="FK90" s="242"/>
      <c r="FL90" s="243"/>
      <c r="FM90" s="241" t="n">
        <f aca="false">$C$90*$D$90*FL90/2000</f>
        <v>0</v>
      </c>
      <c r="FN90" s="242"/>
      <c r="FO90" s="243"/>
      <c r="FP90" s="241" t="n">
        <f aca="false">$C$90*$D$90*FO90/2000</f>
        <v>0</v>
      </c>
      <c r="FQ90" s="242"/>
      <c r="FR90" s="243"/>
      <c r="FS90" s="241" t="n">
        <f aca="false">$C$90*$D$90*FR90/2000</f>
        <v>0</v>
      </c>
      <c r="FT90" s="242"/>
      <c r="FU90" s="243"/>
      <c r="FV90" s="241" t="n">
        <f aca="false">$C$90*$D$90*FU90/2000</f>
        <v>0</v>
      </c>
      <c r="FW90" s="242"/>
      <c r="FX90" s="243"/>
      <c r="FY90" s="241" t="n">
        <f aca="false">$C$90*$D$90*FX90/2000</f>
        <v>0</v>
      </c>
      <c r="FZ90" s="242"/>
      <c r="GA90" s="243"/>
      <c r="GB90" s="241" t="n">
        <f aca="false">$C$90*$D$90*GA90/2000</f>
        <v>0</v>
      </c>
      <c r="GC90" s="242"/>
    </row>
    <row r="91" customFormat="false" ht="15" hidden="false" customHeight="false" outlineLevel="0" collapsed="false">
      <c r="B91" s="244"/>
      <c r="C91" s="245"/>
      <c r="D91" s="245"/>
      <c r="E91" s="246"/>
      <c r="F91" s="245"/>
      <c r="G91" s="247"/>
      <c r="H91" s="241" t="n">
        <f aca="false">$C$90*$E91*$F$90/2000</f>
        <v>0</v>
      </c>
      <c r="I91" s="245"/>
      <c r="J91" s="247"/>
      <c r="K91" s="241" t="n">
        <f aca="false">$C$90*$E91*$I$90/2000</f>
        <v>0</v>
      </c>
      <c r="L91" s="245"/>
      <c r="M91" s="247"/>
      <c r="N91" s="241" t="n">
        <f aca="false">$C$90*$E91*$L$90/2000</f>
        <v>0</v>
      </c>
      <c r="O91" s="245"/>
      <c r="P91" s="247"/>
      <c r="Q91" s="241" t="n">
        <f aca="false">$C$90*$E91*$O$90/2000</f>
        <v>0</v>
      </c>
      <c r="R91" s="245"/>
      <c r="S91" s="247"/>
      <c r="T91" s="241" t="n">
        <f aca="false">$C$90*$E91*$R$90/2000</f>
        <v>0</v>
      </c>
      <c r="U91" s="245"/>
      <c r="V91" s="247"/>
      <c r="W91" s="241" t="n">
        <f aca="false">$C$90*$E91*$U$90/2000</f>
        <v>0</v>
      </c>
      <c r="X91" s="245"/>
      <c r="Y91" s="247"/>
      <c r="Z91" s="241" t="n">
        <f aca="false">$C$90*$E91*$X$90/2000</f>
        <v>0</v>
      </c>
      <c r="AA91" s="245"/>
      <c r="AB91" s="247"/>
      <c r="AC91" s="241" t="n">
        <f aca="false">$C$90*$E91*$AA$90/2000</f>
        <v>0</v>
      </c>
      <c r="AD91" s="245"/>
      <c r="AE91" s="247"/>
      <c r="AF91" s="241" t="n">
        <f aca="false">$C$90*$E91*$AD$90/2000</f>
        <v>0</v>
      </c>
      <c r="AG91" s="245"/>
      <c r="AH91" s="247"/>
      <c r="AI91" s="241" t="n">
        <f aca="false">$C$90*$E91*$AG$90/2000</f>
        <v>0</v>
      </c>
      <c r="AJ91" s="245"/>
      <c r="AK91" s="247"/>
      <c r="AL91" s="241" t="n">
        <f aca="false">$C$90*$E91*$AJ$90/2000</f>
        <v>0</v>
      </c>
      <c r="AM91" s="245"/>
      <c r="AN91" s="247"/>
      <c r="AO91" s="241" t="n">
        <f aca="false">$C$90*$E91*$AM$90/2000</f>
        <v>0</v>
      </c>
      <c r="AP91" s="245"/>
      <c r="AQ91" s="247"/>
      <c r="AR91" s="241" t="n">
        <f aca="false">$C$90*$E91*$AP$90/2000</f>
        <v>0</v>
      </c>
      <c r="AS91" s="245"/>
      <c r="AT91" s="247"/>
      <c r="AU91" s="241" t="n">
        <f aca="false">$C$90*$E91*$AS$90/2000</f>
        <v>0</v>
      </c>
      <c r="AV91" s="245"/>
      <c r="AW91" s="247"/>
      <c r="AX91" s="241" t="n">
        <f aca="false">$C$90*$E91*$AV$90/2000</f>
        <v>0</v>
      </c>
      <c r="AY91" s="245"/>
      <c r="AZ91" s="247"/>
      <c r="BA91" s="241" t="n">
        <f aca="false">$C$90*$E91*$AY$90/2000</f>
        <v>0</v>
      </c>
      <c r="BB91" s="245"/>
      <c r="BC91" s="247"/>
      <c r="BD91" s="241" t="n">
        <f aca="false">$C$90*$E91*$BB$90/2000</f>
        <v>0</v>
      </c>
      <c r="BE91" s="245"/>
      <c r="BF91" s="247"/>
      <c r="BG91" s="241" t="n">
        <f aca="false">$C$90*$E91*$BE$90/2000</f>
        <v>0</v>
      </c>
      <c r="BH91" s="245"/>
      <c r="BI91" s="247"/>
      <c r="BJ91" s="241" t="n">
        <f aca="false">$C$90*$E91*$BH$90/2000</f>
        <v>0</v>
      </c>
      <c r="BK91" s="245"/>
      <c r="BL91" s="247"/>
      <c r="BM91" s="241" t="n">
        <f aca="false">$C$90*$E91*$BK$90/2000</f>
        <v>0</v>
      </c>
      <c r="BN91" s="245"/>
      <c r="BO91" s="247"/>
      <c r="BP91" s="241" t="n">
        <f aca="false">$C$90*$E91*$BN$90/2000</f>
        <v>0</v>
      </c>
      <c r="BQ91" s="245"/>
      <c r="BR91" s="247"/>
      <c r="BS91" s="241" t="n">
        <f aca="false">$C$90*$E91*$BQ$90/2000</f>
        <v>0</v>
      </c>
      <c r="BT91" s="245"/>
      <c r="BU91" s="247"/>
      <c r="BV91" s="241" t="n">
        <f aca="false">$C$90*$E91*$BT$90/2000</f>
        <v>0</v>
      </c>
      <c r="BW91" s="245"/>
      <c r="BX91" s="247"/>
      <c r="BY91" s="241" t="n">
        <f aca="false">$C$90*$E91*$BW$90/2000</f>
        <v>0</v>
      </c>
      <c r="BZ91" s="245"/>
      <c r="CA91" s="247"/>
      <c r="CB91" s="241" t="n">
        <f aca="false">$C$90*$E91*$BZ$90/2000</f>
        <v>0</v>
      </c>
      <c r="CC91" s="245"/>
      <c r="CD91" s="247"/>
      <c r="CE91" s="241" t="n">
        <f aca="false">$C$90*$E91*$CC$90/2000</f>
        <v>0</v>
      </c>
      <c r="CF91" s="245"/>
      <c r="CG91" s="247"/>
      <c r="CH91" s="241" t="n">
        <f aca="false">$C$90*$E91*$CF$90/2000</f>
        <v>0</v>
      </c>
      <c r="CI91" s="245"/>
      <c r="CJ91" s="247"/>
      <c r="CK91" s="241" t="n">
        <f aca="false">$C$90*$E91*$CI$90/2000</f>
        <v>0</v>
      </c>
      <c r="CL91" s="245"/>
      <c r="CM91" s="247"/>
      <c r="CN91" s="241" t="n">
        <f aca="false">$C$90*$E91*$CL$90/2000</f>
        <v>0</v>
      </c>
      <c r="CO91" s="245"/>
      <c r="CP91" s="247"/>
      <c r="CQ91" s="241" t="n">
        <f aca="false">$C$90*$E91*$CO$90/2000</f>
        <v>0</v>
      </c>
      <c r="CR91" s="245"/>
      <c r="CS91" s="247"/>
      <c r="CT91" s="241" t="n">
        <f aca="false">$C$90*$E91*$CR$90/2000</f>
        <v>0</v>
      </c>
      <c r="CU91" s="245"/>
      <c r="CV91" s="247"/>
      <c r="CW91" s="241" t="n">
        <f aca="false">$C$90*$E91*$CU$90/2000</f>
        <v>0</v>
      </c>
      <c r="CX91" s="245"/>
      <c r="CY91" s="247"/>
      <c r="CZ91" s="241" t="n">
        <f aca="false">$C$90*$E91*$CX$90/2000</f>
        <v>0</v>
      </c>
      <c r="DA91" s="245"/>
      <c r="DB91" s="247"/>
      <c r="DC91" s="241" t="n">
        <f aca="false">$C$90*$E91*$DB$90/2000</f>
        <v>0</v>
      </c>
      <c r="DD91" s="245"/>
      <c r="DE91" s="247"/>
      <c r="DF91" s="241" t="n">
        <f aca="false">$C$90*$E91*$DD$90/2000</f>
        <v>0</v>
      </c>
      <c r="DG91" s="245"/>
      <c r="DH91" s="247"/>
      <c r="DI91" s="241" t="n">
        <f aca="false">$C$90*$E91*$DG$90/2000</f>
        <v>0</v>
      </c>
      <c r="DJ91" s="245"/>
      <c r="DK91" s="247"/>
      <c r="DL91" s="241" t="n">
        <f aca="false">$C$90*$E91*$DJ$90/2000</f>
        <v>0</v>
      </c>
      <c r="DM91" s="245"/>
      <c r="DN91" s="247"/>
      <c r="DO91" s="241" t="n">
        <f aca="false">$C$90*$E91*$DM$90/2000</f>
        <v>0</v>
      </c>
      <c r="DP91" s="245"/>
      <c r="DQ91" s="247"/>
      <c r="DR91" s="241" t="n">
        <f aca="false">$C$90*$E91*$DP$90/2000</f>
        <v>0</v>
      </c>
      <c r="DS91" s="245"/>
      <c r="DT91" s="247"/>
      <c r="DU91" s="241" t="n">
        <f aca="false">$C$90*$E91*$DS$90/2000</f>
        <v>0</v>
      </c>
      <c r="DV91" s="245"/>
      <c r="DW91" s="247"/>
      <c r="DX91" s="241" t="n">
        <f aca="false">$C$90*$E91*$DV$90/2000</f>
        <v>0</v>
      </c>
      <c r="DY91" s="245"/>
      <c r="DZ91" s="247"/>
      <c r="EA91" s="241" t="n">
        <f aca="false">$C$90*$E91*$DY$90/2000</f>
        <v>0</v>
      </c>
      <c r="EB91" s="245"/>
      <c r="EC91" s="247"/>
      <c r="ED91" s="241" t="n">
        <f aca="false">$C$90*$E91*$EB$90/2000</f>
        <v>0</v>
      </c>
      <c r="EE91" s="245"/>
      <c r="EF91" s="247"/>
      <c r="EG91" s="241" t="n">
        <f aca="false">$C$90*$E91*$EE$90/2000</f>
        <v>0</v>
      </c>
      <c r="EH91" s="245"/>
      <c r="EI91" s="247"/>
      <c r="EJ91" s="241" t="n">
        <f aca="false">$C$90*$E91*$EH$90/2000</f>
        <v>0</v>
      </c>
      <c r="EK91" s="245"/>
      <c r="EL91" s="247"/>
      <c r="EM91" s="241" t="n">
        <f aca="false">$C$90*$E91*$EK$90/2000</f>
        <v>0</v>
      </c>
      <c r="EN91" s="245"/>
      <c r="EO91" s="247"/>
      <c r="EP91" s="241" t="n">
        <f aca="false">$C$90*$E91*$EN$90/2000</f>
        <v>0</v>
      </c>
      <c r="EQ91" s="245"/>
      <c r="ER91" s="247"/>
      <c r="ES91" s="241" t="n">
        <f aca="false">$C$90*$E91*$EQ$90/2000</f>
        <v>0</v>
      </c>
      <c r="ET91" s="245"/>
      <c r="EU91" s="247"/>
      <c r="EV91" s="241" t="n">
        <f aca="false">$C$90*$E91*$ET$90/2000</f>
        <v>0</v>
      </c>
      <c r="EW91" s="245"/>
      <c r="EX91" s="247"/>
      <c r="EY91" s="241" t="n">
        <f aca="false">$C$90*$E91*$EW$90/2000</f>
        <v>0</v>
      </c>
      <c r="EZ91" s="245"/>
      <c r="FA91" s="247"/>
      <c r="FB91" s="241" t="n">
        <f aca="false">$C$90*$E91*$EZ$90/2000</f>
        <v>0</v>
      </c>
      <c r="FC91" s="245"/>
      <c r="FD91" s="247"/>
      <c r="FE91" s="241" t="n">
        <f aca="false">$C$90*$E91*$FC$90/2000</f>
        <v>0</v>
      </c>
      <c r="FF91" s="245"/>
      <c r="FG91" s="247"/>
      <c r="FH91" s="241" t="n">
        <f aca="false">$C$90*$E91*$FF$90/2000</f>
        <v>0</v>
      </c>
      <c r="FI91" s="245"/>
      <c r="FJ91" s="247"/>
      <c r="FK91" s="241" t="n">
        <f aca="false">$C$90*$E91*$FI$90/2000</f>
        <v>0</v>
      </c>
      <c r="FL91" s="245"/>
      <c r="FM91" s="247"/>
      <c r="FN91" s="241" t="n">
        <f aca="false">$C$90*$E91*$FL$90/2000</f>
        <v>0</v>
      </c>
      <c r="FO91" s="245"/>
      <c r="FP91" s="247"/>
      <c r="FQ91" s="241" t="n">
        <f aca="false">$C$90*$E91*$FO$90/2000</f>
        <v>0</v>
      </c>
      <c r="FR91" s="245"/>
      <c r="FS91" s="247"/>
      <c r="FT91" s="241" t="n">
        <f aca="false">$C$90*$E91*$FR$90/2000</f>
        <v>0</v>
      </c>
      <c r="FU91" s="245"/>
      <c r="FV91" s="247"/>
      <c r="FW91" s="241" t="n">
        <f aca="false">$C$90*$E91*$FU$90/2000</f>
        <v>0</v>
      </c>
      <c r="FX91" s="245"/>
      <c r="FY91" s="247"/>
      <c r="FZ91" s="241" t="n">
        <f aca="false">$C$90*$E91*$FX$90/2000</f>
        <v>0</v>
      </c>
      <c r="GA91" s="245"/>
      <c r="GB91" s="247"/>
      <c r="GC91" s="241" t="n">
        <f aca="false">$C$90*$E91*$GA$90/2000</f>
        <v>0</v>
      </c>
    </row>
    <row r="92" customFormat="false" ht="15" hidden="false" customHeight="false" outlineLevel="0" collapsed="false">
      <c r="B92" s="248"/>
      <c r="C92" s="249"/>
      <c r="D92" s="249"/>
      <c r="E92" s="250"/>
      <c r="F92" s="249"/>
      <c r="G92" s="251"/>
      <c r="H92" s="241" t="n">
        <f aca="false">$C$90*$E92*$F$90/2000</f>
        <v>0</v>
      </c>
      <c r="I92" s="249"/>
      <c r="J92" s="251"/>
      <c r="K92" s="241" t="n">
        <f aca="false">$C$90*$E92*$I$90/2000</f>
        <v>0</v>
      </c>
      <c r="L92" s="249"/>
      <c r="M92" s="251"/>
      <c r="N92" s="241" t="n">
        <f aca="false">$C$90*$E92*$L$90/2000</f>
        <v>0</v>
      </c>
      <c r="O92" s="249"/>
      <c r="P92" s="251"/>
      <c r="Q92" s="241" t="n">
        <f aca="false">$C$90*$E92*$O$90/2000</f>
        <v>0</v>
      </c>
      <c r="R92" s="249"/>
      <c r="S92" s="251"/>
      <c r="T92" s="241" t="n">
        <f aca="false">$C$90*$E92*$R$90/2000</f>
        <v>0</v>
      </c>
      <c r="U92" s="249"/>
      <c r="V92" s="251"/>
      <c r="W92" s="241" t="n">
        <f aca="false">$C$90*$E92*$U$90/2000</f>
        <v>0</v>
      </c>
      <c r="X92" s="249"/>
      <c r="Y92" s="251"/>
      <c r="Z92" s="241" t="n">
        <f aca="false">$C$90*$E92*$X$90/2000</f>
        <v>0</v>
      </c>
      <c r="AA92" s="249"/>
      <c r="AB92" s="251"/>
      <c r="AC92" s="241" t="n">
        <f aca="false">$C$90*$E92*$AA$90/2000</f>
        <v>0</v>
      </c>
      <c r="AD92" s="249"/>
      <c r="AE92" s="251"/>
      <c r="AF92" s="241" t="n">
        <f aca="false">$C$90*$E92*$AD$90/2000</f>
        <v>0</v>
      </c>
      <c r="AG92" s="249"/>
      <c r="AH92" s="251"/>
      <c r="AI92" s="241" t="n">
        <f aca="false">$C$90*$E92*$AG$90/2000</f>
        <v>0</v>
      </c>
      <c r="AJ92" s="249"/>
      <c r="AK92" s="251"/>
      <c r="AL92" s="241" t="n">
        <f aca="false">$C$90*$E92*$AJ$90/2000</f>
        <v>0</v>
      </c>
      <c r="AM92" s="249"/>
      <c r="AN92" s="251"/>
      <c r="AO92" s="241" t="n">
        <f aca="false">$C$90*$E92*$AM$90/2000</f>
        <v>0</v>
      </c>
      <c r="AP92" s="249"/>
      <c r="AQ92" s="251"/>
      <c r="AR92" s="241" t="n">
        <f aca="false">$C$90*$E92*$AP$90/2000</f>
        <v>0</v>
      </c>
      <c r="AS92" s="249"/>
      <c r="AT92" s="251"/>
      <c r="AU92" s="241" t="n">
        <f aca="false">$C$90*$E92*$AS$90/2000</f>
        <v>0</v>
      </c>
      <c r="AV92" s="249"/>
      <c r="AW92" s="251"/>
      <c r="AX92" s="241" t="n">
        <f aca="false">$C$90*$E92*$AV$90/2000</f>
        <v>0</v>
      </c>
      <c r="AY92" s="249"/>
      <c r="AZ92" s="251"/>
      <c r="BA92" s="241" t="n">
        <f aca="false">$C$90*$E92*$AY$90/2000</f>
        <v>0</v>
      </c>
      <c r="BB92" s="249"/>
      <c r="BC92" s="251"/>
      <c r="BD92" s="241" t="n">
        <f aca="false">$C$90*$E92*$BB$90/2000</f>
        <v>0</v>
      </c>
      <c r="BE92" s="249"/>
      <c r="BF92" s="251"/>
      <c r="BG92" s="241" t="n">
        <f aca="false">$C$90*$E92*$BE$90/2000</f>
        <v>0</v>
      </c>
      <c r="BH92" s="249"/>
      <c r="BI92" s="251"/>
      <c r="BJ92" s="241" t="n">
        <f aca="false">$C$90*$E92*$BH$90/2000</f>
        <v>0</v>
      </c>
      <c r="BK92" s="249"/>
      <c r="BL92" s="251"/>
      <c r="BM92" s="241" t="n">
        <f aca="false">$C$90*$E92*$BK$90/2000</f>
        <v>0</v>
      </c>
      <c r="BN92" s="249"/>
      <c r="BO92" s="251"/>
      <c r="BP92" s="241" t="n">
        <f aca="false">$C$90*$E92*$BN$90/2000</f>
        <v>0</v>
      </c>
      <c r="BQ92" s="249"/>
      <c r="BR92" s="251"/>
      <c r="BS92" s="241" t="n">
        <f aca="false">$C$90*$E92*$BQ$90/2000</f>
        <v>0</v>
      </c>
      <c r="BT92" s="249"/>
      <c r="BU92" s="251"/>
      <c r="BV92" s="241" t="n">
        <f aca="false">$C$90*$E92*$BT$90/2000</f>
        <v>0</v>
      </c>
      <c r="BW92" s="249"/>
      <c r="BX92" s="251"/>
      <c r="BY92" s="241" t="n">
        <f aca="false">$C$90*$E92*$BW$90/2000</f>
        <v>0</v>
      </c>
      <c r="BZ92" s="249"/>
      <c r="CA92" s="251"/>
      <c r="CB92" s="241" t="n">
        <f aca="false">$C$90*$E92*$BZ$90/2000</f>
        <v>0</v>
      </c>
      <c r="CC92" s="249"/>
      <c r="CD92" s="251"/>
      <c r="CE92" s="241" t="n">
        <f aca="false">$C$90*$E92*$CC$90/2000</f>
        <v>0</v>
      </c>
      <c r="CF92" s="249"/>
      <c r="CG92" s="251"/>
      <c r="CH92" s="241" t="n">
        <f aca="false">$C$90*$E92*$CF$90/2000</f>
        <v>0</v>
      </c>
      <c r="CI92" s="249"/>
      <c r="CJ92" s="251"/>
      <c r="CK92" s="241" t="n">
        <f aca="false">$C$90*$E92*$CI$90/2000</f>
        <v>0</v>
      </c>
      <c r="CL92" s="249"/>
      <c r="CM92" s="251"/>
      <c r="CN92" s="241" t="n">
        <f aca="false">$C$90*$E92*$CL$90/2000</f>
        <v>0</v>
      </c>
      <c r="CO92" s="249"/>
      <c r="CP92" s="251"/>
      <c r="CQ92" s="241" t="n">
        <f aca="false">$C$90*$E92*$CO$90/2000</f>
        <v>0</v>
      </c>
      <c r="CR92" s="249"/>
      <c r="CS92" s="251"/>
      <c r="CT92" s="241" t="n">
        <f aca="false">$C$90*$E92*$CR$90/2000</f>
        <v>0</v>
      </c>
      <c r="CU92" s="249"/>
      <c r="CV92" s="251"/>
      <c r="CW92" s="241" t="n">
        <f aca="false">$C$90*$E92*$CU$90/2000</f>
        <v>0</v>
      </c>
      <c r="CX92" s="249"/>
      <c r="CY92" s="251"/>
      <c r="CZ92" s="241" t="n">
        <f aca="false">$C$90*$E92*$CX$90/2000</f>
        <v>0</v>
      </c>
      <c r="DA92" s="249"/>
      <c r="DB92" s="251"/>
      <c r="DC92" s="241" t="n">
        <f aca="false">$C$90*$E92*$DB$90/2000</f>
        <v>0</v>
      </c>
      <c r="DD92" s="249"/>
      <c r="DE92" s="251"/>
      <c r="DF92" s="241" t="n">
        <f aca="false">$C$90*$E92*$DD$90/2000</f>
        <v>0</v>
      </c>
      <c r="DG92" s="249"/>
      <c r="DH92" s="251"/>
      <c r="DI92" s="241" t="n">
        <f aca="false">$C$90*$E92*$DG$90/2000</f>
        <v>0</v>
      </c>
      <c r="DJ92" s="249"/>
      <c r="DK92" s="251"/>
      <c r="DL92" s="241" t="n">
        <f aca="false">$C$90*$E92*$DJ$90/2000</f>
        <v>0</v>
      </c>
      <c r="DM92" s="249"/>
      <c r="DN92" s="251"/>
      <c r="DO92" s="241" t="n">
        <f aca="false">$C$90*$E92*$DM$90/2000</f>
        <v>0</v>
      </c>
      <c r="DP92" s="249"/>
      <c r="DQ92" s="251"/>
      <c r="DR92" s="241" t="n">
        <f aca="false">$C$90*$E92*$DP$90/2000</f>
        <v>0</v>
      </c>
      <c r="DS92" s="249"/>
      <c r="DT92" s="251"/>
      <c r="DU92" s="241" t="n">
        <f aca="false">$C$90*$E92*$DS$90/2000</f>
        <v>0</v>
      </c>
      <c r="DV92" s="249"/>
      <c r="DW92" s="251"/>
      <c r="DX92" s="241" t="n">
        <f aca="false">$C$90*$E92*$DV$90/2000</f>
        <v>0</v>
      </c>
      <c r="DY92" s="249"/>
      <c r="DZ92" s="251"/>
      <c r="EA92" s="241" t="n">
        <f aca="false">$C$90*$E92*$DY$90/2000</f>
        <v>0</v>
      </c>
      <c r="EB92" s="249"/>
      <c r="EC92" s="251"/>
      <c r="ED92" s="241" t="n">
        <f aca="false">$C$90*$E92*$EB$90/2000</f>
        <v>0</v>
      </c>
      <c r="EE92" s="249"/>
      <c r="EF92" s="251"/>
      <c r="EG92" s="241" t="n">
        <f aca="false">$C$90*$E92*$EE$90/2000</f>
        <v>0</v>
      </c>
      <c r="EH92" s="249"/>
      <c r="EI92" s="251"/>
      <c r="EJ92" s="241" t="n">
        <f aca="false">$C$90*$E92*$EH$90/2000</f>
        <v>0</v>
      </c>
      <c r="EK92" s="249"/>
      <c r="EL92" s="251"/>
      <c r="EM92" s="241" t="n">
        <f aca="false">$C$90*$E92*$EK$90/2000</f>
        <v>0</v>
      </c>
      <c r="EN92" s="249"/>
      <c r="EO92" s="251"/>
      <c r="EP92" s="241" t="n">
        <f aca="false">$C$90*$E92*$EN$90/2000</f>
        <v>0</v>
      </c>
      <c r="EQ92" s="249"/>
      <c r="ER92" s="251"/>
      <c r="ES92" s="241" t="n">
        <f aca="false">$C$90*$E92*$EQ$90/2000</f>
        <v>0</v>
      </c>
      <c r="ET92" s="249"/>
      <c r="EU92" s="251"/>
      <c r="EV92" s="241" t="n">
        <f aca="false">$C$90*$E92*$ET$90/2000</f>
        <v>0</v>
      </c>
      <c r="EW92" s="249"/>
      <c r="EX92" s="251"/>
      <c r="EY92" s="241" t="n">
        <f aca="false">$C$90*$E92*$EW$90/2000</f>
        <v>0</v>
      </c>
      <c r="EZ92" s="249"/>
      <c r="FA92" s="251"/>
      <c r="FB92" s="241" t="n">
        <f aca="false">$C$90*$E92*$EZ$90/2000</f>
        <v>0</v>
      </c>
      <c r="FC92" s="249"/>
      <c r="FD92" s="251"/>
      <c r="FE92" s="241" t="n">
        <f aca="false">$C$90*$E92*$FC$90/2000</f>
        <v>0</v>
      </c>
      <c r="FF92" s="249"/>
      <c r="FG92" s="251"/>
      <c r="FH92" s="241" t="n">
        <f aca="false">$C$90*$E92*$FF$90/2000</f>
        <v>0</v>
      </c>
      <c r="FI92" s="249"/>
      <c r="FJ92" s="251"/>
      <c r="FK92" s="241" t="n">
        <f aca="false">$C$90*$E92*$FI$90/2000</f>
        <v>0</v>
      </c>
      <c r="FL92" s="249"/>
      <c r="FM92" s="251"/>
      <c r="FN92" s="241" t="n">
        <f aca="false">$C$90*$E92*$FL$90/2000</f>
        <v>0</v>
      </c>
      <c r="FO92" s="249"/>
      <c r="FP92" s="251"/>
      <c r="FQ92" s="241" t="n">
        <f aca="false">$C$90*$E92*$FO$90/2000</f>
        <v>0</v>
      </c>
      <c r="FR92" s="249"/>
      <c r="FS92" s="251"/>
      <c r="FT92" s="241" t="n">
        <f aca="false">$C$90*$E92*$FR$90/2000</f>
        <v>0</v>
      </c>
      <c r="FU92" s="249"/>
      <c r="FV92" s="251"/>
      <c r="FW92" s="241" t="n">
        <f aca="false">$C$90*$E92*$FU$90/2000</f>
        <v>0</v>
      </c>
      <c r="FX92" s="249"/>
      <c r="FY92" s="251"/>
      <c r="FZ92" s="241" t="n">
        <f aca="false">$C$90*$E92*$FX$90/2000</f>
        <v>0</v>
      </c>
      <c r="GA92" s="249"/>
      <c r="GB92" s="251"/>
      <c r="GC92" s="241" t="n">
        <f aca="false">$C$90*$E92*$GA$90/2000</f>
        <v>0</v>
      </c>
    </row>
    <row r="93" customFormat="false" ht="15" hidden="false" customHeight="false" outlineLevel="0" collapsed="false">
      <c r="B93" s="248"/>
      <c r="C93" s="249"/>
      <c r="D93" s="249"/>
      <c r="E93" s="250"/>
      <c r="F93" s="249"/>
      <c r="G93" s="251"/>
      <c r="H93" s="241" t="n">
        <f aca="false">$C$90*$E93*$F$90/2000</f>
        <v>0</v>
      </c>
      <c r="I93" s="249"/>
      <c r="J93" s="251"/>
      <c r="K93" s="241" t="n">
        <f aca="false">$C$90*$E93*$I$90/2000</f>
        <v>0</v>
      </c>
      <c r="L93" s="249"/>
      <c r="M93" s="251"/>
      <c r="N93" s="241" t="n">
        <f aca="false">$C$90*$E93*$L$90/2000</f>
        <v>0</v>
      </c>
      <c r="O93" s="249"/>
      <c r="P93" s="251"/>
      <c r="Q93" s="241" t="n">
        <f aca="false">$C$90*$E93*$O$90/2000</f>
        <v>0</v>
      </c>
      <c r="R93" s="249"/>
      <c r="S93" s="251"/>
      <c r="T93" s="241" t="n">
        <f aca="false">$C$90*$E93*$R$90/2000</f>
        <v>0</v>
      </c>
      <c r="U93" s="249"/>
      <c r="V93" s="251"/>
      <c r="W93" s="241" t="n">
        <f aca="false">$C$90*$E93*$U$90/2000</f>
        <v>0</v>
      </c>
      <c r="X93" s="249"/>
      <c r="Y93" s="251"/>
      <c r="Z93" s="241" t="n">
        <f aca="false">$C$90*$E93*$X$90/2000</f>
        <v>0</v>
      </c>
      <c r="AA93" s="249"/>
      <c r="AB93" s="251"/>
      <c r="AC93" s="241" t="n">
        <f aca="false">$C$90*$E93*$AA$90/2000</f>
        <v>0</v>
      </c>
      <c r="AD93" s="249"/>
      <c r="AE93" s="251"/>
      <c r="AF93" s="241" t="n">
        <f aca="false">$C$90*$E93*$AD$90/2000</f>
        <v>0</v>
      </c>
      <c r="AG93" s="249"/>
      <c r="AH93" s="251"/>
      <c r="AI93" s="241" t="n">
        <f aca="false">$C$90*$E93*$AG$90/2000</f>
        <v>0</v>
      </c>
      <c r="AJ93" s="249"/>
      <c r="AK93" s="251"/>
      <c r="AL93" s="241" t="n">
        <f aca="false">$C$90*$E93*$AJ$90/2000</f>
        <v>0</v>
      </c>
      <c r="AM93" s="249"/>
      <c r="AN93" s="251"/>
      <c r="AO93" s="241" t="n">
        <f aca="false">$C$90*$E93*$AM$90/2000</f>
        <v>0</v>
      </c>
      <c r="AP93" s="249"/>
      <c r="AQ93" s="251"/>
      <c r="AR93" s="241" t="n">
        <f aca="false">$C$90*$E93*$AP$90/2000</f>
        <v>0</v>
      </c>
      <c r="AS93" s="249"/>
      <c r="AT93" s="251"/>
      <c r="AU93" s="241" t="n">
        <f aca="false">$C$90*$E93*$AS$90/2000</f>
        <v>0</v>
      </c>
      <c r="AV93" s="249"/>
      <c r="AW93" s="251"/>
      <c r="AX93" s="241" t="n">
        <f aca="false">$C$90*$E93*$AV$90/2000</f>
        <v>0</v>
      </c>
      <c r="AY93" s="249"/>
      <c r="AZ93" s="251"/>
      <c r="BA93" s="241" t="n">
        <f aca="false">$C$90*$E93*$AY$90/2000</f>
        <v>0</v>
      </c>
      <c r="BB93" s="249"/>
      <c r="BC93" s="251"/>
      <c r="BD93" s="241" t="n">
        <f aca="false">$C$90*$E93*$BB$90/2000</f>
        <v>0</v>
      </c>
      <c r="BE93" s="249"/>
      <c r="BF93" s="251"/>
      <c r="BG93" s="241" t="n">
        <f aca="false">$C$90*$E93*$BE$90/2000</f>
        <v>0</v>
      </c>
      <c r="BH93" s="249"/>
      <c r="BI93" s="251"/>
      <c r="BJ93" s="241" t="n">
        <f aca="false">$C$90*$E93*$BH$90/2000</f>
        <v>0</v>
      </c>
      <c r="BK93" s="249"/>
      <c r="BL93" s="251"/>
      <c r="BM93" s="241" t="n">
        <f aca="false">$C$90*$E93*$BK$90/2000</f>
        <v>0</v>
      </c>
      <c r="BN93" s="249"/>
      <c r="BO93" s="251"/>
      <c r="BP93" s="241" t="n">
        <f aca="false">$C$90*$E93*$BN$90/2000</f>
        <v>0</v>
      </c>
      <c r="BQ93" s="249"/>
      <c r="BR93" s="251"/>
      <c r="BS93" s="241" t="n">
        <f aca="false">$C$90*$E93*$BQ$90/2000</f>
        <v>0</v>
      </c>
      <c r="BT93" s="249"/>
      <c r="BU93" s="251"/>
      <c r="BV93" s="241" t="n">
        <f aca="false">$C$90*$E93*$BT$90/2000</f>
        <v>0</v>
      </c>
      <c r="BW93" s="249"/>
      <c r="BX93" s="251"/>
      <c r="BY93" s="241" t="n">
        <f aca="false">$C$90*$E93*$BW$90/2000</f>
        <v>0</v>
      </c>
      <c r="BZ93" s="249"/>
      <c r="CA93" s="251"/>
      <c r="CB93" s="241" t="n">
        <f aca="false">$C$90*$E93*$BZ$90/2000</f>
        <v>0</v>
      </c>
      <c r="CC93" s="249"/>
      <c r="CD93" s="251"/>
      <c r="CE93" s="241" t="n">
        <f aca="false">$C$90*$E93*$CC$90/2000</f>
        <v>0</v>
      </c>
      <c r="CF93" s="249"/>
      <c r="CG93" s="251"/>
      <c r="CH93" s="241" t="n">
        <f aca="false">$C$90*$E93*$CF$90/2000</f>
        <v>0</v>
      </c>
      <c r="CI93" s="249"/>
      <c r="CJ93" s="251"/>
      <c r="CK93" s="241" t="n">
        <f aca="false">$C$90*$E93*$CI$90/2000</f>
        <v>0</v>
      </c>
      <c r="CL93" s="249"/>
      <c r="CM93" s="251"/>
      <c r="CN93" s="241" t="n">
        <f aca="false">$C$90*$E93*$CL$90/2000</f>
        <v>0</v>
      </c>
      <c r="CO93" s="249"/>
      <c r="CP93" s="251"/>
      <c r="CQ93" s="241" t="n">
        <f aca="false">$C$90*$E93*$CO$90/2000</f>
        <v>0</v>
      </c>
      <c r="CR93" s="249"/>
      <c r="CS93" s="251"/>
      <c r="CT93" s="241" t="n">
        <f aca="false">$C$90*$E93*$CR$90/2000</f>
        <v>0</v>
      </c>
      <c r="CU93" s="249"/>
      <c r="CV93" s="251"/>
      <c r="CW93" s="241" t="n">
        <f aca="false">$C$90*$E93*$CU$90/2000</f>
        <v>0</v>
      </c>
      <c r="CX93" s="249"/>
      <c r="CY93" s="251"/>
      <c r="CZ93" s="241" t="n">
        <f aca="false">$C$90*$E93*$CX$90/2000</f>
        <v>0</v>
      </c>
      <c r="DA93" s="249"/>
      <c r="DB93" s="251"/>
      <c r="DC93" s="241" t="n">
        <f aca="false">$C$90*$E93*$DB$90/2000</f>
        <v>0</v>
      </c>
      <c r="DD93" s="249"/>
      <c r="DE93" s="251"/>
      <c r="DF93" s="241" t="n">
        <f aca="false">$C$90*$E93*$DD$90/2000</f>
        <v>0</v>
      </c>
      <c r="DG93" s="249"/>
      <c r="DH93" s="251"/>
      <c r="DI93" s="241" t="n">
        <f aca="false">$C$90*$E93*$DG$90/2000</f>
        <v>0</v>
      </c>
      <c r="DJ93" s="249"/>
      <c r="DK93" s="251"/>
      <c r="DL93" s="241" t="n">
        <f aca="false">$C$90*$E93*$DJ$90/2000</f>
        <v>0</v>
      </c>
      <c r="DM93" s="249"/>
      <c r="DN93" s="251"/>
      <c r="DO93" s="241" t="n">
        <f aca="false">$C$90*$E93*$DM$90/2000</f>
        <v>0</v>
      </c>
      <c r="DP93" s="249"/>
      <c r="DQ93" s="251"/>
      <c r="DR93" s="241" t="n">
        <f aca="false">$C$90*$E93*$DP$90/2000</f>
        <v>0</v>
      </c>
      <c r="DS93" s="249"/>
      <c r="DT93" s="251"/>
      <c r="DU93" s="241" t="n">
        <f aca="false">$C$90*$E93*$DS$90/2000</f>
        <v>0</v>
      </c>
      <c r="DV93" s="249"/>
      <c r="DW93" s="251"/>
      <c r="DX93" s="241" t="n">
        <f aca="false">$C$90*$E93*$DV$90/2000</f>
        <v>0</v>
      </c>
      <c r="DY93" s="249"/>
      <c r="DZ93" s="251"/>
      <c r="EA93" s="241" t="n">
        <f aca="false">$C$90*$E93*$DY$90/2000</f>
        <v>0</v>
      </c>
      <c r="EB93" s="249"/>
      <c r="EC93" s="251"/>
      <c r="ED93" s="241" t="n">
        <f aca="false">$C$90*$E93*$EB$90/2000</f>
        <v>0</v>
      </c>
      <c r="EE93" s="249"/>
      <c r="EF93" s="251"/>
      <c r="EG93" s="241" t="n">
        <f aca="false">$C$90*$E93*$EE$90/2000</f>
        <v>0</v>
      </c>
      <c r="EH93" s="249"/>
      <c r="EI93" s="251"/>
      <c r="EJ93" s="241" t="n">
        <f aca="false">$C$90*$E93*$EH$90/2000</f>
        <v>0</v>
      </c>
      <c r="EK93" s="249"/>
      <c r="EL93" s="251"/>
      <c r="EM93" s="241" t="n">
        <f aca="false">$C$90*$E93*$EK$90/2000</f>
        <v>0</v>
      </c>
      <c r="EN93" s="249"/>
      <c r="EO93" s="251"/>
      <c r="EP93" s="241" t="n">
        <f aca="false">$C$90*$E93*$EN$90/2000</f>
        <v>0</v>
      </c>
      <c r="EQ93" s="249"/>
      <c r="ER93" s="251"/>
      <c r="ES93" s="241" t="n">
        <f aca="false">$C$90*$E93*$EQ$90/2000</f>
        <v>0</v>
      </c>
      <c r="ET93" s="249"/>
      <c r="EU93" s="251"/>
      <c r="EV93" s="241" t="n">
        <f aca="false">$C$90*$E93*$ET$90/2000</f>
        <v>0</v>
      </c>
      <c r="EW93" s="249"/>
      <c r="EX93" s="251"/>
      <c r="EY93" s="241" t="n">
        <f aca="false">$C$90*$E93*$EW$90/2000</f>
        <v>0</v>
      </c>
      <c r="EZ93" s="249"/>
      <c r="FA93" s="251"/>
      <c r="FB93" s="241" t="n">
        <f aca="false">$C$90*$E93*$EZ$90/2000</f>
        <v>0</v>
      </c>
      <c r="FC93" s="249"/>
      <c r="FD93" s="251"/>
      <c r="FE93" s="241" t="n">
        <f aca="false">$C$90*$E93*$FC$90/2000</f>
        <v>0</v>
      </c>
      <c r="FF93" s="249"/>
      <c r="FG93" s="251"/>
      <c r="FH93" s="241" t="n">
        <f aca="false">$C$90*$E93*$FF$90/2000</f>
        <v>0</v>
      </c>
      <c r="FI93" s="249"/>
      <c r="FJ93" s="251"/>
      <c r="FK93" s="241" t="n">
        <f aca="false">$C$90*$E93*$FI$90/2000</f>
        <v>0</v>
      </c>
      <c r="FL93" s="249"/>
      <c r="FM93" s="251"/>
      <c r="FN93" s="241" t="n">
        <f aca="false">$C$90*$E93*$FL$90/2000</f>
        <v>0</v>
      </c>
      <c r="FO93" s="249"/>
      <c r="FP93" s="251"/>
      <c r="FQ93" s="241" t="n">
        <f aca="false">$C$90*$E93*$FO$90/2000</f>
        <v>0</v>
      </c>
      <c r="FR93" s="249"/>
      <c r="FS93" s="251"/>
      <c r="FT93" s="241" t="n">
        <f aca="false">$C$90*$E93*$FR$90/2000</f>
        <v>0</v>
      </c>
      <c r="FU93" s="249"/>
      <c r="FV93" s="251"/>
      <c r="FW93" s="241" t="n">
        <f aca="false">$C$90*$E93*$FU$90/2000</f>
        <v>0</v>
      </c>
      <c r="FX93" s="249"/>
      <c r="FY93" s="251"/>
      <c r="FZ93" s="241" t="n">
        <f aca="false">$C$90*$E93*$FX$90/2000</f>
        <v>0</v>
      </c>
      <c r="GA93" s="249"/>
      <c r="GB93" s="251"/>
      <c r="GC93" s="241" t="n">
        <f aca="false">$C$90*$E93*$GA$90/2000</f>
        <v>0</v>
      </c>
    </row>
    <row r="94" customFormat="false" ht="15" hidden="false" customHeight="false" outlineLevel="0" collapsed="false">
      <c r="A94" s="183"/>
      <c r="B94" s="248"/>
      <c r="C94" s="249"/>
      <c r="D94" s="249"/>
      <c r="E94" s="250"/>
      <c r="F94" s="249"/>
      <c r="G94" s="251"/>
      <c r="H94" s="241" t="n">
        <f aca="false">$C$90*$E94*$F$90/2000</f>
        <v>0</v>
      </c>
      <c r="I94" s="249"/>
      <c r="J94" s="251"/>
      <c r="K94" s="241" t="n">
        <f aca="false">$C$90*$E94*$I$90/2000</f>
        <v>0</v>
      </c>
      <c r="L94" s="249"/>
      <c r="M94" s="251"/>
      <c r="N94" s="241" t="n">
        <f aca="false">$C$90*$E94*$L$90/2000</f>
        <v>0</v>
      </c>
      <c r="O94" s="249"/>
      <c r="P94" s="251"/>
      <c r="Q94" s="241" t="n">
        <f aca="false">$C$90*$E94*$O$90/2000</f>
        <v>0</v>
      </c>
      <c r="R94" s="249"/>
      <c r="S94" s="251"/>
      <c r="T94" s="241" t="n">
        <f aca="false">$C$90*$E94*$R$90/2000</f>
        <v>0</v>
      </c>
      <c r="U94" s="249"/>
      <c r="V94" s="251"/>
      <c r="W94" s="241" t="n">
        <f aca="false">$C$90*$E94*$U$90/2000</f>
        <v>0</v>
      </c>
      <c r="X94" s="249"/>
      <c r="Y94" s="251"/>
      <c r="Z94" s="241" t="n">
        <f aca="false">$C$90*$E94*$X$90/2000</f>
        <v>0</v>
      </c>
      <c r="AA94" s="249"/>
      <c r="AB94" s="251"/>
      <c r="AC94" s="241" t="n">
        <f aca="false">$C$90*$E94*$AA$90/2000</f>
        <v>0</v>
      </c>
      <c r="AD94" s="249"/>
      <c r="AE94" s="251"/>
      <c r="AF94" s="241" t="n">
        <f aca="false">$C$90*$E94*$AD$90/2000</f>
        <v>0</v>
      </c>
      <c r="AG94" s="249"/>
      <c r="AH94" s="251"/>
      <c r="AI94" s="241" t="n">
        <f aca="false">$C$90*$E94*$AG$90/2000</f>
        <v>0</v>
      </c>
      <c r="AJ94" s="249"/>
      <c r="AK94" s="251"/>
      <c r="AL94" s="241" t="n">
        <f aca="false">$C$90*$E94*$AJ$90/2000</f>
        <v>0</v>
      </c>
      <c r="AM94" s="249"/>
      <c r="AN94" s="251"/>
      <c r="AO94" s="241" t="n">
        <f aca="false">$C$90*$E94*$AM$90/2000</f>
        <v>0</v>
      </c>
      <c r="AP94" s="249"/>
      <c r="AQ94" s="251"/>
      <c r="AR94" s="241" t="n">
        <f aca="false">$C$90*$E94*$AP$90/2000</f>
        <v>0</v>
      </c>
      <c r="AS94" s="249"/>
      <c r="AT94" s="251"/>
      <c r="AU94" s="241" t="n">
        <f aca="false">$C$90*$E94*$AS$90/2000</f>
        <v>0</v>
      </c>
      <c r="AV94" s="249"/>
      <c r="AW94" s="251"/>
      <c r="AX94" s="241" t="n">
        <f aca="false">$C$90*$E94*$AV$90/2000</f>
        <v>0</v>
      </c>
      <c r="AY94" s="249"/>
      <c r="AZ94" s="251"/>
      <c r="BA94" s="241" t="n">
        <f aca="false">$C$90*$E94*$AY$90/2000</f>
        <v>0</v>
      </c>
      <c r="BB94" s="249"/>
      <c r="BC94" s="251"/>
      <c r="BD94" s="241" t="n">
        <f aca="false">$C$90*$E94*$BB$90/2000</f>
        <v>0</v>
      </c>
      <c r="BE94" s="249"/>
      <c r="BF94" s="251"/>
      <c r="BG94" s="241" t="n">
        <f aca="false">$C$90*$E94*$BE$90/2000</f>
        <v>0</v>
      </c>
      <c r="BH94" s="249"/>
      <c r="BI94" s="251"/>
      <c r="BJ94" s="241" t="n">
        <f aca="false">$C$90*$E94*$BH$90/2000</f>
        <v>0</v>
      </c>
      <c r="BK94" s="249"/>
      <c r="BL94" s="251"/>
      <c r="BM94" s="241" t="n">
        <f aca="false">$C$90*$E94*$BK$90/2000</f>
        <v>0</v>
      </c>
      <c r="BN94" s="249"/>
      <c r="BO94" s="251"/>
      <c r="BP94" s="241" t="n">
        <f aca="false">$C$90*$E94*$BN$90/2000</f>
        <v>0</v>
      </c>
      <c r="BQ94" s="249"/>
      <c r="BR94" s="251"/>
      <c r="BS94" s="241" t="n">
        <f aca="false">$C$90*$E94*$BQ$90/2000</f>
        <v>0</v>
      </c>
      <c r="BT94" s="249"/>
      <c r="BU94" s="251"/>
      <c r="BV94" s="241" t="n">
        <f aca="false">$C$90*$E94*$BT$90/2000</f>
        <v>0</v>
      </c>
      <c r="BW94" s="249"/>
      <c r="BX94" s="251"/>
      <c r="BY94" s="241" t="n">
        <f aca="false">$C$90*$E94*$BW$90/2000</f>
        <v>0</v>
      </c>
      <c r="BZ94" s="249"/>
      <c r="CA94" s="251"/>
      <c r="CB94" s="241" t="n">
        <f aca="false">$C$90*$E94*$BZ$90/2000</f>
        <v>0</v>
      </c>
      <c r="CC94" s="249"/>
      <c r="CD94" s="251"/>
      <c r="CE94" s="241" t="n">
        <f aca="false">$C$90*$E94*$CC$90/2000</f>
        <v>0</v>
      </c>
      <c r="CF94" s="249"/>
      <c r="CG94" s="251"/>
      <c r="CH94" s="241" t="n">
        <f aca="false">$C$90*$E94*$CF$90/2000</f>
        <v>0</v>
      </c>
      <c r="CI94" s="249"/>
      <c r="CJ94" s="251"/>
      <c r="CK94" s="241" t="n">
        <f aca="false">$C$90*$E94*$CI$90/2000</f>
        <v>0</v>
      </c>
      <c r="CL94" s="249"/>
      <c r="CM94" s="251"/>
      <c r="CN94" s="241" t="n">
        <f aca="false">$C$90*$E94*$CL$90/2000</f>
        <v>0</v>
      </c>
      <c r="CO94" s="249"/>
      <c r="CP94" s="251"/>
      <c r="CQ94" s="241" t="n">
        <f aca="false">$C$90*$E94*$CO$90/2000</f>
        <v>0</v>
      </c>
      <c r="CR94" s="249"/>
      <c r="CS94" s="251"/>
      <c r="CT94" s="241" t="n">
        <f aca="false">$C$90*$E94*$CR$90/2000</f>
        <v>0</v>
      </c>
      <c r="CU94" s="249"/>
      <c r="CV94" s="251"/>
      <c r="CW94" s="241" t="n">
        <f aca="false">$C$90*$E94*$CU$90/2000</f>
        <v>0</v>
      </c>
      <c r="CX94" s="249"/>
      <c r="CY94" s="251"/>
      <c r="CZ94" s="241" t="n">
        <f aca="false">$C$90*$E94*$CX$90/2000</f>
        <v>0</v>
      </c>
      <c r="DA94" s="249"/>
      <c r="DB94" s="251"/>
      <c r="DC94" s="241" t="n">
        <f aca="false">$C$90*$E94*$DB$90/2000</f>
        <v>0</v>
      </c>
      <c r="DD94" s="249"/>
      <c r="DE94" s="251"/>
      <c r="DF94" s="241" t="n">
        <f aca="false">$C$90*$E94*$DD$90/2000</f>
        <v>0</v>
      </c>
      <c r="DG94" s="249"/>
      <c r="DH94" s="251"/>
      <c r="DI94" s="241" t="n">
        <f aca="false">$C$90*$E94*$DG$90/2000</f>
        <v>0</v>
      </c>
      <c r="DJ94" s="249"/>
      <c r="DK94" s="251"/>
      <c r="DL94" s="241" t="n">
        <f aca="false">$C$90*$E94*$DJ$90/2000</f>
        <v>0</v>
      </c>
      <c r="DM94" s="249"/>
      <c r="DN94" s="251"/>
      <c r="DO94" s="241" t="n">
        <f aca="false">$C$90*$E94*$DM$90/2000</f>
        <v>0</v>
      </c>
      <c r="DP94" s="249"/>
      <c r="DQ94" s="251"/>
      <c r="DR94" s="241" t="n">
        <f aca="false">$C$90*$E94*$DP$90/2000</f>
        <v>0</v>
      </c>
      <c r="DS94" s="249"/>
      <c r="DT94" s="251"/>
      <c r="DU94" s="241" t="n">
        <f aca="false">$C$90*$E94*$DS$90/2000</f>
        <v>0</v>
      </c>
      <c r="DV94" s="249"/>
      <c r="DW94" s="251"/>
      <c r="DX94" s="241" t="n">
        <f aca="false">$C$90*$E94*$DV$90/2000</f>
        <v>0</v>
      </c>
      <c r="DY94" s="249"/>
      <c r="DZ94" s="251"/>
      <c r="EA94" s="241" t="n">
        <f aca="false">$C$90*$E94*$DY$90/2000</f>
        <v>0</v>
      </c>
      <c r="EB94" s="249"/>
      <c r="EC94" s="251"/>
      <c r="ED94" s="241" t="n">
        <f aca="false">$C$90*$E94*$EB$90/2000</f>
        <v>0</v>
      </c>
      <c r="EE94" s="249"/>
      <c r="EF94" s="251"/>
      <c r="EG94" s="241" t="n">
        <f aca="false">$C$90*$E94*$EE$90/2000</f>
        <v>0</v>
      </c>
      <c r="EH94" s="249"/>
      <c r="EI94" s="251"/>
      <c r="EJ94" s="241" t="n">
        <f aca="false">$C$90*$E94*$EH$90/2000</f>
        <v>0</v>
      </c>
      <c r="EK94" s="249"/>
      <c r="EL94" s="251"/>
      <c r="EM94" s="241" t="n">
        <f aca="false">$C$90*$E94*$EK$90/2000</f>
        <v>0</v>
      </c>
      <c r="EN94" s="249"/>
      <c r="EO94" s="251"/>
      <c r="EP94" s="241" t="n">
        <f aca="false">$C$90*$E94*$EN$90/2000</f>
        <v>0</v>
      </c>
      <c r="EQ94" s="249"/>
      <c r="ER94" s="251"/>
      <c r="ES94" s="241" t="n">
        <f aca="false">$C$90*$E94*$EQ$90/2000</f>
        <v>0</v>
      </c>
      <c r="ET94" s="249"/>
      <c r="EU94" s="251"/>
      <c r="EV94" s="241" t="n">
        <f aca="false">$C$90*$E94*$ET$90/2000</f>
        <v>0</v>
      </c>
      <c r="EW94" s="249"/>
      <c r="EX94" s="251"/>
      <c r="EY94" s="241" t="n">
        <f aca="false">$C$90*$E94*$EW$90/2000</f>
        <v>0</v>
      </c>
      <c r="EZ94" s="249"/>
      <c r="FA94" s="251"/>
      <c r="FB94" s="241" t="n">
        <f aca="false">$C$90*$E94*$EZ$90/2000</f>
        <v>0</v>
      </c>
      <c r="FC94" s="249"/>
      <c r="FD94" s="251"/>
      <c r="FE94" s="241" t="n">
        <f aca="false">$C$90*$E94*$FC$90/2000</f>
        <v>0</v>
      </c>
      <c r="FF94" s="249"/>
      <c r="FG94" s="251"/>
      <c r="FH94" s="241" t="n">
        <f aca="false">$C$90*$E94*$FF$90/2000</f>
        <v>0</v>
      </c>
      <c r="FI94" s="249"/>
      <c r="FJ94" s="251"/>
      <c r="FK94" s="241" t="n">
        <f aca="false">$C$90*$E94*$FI$90/2000</f>
        <v>0</v>
      </c>
      <c r="FL94" s="249"/>
      <c r="FM94" s="251"/>
      <c r="FN94" s="241" t="n">
        <f aca="false">$C$90*$E94*$FL$90/2000</f>
        <v>0</v>
      </c>
      <c r="FO94" s="249"/>
      <c r="FP94" s="251"/>
      <c r="FQ94" s="241" t="n">
        <f aca="false">$C$90*$E94*$FO$90/2000</f>
        <v>0</v>
      </c>
      <c r="FR94" s="249"/>
      <c r="FS94" s="251"/>
      <c r="FT94" s="241" t="n">
        <f aca="false">$C$90*$E94*$FR$90/2000</f>
        <v>0</v>
      </c>
      <c r="FU94" s="249"/>
      <c r="FV94" s="251"/>
      <c r="FW94" s="241" t="n">
        <f aca="false">$C$90*$E94*$FU$90/2000</f>
        <v>0</v>
      </c>
      <c r="FX94" s="249"/>
      <c r="FY94" s="251"/>
      <c r="FZ94" s="241" t="n">
        <f aca="false">$C$90*$E94*$FX$90/2000</f>
        <v>0</v>
      </c>
      <c r="GA94" s="249"/>
      <c r="GB94" s="251"/>
      <c r="GC94" s="241" t="n">
        <f aca="false">$C$90*$E94*$GA$90/2000</f>
        <v>0</v>
      </c>
    </row>
    <row r="95" s="183" customFormat="true" ht="15" hidden="false" customHeight="false" outlineLevel="0" collapsed="false">
      <c r="A95" s="182"/>
      <c r="B95" s="248"/>
      <c r="C95" s="249"/>
      <c r="D95" s="249"/>
      <c r="E95" s="250"/>
      <c r="F95" s="249"/>
      <c r="G95" s="251"/>
      <c r="H95" s="241" t="n">
        <f aca="false">$C$90*$E95*$F$90/2000</f>
        <v>0</v>
      </c>
      <c r="I95" s="249"/>
      <c r="J95" s="251"/>
      <c r="K95" s="241" t="n">
        <f aca="false">$C$90*$E95*$I$90/2000</f>
        <v>0</v>
      </c>
      <c r="L95" s="249"/>
      <c r="M95" s="251"/>
      <c r="N95" s="241" t="n">
        <f aca="false">$C$90*$E95*$L$90/2000</f>
        <v>0</v>
      </c>
      <c r="O95" s="249"/>
      <c r="P95" s="251"/>
      <c r="Q95" s="241" t="n">
        <f aca="false">$C$90*$E95*$O$90/2000</f>
        <v>0</v>
      </c>
      <c r="R95" s="249"/>
      <c r="S95" s="251"/>
      <c r="T95" s="241" t="n">
        <f aca="false">$C$90*$E95*$R$90/2000</f>
        <v>0</v>
      </c>
      <c r="U95" s="249"/>
      <c r="V95" s="251"/>
      <c r="W95" s="241" t="n">
        <f aca="false">$C$90*$E95*$U$90/2000</f>
        <v>0</v>
      </c>
      <c r="X95" s="249"/>
      <c r="Y95" s="251"/>
      <c r="Z95" s="241" t="n">
        <f aca="false">$C$90*$E95*$X$90/2000</f>
        <v>0</v>
      </c>
      <c r="AA95" s="249"/>
      <c r="AB95" s="251"/>
      <c r="AC95" s="241" t="n">
        <f aca="false">$C$90*$E95*$AA$90/2000</f>
        <v>0</v>
      </c>
      <c r="AD95" s="249"/>
      <c r="AE95" s="251"/>
      <c r="AF95" s="241" t="n">
        <f aca="false">$C$90*$E95*$AD$90/2000</f>
        <v>0</v>
      </c>
      <c r="AG95" s="249"/>
      <c r="AH95" s="251"/>
      <c r="AI95" s="241" t="n">
        <f aca="false">$C$90*$E95*$AG$90/2000</f>
        <v>0</v>
      </c>
      <c r="AJ95" s="249"/>
      <c r="AK95" s="251"/>
      <c r="AL95" s="241" t="n">
        <f aca="false">$C$90*$E95*$AJ$90/2000</f>
        <v>0</v>
      </c>
      <c r="AM95" s="249"/>
      <c r="AN95" s="251"/>
      <c r="AO95" s="241" t="n">
        <f aca="false">$C$90*$E95*$AM$90/2000</f>
        <v>0</v>
      </c>
      <c r="AP95" s="249"/>
      <c r="AQ95" s="251"/>
      <c r="AR95" s="241" t="n">
        <f aca="false">$C$90*$E95*$AP$90/2000</f>
        <v>0</v>
      </c>
      <c r="AS95" s="249"/>
      <c r="AT95" s="251"/>
      <c r="AU95" s="241" t="n">
        <f aca="false">$C$90*$E95*$AS$90/2000</f>
        <v>0</v>
      </c>
      <c r="AV95" s="249"/>
      <c r="AW95" s="251"/>
      <c r="AX95" s="241" t="n">
        <f aca="false">$C$90*$E95*$AV$90/2000</f>
        <v>0</v>
      </c>
      <c r="AY95" s="249"/>
      <c r="AZ95" s="251"/>
      <c r="BA95" s="241" t="n">
        <f aca="false">$C$90*$E95*$AY$90/2000</f>
        <v>0</v>
      </c>
      <c r="BB95" s="249"/>
      <c r="BC95" s="251"/>
      <c r="BD95" s="241" t="n">
        <f aca="false">$C$90*$E95*$BB$90/2000</f>
        <v>0</v>
      </c>
      <c r="BE95" s="249"/>
      <c r="BF95" s="251"/>
      <c r="BG95" s="241" t="n">
        <f aca="false">$C$90*$E95*$BE$90/2000</f>
        <v>0</v>
      </c>
      <c r="BH95" s="249"/>
      <c r="BI95" s="251"/>
      <c r="BJ95" s="241" t="n">
        <f aca="false">$C$90*$E95*$BH$90/2000</f>
        <v>0</v>
      </c>
      <c r="BK95" s="249"/>
      <c r="BL95" s="251"/>
      <c r="BM95" s="241" t="n">
        <f aca="false">$C$90*$E95*$BK$90/2000</f>
        <v>0</v>
      </c>
      <c r="BN95" s="249"/>
      <c r="BO95" s="251"/>
      <c r="BP95" s="241" t="n">
        <f aca="false">$C$90*$E95*$BN$90/2000</f>
        <v>0</v>
      </c>
      <c r="BQ95" s="249"/>
      <c r="BR95" s="251"/>
      <c r="BS95" s="241" t="n">
        <f aca="false">$C$90*$E95*$BQ$90/2000</f>
        <v>0</v>
      </c>
      <c r="BT95" s="249"/>
      <c r="BU95" s="251"/>
      <c r="BV95" s="241" t="n">
        <f aca="false">$C$90*$E95*$BT$90/2000</f>
        <v>0</v>
      </c>
      <c r="BW95" s="249"/>
      <c r="BX95" s="251"/>
      <c r="BY95" s="241" t="n">
        <f aca="false">$C$90*$E95*$BW$90/2000</f>
        <v>0</v>
      </c>
      <c r="BZ95" s="249"/>
      <c r="CA95" s="251"/>
      <c r="CB95" s="241" t="n">
        <f aca="false">$C$90*$E95*$BZ$90/2000</f>
        <v>0</v>
      </c>
      <c r="CC95" s="249"/>
      <c r="CD95" s="251"/>
      <c r="CE95" s="241" t="n">
        <f aca="false">$C$90*$E95*$CC$90/2000</f>
        <v>0</v>
      </c>
      <c r="CF95" s="249"/>
      <c r="CG95" s="251"/>
      <c r="CH95" s="241" t="n">
        <f aca="false">$C$90*$E95*$CF$90/2000</f>
        <v>0</v>
      </c>
      <c r="CI95" s="249"/>
      <c r="CJ95" s="251"/>
      <c r="CK95" s="241" t="n">
        <f aca="false">$C$90*$E95*$CI$90/2000</f>
        <v>0</v>
      </c>
      <c r="CL95" s="249"/>
      <c r="CM95" s="251"/>
      <c r="CN95" s="241" t="n">
        <f aca="false">$C$90*$E95*$CL$90/2000</f>
        <v>0</v>
      </c>
      <c r="CO95" s="249"/>
      <c r="CP95" s="251"/>
      <c r="CQ95" s="241" t="n">
        <f aca="false">$C$90*$E95*$CO$90/2000</f>
        <v>0</v>
      </c>
      <c r="CR95" s="249"/>
      <c r="CS95" s="251"/>
      <c r="CT95" s="241" t="n">
        <f aca="false">$C$90*$E95*$CR$90/2000</f>
        <v>0</v>
      </c>
      <c r="CU95" s="249"/>
      <c r="CV95" s="251"/>
      <c r="CW95" s="241" t="n">
        <f aca="false">$C$90*$E95*$CU$90/2000</f>
        <v>0</v>
      </c>
      <c r="CX95" s="249"/>
      <c r="CY95" s="251"/>
      <c r="CZ95" s="241" t="n">
        <f aca="false">$C$90*$E95*$CX$90/2000</f>
        <v>0</v>
      </c>
      <c r="DA95" s="249"/>
      <c r="DB95" s="251"/>
      <c r="DC95" s="241" t="n">
        <f aca="false">$C$90*$E95*$DB$90/2000</f>
        <v>0</v>
      </c>
      <c r="DD95" s="249"/>
      <c r="DE95" s="251"/>
      <c r="DF95" s="241" t="n">
        <f aca="false">$C$90*$E95*$DD$90/2000</f>
        <v>0</v>
      </c>
      <c r="DG95" s="249"/>
      <c r="DH95" s="251"/>
      <c r="DI95" s="241" t="n">
        <f aca="false">$C$90*$E95*$DG$90/2000</f>
        <v>0</v>
      </c>
      <c r="DJ95" s="249"/>
      <c r="DK95" s="251"/>
      <c r="DL95" s="241" t="n">
        <f aca="false">$C$90*$E95*$DJ$90/2000</f>
        <v>0</v>
      </c>
      <c r="DM95" s="249"/>
      <c r="DN95" s="251"/>
      <c r="DO95" s="241" t="n">
        <f aca="false">$C$90*$E95*$DM$90/2000</f>
        <v>0</v>
      </c>
      <c r="DP95" s="249"/>
      <c r="DQ95" s="251"/>
      <c r="DR95" s="241" t="n">
        <f aca="false">$C$90*$E95*$DP$90/2000</f>
        <v>0</v>
      </c>
      <c r="DS95" s="249"/>
      <c r="DT95" s="251"/>
      <c r="DU95" s="241" t="n">
        <f aca="false">$C$90*$E95*$DS$90/2000</f>
        <v>0</v>
      </c>
      <c r="DV95" s="249"/>
      <c r="DW95" s="251"/>
      <c r="DX95" s="241" t="n">
        <f aca="false">$C$90*$E95*$DV$90/2000</f>
        <v>0</v>
      </c>
      <c r="DY95" s="249"/>
      <c r="DZ95" s="251"/>
      <c r="EA95" s="241" t="n">
        <f aca="false">$C$90*$E95*$DY$90/2000</f>
        <v>0</v>
      </c>
      <c r="EB95" s="249"/>
      <c r="EC95" s="251"/>
      <c r="ED95" s="241" t="n">
        <f aca="false">$C$90*$E95*$EB$90/2000</f>
        <v>0</v>
      </c>
      <c r="EE95" s="249"/>
      <c r="EF95" s="251"/>
      <c r="EG95" s="241" t="n">
        <f aca="false">$C$90*$E95*$EE$90/2000</f>
        <v>0</v>
      </c>
      <c r="EH95" s="249"/>
      <c r="EI95" s="251"/>
      <c r="EJ95" s="241" t="n">
        <f aca="false">$C$90*$E95*$EH$90/2000</f>
        <v>0</v>
      </c>
      <c r="EK95" s="249"/>
      <c r="EL95" s="251"/>
      <c r="EM95" s="241" t="n">
        <f aca="false">$C$90*$E95*$EK$90/2000</f>
        <v>0</v>
      </c>
      <c r="EN95" s="249"/>
      <c r="EO95" s="251"/>
      <c r="EP95" s="241" t="n">
        <f aca="false">$C$90*$E95*$EN$90/2000</f>
        <v>0</v>
      </c>
      <c r="EQ95" s="249"/>
      <c r="ER95" s="251"/>
      <c r="ES95" s="241" t="n">
        <f aca="false">$C$90*$E95*$EQ$90/2000</f>
        <v>0</v>
      </c>
      <c r="ET95" s="249"/>
      <c r="EU95" s="251"/>
      <c r="EV95" s="241" t="n">
        <f aca="false">$C$90*$E95*$ET$90/2000</f>
        <v>0</v>
      </c>
      <c r="EW95" s="249"/>
      <c r="EX95" s="251"/>
      <c r="EY95" s="241" t="n">
        <f aca="false">$C$90*$E95*$EW$90/2000</f>
        <v>0</v>
      </c>
      <c r="EZ95" s="249"/>
      <c r="FA95" s="251"/>
      <c r="FB95" s="241" t="n">
        <f aca="false">$C$90*$E95*$EZ$90/2000</f>
        <v>0</v>
      </c>
      <c r="FC95" s="249"/>
      <c r="FD95" s="251"/>
      <c r="FE95" s="241" t="n">
        <f aca="false">$C$90*$E95*$FC$90/2000</f>
        <v>0</v>
      </c>
      <c r="FF95" s="249"/>
      <c r="FG95" s="251"/>
      <c r="FH95" s="241" t="n">
        <f aca="false">$C$90*$E95*$FF$90/2000</f>
        <v>0</v>
      </c>
      <c r="FI95" s="249"/>
      <c r="FJ95" s="251"/>
      <c r="FK95" s="241" t="n">
        <f aca="false">$C$90*$E95*$FI$90/2000</f>
        <v>0</v>
      </c>
      <c r="FL95" s="249"/>
      <c r="FM95" s="251"/>
      <c r="FN95" s="241" t="n">
        <f aca="false">$C$90*$E95*$FL$90/2000</f>
        <v>0</v>
      </c>
      <c r="FO95" s="249"/>
      <c r="FP95" s="251"/>
      <c r="FQ95" s="241" t="n">
        <f aca="false">$C$90*$E95*$FO$90/2000</f>
        <v>0</v>
      </c>
      <c r="FR95" s="249"/>
      <c r="FS95" s="251"/>
      <c r="FT95" s="241" t="n">
        <f aca="false">$C$90*$E95*$FR$90/2000</f>
        <v>0</v>
      </c>
      <c r="FU95" s="249"/>
      <c r="FV95" s="251"/>
      <c r="FW95" s="241" t="n">
        <f aca="false">$C$90*$E95*$FU$90/2000</f>
        <v>0</v>
      </c>
      <c r="FX95" s="249"/>
      <c r="FY95" s="251"/>
      <c r="FZ95" s="241" t="n">
        <f aca="false">$C$90*$E95*$FX$90/2000</f>
        <v>0</v>
      </c>
      <c r="GA95" s="249"/>
      <c r="GB95" s="251"/>
      <c r="GC95" s="241" t="n">
        <f aca="false">$C$90*$E95*$GA$90/2000</f>
        <v>0</v>
      </c>
    </row>
    <row r="96" s="183" customFormat="true" ht="15" hidden="false" customHeight="false" outlineLevel="0" collapsed="false">
      <c r="A96" s="182"/>
      <c r="B96" s="248"/>
      <c r="C96" s="249"/>
      <c r="D96" s="249"/>
      <c r="E96" s="250"/>
      <c r="F96" s="249"/>
      <c r="G96" s="251"/>
      <c r="H96" s="241" t="n">
        <f aca="false">$C$90*$E96*$F$90/2000</f>
        <v>0</v>
      </c>
      <c r="I96" s="249"/>
      <c r="J96" s="251"/>
      <c r="K96" s="241" t="n">
        <f aca="false">$C$90*$E96*$I$90/2000</f>
        <v>0</v>
      </c>
      <c r="L96" s="249"/>
      <c r="M96" s="251"/>
      <c r="N96" s="241" t="n">
        <f aca="false">$C$90*$E96*$L$90/2000</f>
        <v>0</v>
      </c>
      <c r="O96" s="249"/>
      <c r="P96" s="251"/>
      <c r="Q96" s="241" t="n">
        <f aca="false">$C$90*$E96*$O$90/2000</f>
        <v>0</v>
      </c>
      <c r="R96" s="249"/>
      <c r="S96" s="251"/>
      <c r="T96" s="241" t="n">
        <f aca="false">$C$90*$E96*$R$90/2000</f>
        <v>0</v>
      </c>
      <c r="U96" s="249"/>
      <c r="V96" s="251"/>
      <c r="W96" s="241" t="n">
        <f aca="false">$C$90*$E96*$U$90/2000</f>
        <v>0</v>
      </c>
      <c r="X96" s="249"/>
      <c r="Y96" s="251"/>
      <c r="Z96" s="241" t="n">
        <f aca="false">$C$90*$E96*$X$90/2000</f>
        <v>0</v>
      </c>
      <c r="AA96" s="249"/>
      <c r="AB96" s="251"/>
      <c r="AC96" s="241" t="n">
        <f aca="false">$C$90*$E96*$AA$90/2000</f>
        <v>0</v>
      </c>
      <c r="AD96" s="249"/>
      <c r="AE96" s="251"/>
      <c r="AF96" s="241" t="n">
        <f aca="false">$C$90*$E96*$AD$90/2000</f>
        <v>0</v>
      </c>
      <c r="AG96" s="249"/>
      <c r="AH96" s="251"/>
      <c r="AI96" s="241" t="n">
        <f aca="false">$C$90*$E96*$AG$90/2000</f>
        <v>0</v>
      </c>
      <c r="AJ96" s="249"/>
      <c r="AK96" s="251"/>
      <c r="AL96" s="241" t="n">
        <f aca="false">$C$90*$E96*$AJ$90/2000</f>
        <v>0</v>
      </c>
      <c r="AM96" s="249"/>
      <c r="AN96" s="251"/>
      <c r="AO96" s="241" t="n">
        <f aca="false">$C$90*$E96*$AM$90/2000</f>
        <v>0</v>
      </c>
      <c r="AP96" s="249"/>
      <c r="AQ96" s="251"/>
      <c r="AR96" s="241" t="n">
        <f aca="false">$C$90*$E96*$AP$90/2000</f>
        <v>0</v>
      </c>
      <c r="AS96" s="249"/>
      <c r="AT96" s="251"/>
      <c r="AU96" s="241" t="n">
        <f aca="false">$C$90*$E96*$AS$90/2000</f>
        <v>0</v>
      </c>
      <c r="AV96" s="249"/>
      <c r="AW96" s="251"/>
      <c r="AX96" s="241" t="n">
        <f aca="false">$C$90*$E96*$AV$90/2000</f>
        <v>0</v>
      </c>
      <c r="AY96" s="249"/>
      <c r="AZ96" s="251"/>
      <c r="BA96" s="241" t="n">
        <f aca="false">$C$90*$E96*$AY$90/2000</f>
        <v>0</v>
      </c>
      <c r="BB96" s="249"/>
      <c r="BC96" s="251"/>
      <c r="BD96" s="241" t="n">
        <f aca="false">$C$90*$E96*$BB$90/2000</f>
        <v>0</v>
      </c>
      <c r="BE96" s="249"/>
      <c r="BF96" s="251"/>
      <c r="BG96" s="241" t="n">
        <f aca="false">$C$90*$E96*$BE$90/2000</f>
        <v>0</v>
      </c>
      <c r="BH96" s="249"/>
      <c r="BI96" s="251"/>
      <c r="BJ96" s="241" t="n">
        <f aca="false">$C$90*$E96*$BH$90/2000</f>
        <v>0</v>
      </c>
      <c r="BK96" s="249"/>
      <c r="BL96" s="251"/>
      <c r="BM96" s="241" t="n">
        <f aca="false">$C$90*$E96*$BK$90/2000</f>
        <v>0</v>
      </c>
      <c r="BN96" s="249"/>
      <c r="BO96" s="251"/>
      <c r="BP96" s="241" t="n">
        <f aca="false">$C$90*$E96*$BN$90/2000</f>
        <v>0</v>
      </c>
      <c r="BQ96" s="249"/>
      <c r="BR96" s="251"/>
      <c r="BS96" s="241" t="n">
        <f aca="false">$C$90*$E96*$BQ$90/2000</f>
        <v>0</v>
      </c>
      <c r="BT96" s="249"/>
      <c r="BU96" s="251"/>
      <c r="BV96" s="241" t="n">
        <f aca="false">$C$90*$E96*$BT$90/2000</f>
        <v>0</v>
      </c>
      <c r="BW96" s="249"/>
      <c r="BX96" s="251"/>
      <c r="BY96" s="241" t="n">
        <f aca="false">$C$90*$E96*$BW$90/2000</f>
        <v>0</v>
      </c>
      <c r="BZ96" s="249"/>
      <c r="CA96" s="251"/>
      <c r="CB96" s="241" t="n">
        <f aca="false">$C$90*$E96*$BZ$90/2000</f>
        <v>0</v>
      </c>
      <c r="CC96" s="249"/>
      <c r="CD96" s="251"/>
      <c r="CE96" s="241" t="n">
        <f aca="false">$C$90*$E96*$CC$90/2000</f>
        <v>0</v>
      </c>
      <c r="CF96" s="249"/>
      <c r="CG96" s="251"/>
      <c r="CH96" s="241" t="n">
        <f aca="false">$C$90*$E96*$CF$90/2000</f>
        <v>0</v>
      </c>
      <c r="CI96" s="249"/>
      <c r="CJ96" s="251"/>
      <c r="CK96" s="241" t="n">
        <f aca="false">$C$90*$E96*$CI$90/2000</f>
        <v>0</v>
      </c>
      <c r="CL96" s="249"/>
      <c r="CM96" s="251"/>
      <c r="CN96" s="241" t="n">
        <f aca="false">$C$90*$E96*$CL$90/2000</f>
        <v>0</v>
      </c>
      <c r="CO96" s="249"/>
      <c r="CP96" s="251"/>
      <c r="CQ96" s="241" t="n">
        <f aca="false">$C$90*$E96*$CO$90/2000</f>
        <v>0</v>
      </c>
      <c r="CR96" s="249"/>
      <c r="CS96" s="251"/>
      <c r="CT96" s="241" t="n">
        <f aca="false">$C$90*$E96*$CR$90/2000</f>
        <v>0</v>
      </c>
      <c r="CU96" s="249"/>
      <c r="CV96" s="251"/>
      <c r="CW96" s="241" t="n">
        <f aca="false">$C$90*$E96*$CU$90/2000</f>
        <v>0</v>
      </c>
      <c r="CX96" s="249"/>
      <c r="CY96" s="251"/>
      <c r="CZ96" s="241" t="n">
        <f aca="false">$C$90*$E96*$CX$90/2000</f>
        <v>0</v>
      </c>
      <c r="DA96" s="249"/>
      <c r="DB96" s="251"/>
      <c r="DC96" s="241" t="n">
        <f aca="false">$C$90*$E96*$DB$90/2000</f>
        <v>0</v>
      </c>
      <c r="DD96" s="249"/>
      <c r="DE96" s="251"/>
      <c r="DF96" s="241" t="n">
        <f aca="false">$C$90*$E96*$DD$90/2000</f>
        <v>0</v>
      </c>
      <c r="DG96" s="249"/>
      <c r="DH96" s="251"/>
      <c r="DI96" s="241" t="n">
        <f aca="false">$C$90*$E96*$DG$90/2000</f>
        <v>0</v>
      </c>
      <c r="DJ96" s="249"/>
      <c r="DK96" s="251"/>
      <c r="DL96" s="241" t="n">
        <f aca="false">$C$90*$E96*$DJ$90/2000</f>
        <v>0</v>
      </c>
      <c r="DM96" s="249"/>
      <c r="DN96" s="251"/>
      <c r="DO96" s="241" t="n">
        <f aca="false">$C$90*$E96*$DM$90/2000</f>
        <v>0</v>
      </c>
      <c r="DP96" s="249"/>
      <c r="DQ96" s="251"/>
      <c r="DR96" s="241" t="n">
        <f aca="false">$C$90*$E96*$DP$90/2000</f>
        <v>0</v>
      </c>
      <c r="DS96" s="249"/>
      <c r="DT96" s="251"/>
      <c r="DU96" s="241" t="n">
        <f aca="false">$C$90*$E96*$DS$90/2000</f>
        <v>0</v>
      </c>
      <c r="DV96" s="249"/>
      <c r="DW96" s="251"/>
      <c r="DX96" s="241" t="n">
        <f aca="false">$C$90*$E96*$DV$90/2000</f>
        <v>0</v>
      </c>
      <c r="DY96" s="249"/>
      <c r="DZ96" s="251"/>
      <c r="EA96" s="241" t="n">
        <f aca="false">$C$90*$E96*$DY$90/2000</f>
        <v>0</v>
      </c>
      <c r="EB96" s="249"/>
      <c r="EC96" s="251"/>
      <c r="ED96" s="241" t="n">
        <f aca="false">$C$90*$E96*$EB$90/2000</f>
        <v>0</v>
      </c>
      <c r="EE96" s="249"/>
      <c r="EF96" s="251"/>
      <c r="EG96" s="241" t="n">
        <f aca="false">$C$90*$E96*$EE$90/2000</f>
        <v>0</v>
      </c>
      <c r="EH96" s="249"/>
      <c r="EI96" s="251"/>
      <c r="EJ96" s="241" t="n">
        <f aca="false">$C$90*$E96*$EH$90/2000</f>
        <v>0</v>
      </c>
      <c r="EK96" s="249"/>
      <c r="EL96" s="251"/>
      <c r="EM96" s="241" t="n">
        <f aca="false">$C$90*$E96*$EK$90/2000</f>
        <v>0</v>
      </c>
      <c r="EN96" s="249"/>
      <c r="EO96" s="251"/>
      <c r="EP96" s="241" t="n">
        <f aca="false">$C$90*$E96*$EN$90/2000</f>
        <v>0</v>
      </c>
      <c r="EQ96" s="249"/>
      <c r="ER96" s="251"/>
      <c r="ES96" s="241" t="n">
        <f aca="false">$C$90*$E96*$EQ$90/2000</f>
        <v>0</v>
      </c>
      <c r="ET96" s="249"/>
      <c r="EU96" s="251"/>
      <c r="EV96" s="241" t="n">
        <f aca="false">$C$90*$E96*$ET$90/2000</f>
        <v>0</v>
      </c>
      <c r="EW96" s="249"/>
      <c r="EX96" s="251"/>
      <c r="EY96" s="241" t="n">
        <f aca="false">$C$90*$E96*$EW$90/2000</f>
        <v>0</v>
      </c>
      <c r="EZ96" s="249"/>
      <c r="FA96" s="251"/>
      <c r="FB96" s="241" t="n">
        <f aca="false">$C$90*$E96*$EZ$90/2000</f>
        <v>0</v>
      </c>
      <c r="FC96" s="249"/>
      <c r="FD96" s="251"/>
      <c r="FE96" s="241" t="n">
        <f aca="false">$C$90*$E96*$FC$90/2000</f>
        <v>0</v>
      </c>
      <c r="FF96" s="249"/>
      <c r="FG96" s="251"/>
      <c r="FH96" s="241" t="n">
        <f aca="false">$C$90*$E96*$FF$90/2000</f>
        <v>0</v>
      </c>
      <c r="FI96" s="249"/>
      <c r="FJ96" s="251"/>
      <c r="FK96" s="241" t="n">
        <f aca="false">$C$90*$E96*$FI$90/2000</f>
        <v>0</v>
      </c>
      <c r="FL96" s="249"/>
      <c r="FM96" s="251"/>
      <c r="FN96" s="241" t="n">
        <f aca="false">$C$90*$E96*$FL$90/2000</f>
        <v>0</v>
      </c>
      <c r="FO96" s="249"/>
      <c r="FP96" s="251"/>
      <c r="FQ96" s="241" t="n">
        <f aca="false">$C$90*$E96*$FO$90/2000</f>
        <v>0</v>
      </c>
      <c r="FR96" s="249"/>
      <c r="FS96" s="251"/>
      <c r="FT96" s="241" t="n">
        <f aca="false">$C$90*$E96*$FR$90/2000</f>
        <v>0</v>
      </c>
      <c r="FU96" s="249"/>
      <c r="FV96" s="251"/>
      <c r="FW96" s="241" t="n">
        <f aca="false">$C$90*$E96*$FU$90/2000</f>
        <v>0</v>
      </c>
      <c r="FX96" s="249"/>
      <c r="FY96" s="251"/>
      <c r="FZ96" s="241" t="n">
        <f aca="false">$C$90*$E96*$FX$90/2000</f>
        <v>0</v>
      </c>
      <c r="GA96" s="249"/>
      <c r="GB96" s="251"/>
      <c r="GC96" s="241" t="n">
        <f aca="false">$C$90*$E96*$GA$90/2000</f>
        <v>0</v>
      </c>
    </row>
    <row r="97" customFormat="false" ht="15" hidden="false" customHeight="false" outlineLevel="0" collapsed="false">
      <c r="B97" s="248"/>
      <c r="C97" s="252"/>
      <c r="D97" s="252"/>
      <c r="E97" s="250"/>
      <c r="F97" s="249"/>
      <c r="G97" s="251"/>
      <c r="H97" s="241" t="n">
        <f aca="false">$C$90*$E97*$F$90/2000</f>
        <v>0</v>
      </c>
      <c r="I97" s="249"/>
      <c r="J97" s="251"/>
      <c r="K97" s="241" t="n">
        <f aca="false">$C$90*$E97*$I$90/2000</f>
        <v>0</v>
      </c>
      <c r="L97" s="249"/>
      <c r="M97" s="251"/>
      <c r="N97" s="241" t="n">
        <f aca="false">$C$90*$E97*$L$90/2000</f>
        <v>0</v>
      </c>
      <c r="O97" s="249"/>
      <c r="P97" s="251"/>
      <c r="Q97" s="241" t="n">
        <f aca="false">$C$90*$E97*$O$90/2000</f>
        <v>0</v>
      </c>
      <c r="R97" s="249"/>
      <c r="S97" s="251"/>
      <c r="T97" s="241" t="n">
        <f aca="false">$C$90*$E97*$R$90/2000</f>
        <v>0</v>
      </c>
      <c r="U97" s="249"/>
      <c r="V97" s="251"/>
      <c r="W97" s="241" t="n">
        <f aca="false">$C$90*$E97*$U$90/2000</f>
        <v>0</v>
      </c>
      <c r="X97" s="249"/>
      <c r="Y97" s="251"/>
      <c r="Z97" s="241" t="n">
        <f aca="false">$C$90*$E97*$X$90/2000</f>
        <v>0</v>
      </c>
      <c r="AA97" s="249"/>
      <c r="AB97" s="251"/>
      <c r="AC97" s="241" t="n">
        <f aca="false">$C$90*$E97*$AA$90/2000</f>
        <v>0</v>
      </c>
      <c r="AD97" s="249"/>
      <c r="AE97" s="251"/>
      <c r="AF97" s="241" t="n">
        <f aca="false">$C$90*$E97*$AD$90/2000</f>
        <v>0</v>
      </c>
      <c r="AG97" s="249"/>
      <c r="AH97" s="251"/>
      <c r="AI97" s="241" t="n">
        <f aca="false">$C$90*$E97*$AG$90/2000</f>
        <v>0</v>
      </c>
      <c r="AJ97" s="249"/>
      <c r="AK97" s="251"/>
      <c r="AL97" s="241" t="n">
        <f aca="false">$C$90*$E97*$AJ$90/2000</f>
        <v>0</v>
      </c>
      <c r="AM97" s="249"/>
      <c r="AN97" s="251"/>
      <c r="AO97" s="241" t="n">
        <f aca="false">$C$90*$E97*$AM$90/2000</f>
        <v>0</v>
      </c>
      <c r="AP97" s="249"/>
      <c r="AQ97" s="251"/>
      <c r="AR97" s="241" t="n">
        <f aca="false">$C$90*$E97*$AP$90/2000</f>
        <v>0</v>
      </c>
      <c r="AS97" s="249"/>
      <c r="AT97" s="251"/>
      <c r="AU97" s="241" t="n">
        <f aca="false">$C$90*$E97*$AS$90/2000</f>
        <v>0</v>
      </c>
      <c r="AV97" s="249"/>
      <c r="AW97" s="251"/>
      <c r="AX97" s="241" t="n">
        <f aca="false">$C$90*$E97*$AV$90/2000</f>
        <v>0</v>
      </c>
      <c r="AY97" s="249"/>
      <c r="AZ97" s="251"/>
      <c r="BA97" s="241" t="n">
        <f aca="false">$C$90*$E97*$AY$90/2000</f>
        <v>0</v>
      </c>
      <c r="BB97" s="249"/>
      <c r="BC97" s="251"/>
      <c r="BD97" s="241" t="n">
        <f aca="false">$C$90*$E97*$BB$90/2000</f>
        <v>0</v>
      </c>
      <c r="BE97" s="249"/>
      <c r="BF97" s="251"/>
      <c r="BG97" s="241" t="n">
        <f aca="false">$C$90*$E97*$BE$90/2000</f>
        <v>0</v>
      </c>
      <c r="BH97" s="249"/>
      <c r="BI97" s="251"/>
      <c r="BJ97" s="241" t="n">
        <f aca="false">$C$90*$E97*$BH$90/2000</f>
        <v>0</v>
      </c>
      <c r="BK97" s="249"/>
      <c r="BL97" s="251"/>
      <c r="BM97" s="241" t="n">
        <f aca="false">$C$90*$E97*$BK$90/2000</f>
        <v>0</v>
      </c>
      <c r="BN97" s="249"/>
      <c r="BO97" s="251"/>
      <c r="BP97" s="241" t="n">
        <f aca="false">$C$90*$E97*$BN$90/2000</f>
        <v>0</v>
      </c>
      <c r="BQ97" s="249"/>
      <c r="BR97" s="251"/>
      <c r="BS97" s="241" t="n">
        <f aca="false">$C$90*$E97*$BQ$90/2000</f>
        <v>0</v>
      </c>
      <c r="BT97" s="249"/>
      <c r="BU97" s="251"/>
      <c r="BV97" s="241" t="n">
        <f aca="false">$C$90*$E97*$BT$90/2000</f>
        <v>0</v>
      </c>
      <c r="BW97" s="249"/>
      <c r="BX97" s="251"/>
      <c r="BY97" s="241" t="n">
        <f aca="false">$C$90*$E97*$BW$90/2000</f>
        <v>0</v>
      </c>
      <c r="BZ97" s="249"/>
      <c r="CA97" s="251"/>
      <c r="CB97" s="241" t="n">
        <f aca="false">$C$90*$E97*$BZ$90/2000</f>
        <v>0</v>
      </c>
      <c r="CC97" s="249"/>
      <c r="CD97" s="251"/>
      <c r="CE97" s="241" t="n">
        <f aca="false">$C$90*$E97*$CC$90/2000</f>
        <v>0</v>
      </c>
      <c r="CF97" s="249"/>
      <c r="CG97" s="251"/>
      <c r="CH97" s="241" t="n">
        <f aca="false">$C$90*$E97*$CF$90/2000</f>
        <v>0</v>
      </c>
      <c r="CI97" s="249"/>
      <c r="CJ97" s="251"/>
      <c r="CK97" s="241" t="n">
        <f aca="false">$C$90*$E97*$CI$90/2000</f>
        <v>0</v>
      </c>
      <c r="CL97" s="249"/>
      <c r="CM97" s="251"/>
      <c r="CN97" s="241" t="n">
        <f aca="false">$C$90*$E97*$CL$90/2000</f>
        <v>0</v>
      </c>
      <c r="CO97" s="249"/>
      <c r="CP97" s="251"/>
      <c r="CQ97" s="241" t="n">
        <f aca="false">$C$90*$E97*$CO$90/2000</f>
        <v>0</v>
      </c>
      <c r="CR97" s="249"/>
      <c r="CS97" s="251"/>
      <c r="CT97" s="241" t="n">
        <f aca="false">$C$90*$E97*$CR$90/2000</f>
        <v>0</v>
      </c>
      <c r="CU97" s="249"/>
      <c r="CV97" s="251"/>
      <c r="CW97" s="241" t="n">
        <f aca="false">$C$90*$E97*$CU$90/2000</f>
        <v>0</v>
      </c>
      <c r="CX97" s="249"/>
      <c r="CY97" s="251"/>
      <c r="CZ97" s="241" t="n">
        <f aca="false">$C$90*$E97*$CX$90/2000</f>
        <v>0</v>
      </c>
      <c r="DA97" s="249"/>
      <c r="DB97" s="251"/>
      <c r="DC97" s="241" t="n">
        <f aca="false">$C$90*$E97*$DB$90/2000</f>
        <v>0</v>
      </c>
      <c r="DD97" s="249"/>
      <c r="DE97" s="251"/>
      <c r="DF97" s="241" t="n">
        <f aca="false">$C$90*$E97*$DD$90/2000</f>
        <v>0</v>
      </c>
      <c r="DG97" s="249"/>
      <c r="DH97" s="251"/>
      <c r="DI97" s="241" t="n">
        <f aca="false">$C$90*$E97*$DG$90/2000</f>
        <v>0</v>
      </c>
      <c r="DJ97" s="249"/>
      <c r="DK97" s="251"/>
      <c r="DL97" s="241" t="n">
        <f aca="false">$C$90*$E97*$DJ$90/2000</f>
        <v>0</v>
      </c>
      <c r="DM97" s="249"/>
      <c r="DN97" s="251"/>
      <c r="DO97" s="241" t="n">
        <f aca="false">$C$90*$E97*$DM$90/2000</f>
        <v>0</v>
      </c>
      <c r="DP97" s="249"/>
      <c r="DQ97" s="251"/>
      <c r="DR97" s="241" t="n">
        <f aca="false">$C$90*$E97*$DP$90/2000</f>
        <v>0</v>
      </c>
      <c r="DS97" s="249"/>
      <c r="DT97" s="251"/>
      <c r="DU97" s="241" t="n">
        <f aca="false">$C$90*$E97*$DS$90/2000</f>
        <v>0</v>
      </c>
      <c r="DV97" s="249"/>
      <c r="DW97" s="251"/>
      <c r="DX97" s="241" t="n">
        <f aca="false">$C$90*$E97*$DV$90/2000</f>
        <v>0</v>
      </c>
      <c r="DY97" s="249"/>
      <c r="DZ97" s="251"/>
      <c r="EA97" s="241" t="n">
        <f aca="false">$C$90*$E97*$DY$90/2000</f>
        <v>0</v>
      </c>
      <c r="EB97" s="249"/>
      <c r="EC97" s="251"/>
      <c r="ED97" s="241" t="n">
        <f aca="false">$C$90*$E97*$EB$90/2000</f>
        <v>0</v>
      </c>
      <c r="EE97" s="249"/>
      <c r="EF97" s="251"/>
      <c r="EG97" s="241" t="n">
        <f aca="false">$C$90*$E97*$EE$90/2000</f>
        <v>0</v>
      </c>
      <c r="EH97" s="249"/>
      <c r="EI97" s="251"/>
      <c r="EJ97" s="241" t="n">
        <f aca="false">$C$90*$E97*$EH$90/2000</f>
        <v>0</v>
      </c>
      <c r="EK97" s="249"/>
      <c r="EL97" s="251"/>
      <c r="EM97" s="241" t="n">
        <f aca="false">$C$90*$E97*$EK$90/2000</f>
        <v>0</v>
      </c>
      <c r="EN97" s="249"/>
      <c r="EO97" s="251"/>
      <c r="EP97" s="241" t="n">
        <f aca="false">$C$90*$E97*$EN$90/2000</f>
        <v>0</v>
      </c>
      <c r="EQ97" s="249"/>
      <c r="ER97" s="251"/>
      <c r="ES97" s="241" t="n">
        <f aca="false">$C$90*$E97*$EQ$90/2000</f>
        <v>0</v>
      </c>
      <c r="ET97" s="249"/>
      <c r="EU97" s="251"/>
      <c r="EV97" s="241" t="n">
        <f aca="false">$C$90*$E97*$ET$90/2000</f>
        <v>0</v>
      </c>
      <c r="EW97" s="249"/>
      <c r="EX97" s="251"/>
      <c r="EY97" s="241" t="n">
        <f aca="false">$C$90*$E97*$EW$90/2000</f>
        <v>0</v>
      </c>
      <c r="EZ97" s="249"/>
      <c r="FA97" s="251"/>
      <c r="FB97" s="241" t="n">
        <f aca="false">$C$90*$E97*$EZ$90/2000</f>
        <v>0</v>
      </c>
      <c r="FC97" s="249"/>
      <c r="FD97" s="251"/>
      <c r="FE97" s="241" t="n">
        <f aca="false">$C$90*$E97*$FC$90/2000</f>
        <v>0</v>
      </c>
      <c r="FF97" s="249"/>
      <c r="FG97" s="251"/>
      <c r="FH97" s="241" t="n">
        <f aca="false">$C$90*$E97*$FF$90/2000</f>
        <v>0</v>
      </c>
      <c r="FI97" s="249"/>
      <c r="FJ97" s="251"/>
      <c r="FK97" s="241" t="n">
        <f aca="false">$C$90*$E97*$FI$90/2000</f>
        <v>0</v>
      </c>
      <c r="FL97" s="249"/>
      <c r="FM97" s="251"/>
      <c r="FN97" s="241" t="n">
        <f aca="false">$C$90*$E97*$FL$90/2000</f>
        <v>0</v>
      </c>
      <c r="FO97" s="249"/>
      <c r="FP97" s="251"/>
      <c r="FQ97" s="241" t="n">
        <f aca="false">$C$90*$E97*$FO$90/2000</f>
        <v>0</v>
      </c>
      <c r="FR97" s="249"/>
      <c r="FS97" s="251"/>
      <c r="FT97" s="241" t="n">
        <f aca="false">$C$90*$E97*$FR$90/2000</f>
        <v>0</v>
      </c>
      <c r="FU97" s="249"/>
      <c r="FV97" s="251"/>
      <c r="FW97" s="241" t="n">
        <f aca="false">$C$90*$E97*$FU$90/2000</f>
        <v>0</v>
      </c>
      <c r="FX97" s="249"/>
      <c r="FY97" s="251"/>
      <c r="FZ97" s="241" t="n">
        <f aca="false">$C$90*$E97*$FX$90/2000</f>
        <v>0</v>
      </c>
      <c r="GA97" s="249"/>
      <c r="GB97" s="251"/>
      <c r="GC97" s="241" t="n">
        <f aca="false">$C$90*$E97*$GA$90/2000</f>
        <v>0</v>
      </c>
    </row>
    <row r="98" customFormat="false" ht="15" hidden="false" customHeight="false" outlineLevel="0" collapsed="false">
      <c r="B98" s="248"/>
      <c r="C98" s="252"/>
      <c r="D98" s="252"/>
      <c r="E98" s="250"/>
      <c r="F98" s="249"/>
      <c r="G98" s="251"/>
      <c r="H98" s="241" t="n">
        <f aca="false">$C$90*$E98*$F$90/2000</f>
        <v>0</v>
      </c>
      <c r="I98" s="249"/>
      <c r="J98" s="251"/>
      <c r="K98" s="241" t="n">
        <f aca="false">$C$90*$E98*$I$90/2000</f>
        <v>0</v>
      </c>
      <c r="L98" s="249"/>
      <c r="M98" s="251"/>
      <c r="N98" s="241" t="n">
        <f aca="false">$C$90*$E98*$L$90/2000</f>
        <v>0</v>
      </c>
      <c r="O98" s="249"/>
      <c r="P98" s="251"/>
      <c r="Q98" s="241" t="n">
        <f aca="false">$C$90*$E98*$O$90/2000</f>
        <v>0</v>
      </c>
      <c r="R98" s="249"/>
      <c r="S98" s="251"/>
      <c r="T98" s="241" t="n">
        <f aca="false">$C$90*$E98*$R$90/2000</f>
        <v>0</v>
      </c>
      <c r="U98" s="249"/>
      <c r="V98" s="251"/>
      <c r="W98" s="241" t="n">
        <f aca="false">$C$90*$E98*$U$90/2000</f>
        <v>0</v>
      </c>
      <c r="X98" s="249"/>
      <c r="Y98" s="251"/>
      <c r="Z98" s="241" t="n">
        <f aca="false">$C$90*$E98*$X$90/2000</f>
        <v>0</v>
      </c>
      <c r="AA98" s="249"/>
      <c r="AB98" s="251"/>
      <c r="AC98" s="241" t="n">
        <f aca="false">$C$90*$E98*$AA$90/2000</f>
        <v>0</v>
      </c>
      <c r="AD98" s="249"/>
      <c r="AE98" s="251"/>
      <c r="AF98" s="241" t="n">
        <f aca="false">$C$90*$E98*$AD$90/2000</f>
        <v>0</v>
      </c>
      <c r="AG98" s="249"/>
      <c r="AH98" s="251"/>
      <c r="AI98" s="241" t="n">
        <f aca="false">$C$90*$E98*$AG$90/2000</f>
        <v>0</v>
      </c>
      <c r="AJ98" s="249"/>
      <c r="AK98" s="251"/>
      <c r="AL98" s="241" t="n">
        <f aca="false">$C$90*$E98*$AJ$90/2000</f>
        <v>0</v>
      </c>
      <c r="AM98" s="249"/>
      <c r="AN98" s="251"/>
      <c r="AO98" s="241" t="n">
        <f aca="false">$C$90*$E98*$AM$90/2000</f>
        <v>0</v>
      </c>
      <c r="AP98" s="249"/>
      <c r="AQ98" s="251"/>
      <c r="AR98" s="241" t="n">
        <f aca="false">$C$90*$E98*$AP$90/2000</f>
        <v>0</v>
      </c>
      <c r="AS98" s="249"/>
      <c r="AT98" s="251"/>
      <c r="AU98" s="241" t="n">
        <f aca="false">$C$90*$E98*$AS$90/2000</f>
        <v>0</v>
      </c>
      <c r="AV98" s="249"/>
      <c r="AW98" s="251"/>
      <c r="AX98" s="241" t="n">
        <f aca="false">$C$90*$E98*$AV$90/2000</f>
        <v>0</v>
      </c>
      <c r="AY98" s="249"/>
      <c r="AZ98" s="251"/>
      <c r="BA98" s="241" t="n">
        <f aca="false">$C$90*$E98*$AY$90/2000</f>
        <v>0</v>
      </c>
      <c r="BB98" s="249"/>
      <c r="BC98" s="251"/>
      <c r="BD98" s="241" t="n">
        <f aca="false">$C$90*$E98*$BB$90/2000</f>
        <v>0</v>
      </c>
      <c r="BE98" s="249"/>
      <c r="BF98" s="251"/>
      <c r="BG98" s="241" t="n">
        <f aca="false">$C$90*$E98*$BE$90/2000</f>
        <v>0</v>
      </c>
      <c r="BH98" s="249"/>
      <c r="BI98" s="251"/>
      <c r="BJ98" s="241" t="n">
        <f aca="false">$C$90*$E98*$BH$90/2000</f>
        <v>0</v>
      </c>
      <c r="BK98" s="249"/>
      <c r="BL98" s="251"/>
      <c r="BM98" s="241" t="n">
        <f aca="false">$C$90*$E98*$BK$90/2000</f>
        <v>0</v>
      </c>
      <c r="BN98" s="249"/>
      <c r="BO98" s="251"/>
      <c r="BP98" s="241" t="n">
        <f aca="false">$C$90*$E98*$BN$90/2000</f>
        <v>0</v>
      </c>
      <c r="BQ98" s="249"/>
      <c r="BR98" s="251"/>
      <c r="BS98" s="241" t="n">
        <f aca="false">$C$90*$E98*$BQ$90/2000</f>
        <v>0</v>
      </c>
      <c r="BT98" s="249"/>
      <c r="BU98" s="251"/>
      <c r="BV98" s="241" t="n">
        <f aca="false">$C$90*$E98*$BT$90/2000</f>
        <v>0</v>
      </c>
      <c r="BW98" s="249"/>
      <c r="BX98" s="251"/>
      <c r="BY98" s="241" t="n">
        <f aca="false">$C$90*$E98*$BW$90/2000</f>
        <v>0</v>
      </c>
      <c r="BZ98" s="249"/>
      <c r="CA98" s="251"/>
      <c r="CB98" s="241" t="n">
        <f aca="false">$C$90*$E98*$BZ$90/2000</f>
        <v>0</v>
      </c>
      <c r="CC98" s="249"/>
      <c r="CD98" s="251"/>
      <c r="CE98" s="241" t="n">
        <f aca="false">$C$90*$E98*$CC$90/2000</f>
        <v>0</v>
      </c>
      <c r="CF98" s="249"/>
      <c r="CG98" s="251"/>
      <c r="CH98" s="241" t="n">
        <f aca="false">$C$90*$E98*$CF$90/2000</f>
        <v>0</v>
      </c>
      <c r="CI98" s="249"/>
      <c r="CJ98" s="251"/>
      <c r="CK98" s="241" t="n">
        <f aca="false">$C$90*$E98*$CI$90/2000</f>
        <v>0</v>
      </c>
      <c r="CL98" s="249"/>
      <c r="CM98" s="251"/>
      <c r="CN98" s="241" t="n">
        <f aca="false">$C$90*$E98*$CL$90/2000</f>
        <v>0</v>
      </c>
      <c r="CO98" s="249"/>
      <c r="CP98" s="251"/>
      <c r="CQ98" s="241" t="n">
        <f aca="false">$C$90*$E98*$CO$90/2000</f>
        <v>0</v>
      </c>
      <c r="CR98" s="249"/>
      <c r="CS98" s="251"/>
      <c r="CT98" s="241" t="n">
        <f aca="false">$C$90*$E98*$CR$90/2000</f>
        <v>0</v>
      </c>
      <c r="CU98" s="249"/>
      <c r="CV98" s="251"/>
      <c r="CW98" s="241" t="n">
        <f aca="false">$C$90*$E98*$CU$90/2000</f>
        <v>0</v>
      </c>
      <c r="CX98" s="249"/>
      <c r="CY98" s="251"/>
      <c r="CZ98" s="241" t="n">
        <f aca="false">$C$90*$E98*$CX$90/2000</f>
        <v>0</v>
      </c>
      <c r="DA98" s="249"/>
      <c r="DB98" s="251"/>
      <c r="DC98" s="241" t="n">
        <f aca="false">$C$90*$E98*$DB$90/2000</f>
        <v>0</v>
      </c>
      <c r="DD98" s="249"/>
      <c r="DE98" s="251"/>
      <c r="DF98" s="241" t="n">
        <f aca="false">$C$90*$E98*$DD$90/2000</f>
        <v>0</v>
      </c>
      <c r="DG98" s="249"/>
      <c r="DH98" s="251"/>
      <c r="DI98" s="241" t="n">
        <f aca="false">$C$90*$E98*$DG$90/2000</f>
        <v>0</v>
      </c>
      <c r="DJ98" s="249"/>
      <c r="DK98" s="251"/>
      <c r="DL98" s="241" t="n">
        <f aca="false">$C$90*$E98*$DJ$90/2000</f>
        <v>0</v>
      </c>
      <c r="DM98" s="249"/>
      <c r="DN98" s="251"/>
      <c r="DO98" s="241" t="n">
        <f aca="false">$C$90*$E98*$DM$90/2000</f>
        <v>0</v>
      </c>
      <c r="DP98" s="249"/>
      <c r="DQ98" s="251"/>
      <c r="DR98" s="241" t="n">
        <f aca="false">$C$90*$E98*$DP$90/2000</f>
        <v>0</v>
      </c>
      <c r="DS98" s="249"/>
      <c r="DT98" s="251"/>
      <c r="DU98" s="241" t="n">
        <f aca="false">$C$90*$E98*$DS$90/2000</f>
        <v>0</v>
      </c>
      <c r="DV98" s="249"/>
      <c r="DW98" s="251"/>
      <c r="DX98" s="241" t="n">
        <f aca="false">$C$90*$E98*$DV$90/2000</f>
        <v>0</v>
      </c>
      <c r="DY98" s="249"/>
      <c r="DZ98" s="251"/>
      <c r="EA98" s="241" t="n">
        <f aca="false">$C$90*$E98*$DY$90/2000</f>
        <v>0</v>
      </c>
      <c r="EB98" s="249"/>
      <c r="EC98" s="251"/>
      <c r="ED98" s="241" t="n">
        <f aca="false">$C$90*$E98*$EB$90/2000</f>
        <v>0</v>
      </c>
      <c r="EE98" s="249"/>
      <c r="EF98" s="251"/>
      <c r="EG98" s="241" t="n">
        <f aca="false">$C$90*$E98*$EE$90/2000</f>
        <v>0</v>
      </c>
      <c r="EH98" s="249"/>
      <c r="EI98" s="251"/>
      <c r="EJ98" s="241" t="n">
        <f aca="false">$C$90*$E98*$EH$90/2000</f>
        <v>0</v>
      </c>
      <c r="EK98" s="249"/>
      <c r="EL98" s="251"/>
      <c r="EM98" s="241" t="n">
        <f aca="false">$C$90*$E98*$EK$90/2000</f>
        <v>0</v>
      </c>
      <c r="EN98" s="249"/>
      <c r="EO98" s="251"/>
      <c r="EP98" s="241" t="n">
        <f aca="false">$C$90*$E98*$EN$90/2000</f>
        <v>0</v>
      </c>
      <c r="EQ98" s="249"/>
      <c r="ER98" s="251"/>
      <c r="ES98" s="241" t="n">
        <f aca="false">$C$90*$E98*$EQ$90/2000</f>
        <v>0</v>
      </c>
      <c r="ET98" s="249"/>
      <c r="EU98" s="251"/>
      <c r="EV98" s="241" t="n">
        <f aca="false">$C$90*$E98*$ET$90/2000</f>
        <v>0</v>
      </c>
      <c r="EW98" s="249"/>
      <c r="EX98" s="251"/>
      <c r="EY98" s="241" t="n">
        <f aca="false">$C$90*$E98*$EW$90/2000</f>
        <v>0</v>
      </c>
      <c r="EZ98" s="249"/>
      <c r="FA98" s="251"/>
      <c r="FB98" s="241" t="n">
        <f aca="false">$C$90*$E98*$EZ$90/2000</f>
        <v>0</v>
      </c>
      <c r="FC98" s="249"/>
      <c r="FD98" s="251"/>
      <c r="FE98" s="241" t="n">
        <f aca="false">$C$90*$E98*$FC$90/2000</f>
        <v>0</v>
      </c>
      <c r="FF98" s="249"/>
      <c r="FG98" s="251"/>
      <c r="FH98" s="241" t="n">
        <f aca="false">$C$90*$E98*$FF$90/2000</f>
        <v>0</v>
      </c>
      <c r="FI98" s="249"/>
      <c r="FJ98" s="251"/>
      <c r="FK98" s="241" t="n">
        <f aca="false">$C$90*$E98*$FI$90/2000</f>
        <v>0</v>
      </c>
      <c r="FL98" s="249"/>
      <c r="FM98" s="251"/>
      <c r="FN98" s="241" t="n">
        <f aca="false">$C$90*$E98*$FL$90/2000</f>
        <v>0</v>
      </c>
      <c r="FO98" s="249"/>
      <c r="FP98" s="251"/>
      <c r="FQ98" s="241" t="n">
        <f aca="false">$C$90*$E98*$FO$90/2000</f>
        <v>0</v>
      </c>
      <c r="FR98" s="249"/>
      <c r="FS98" s="251"/>
      <c r="FT98" s="241" t="n">
        <f aca="false">$C$90*$E98*$FR$90/2000</f>
        <v>0</v>
      </c>
      <c r="FU98" s="249"/>
      <c r="FV98" s="251"/>
      <c r="FW98" s="241" t="n">
        <f aca="false">$C$90*$E98*$FU$90/2000</f>
        <v>0</v>
      </c>
      <c r="FX98" s="249"/>
      <c r="FY98" s="251"/>
      <c r="FZ98" s="241" t="n">
        <f aca="false">$C$90*$E98*$FX$90/2000</f>
        <v>0</v>
      </c>
      <c r="GA98" s="249"/>
      <c r="GB98" s="251"/>
      <c r="GC98" s="241" t="n">
        <f aca="false">$C$90*$E98*$GA$90/2000</f>
        <v>0</v>
      </c>
    </row>
    <row r="99" customFormat="false" ht="15" hidden="false" customHeight="true" outlineLevel="0" collapsed="false">
      <c r="B99" s="248"/>
      <c r="C99" s="249"/>
      <c r="D99" s="249"/>
      <c r="E99" s="250"/>
      <c r="F99" s="249"/>
      <c r="G99" s="251"/>
      <c r="H99" s="241" t="n">
        <f aca="false">$C$90*$E99*$F$90/2000</f>
        <v>0</v>
      </c>
      <c r="I99" s="249"/>
      <c r="J99" s="251"/>
      <c r="K99" s="241" t="n">
        <f aca="false">$C$90*$E99*$I$90/2000</f>
        <v>0</v>
      </c>
      <c r="L99" s="249"/>
      <c r="M99" s="251"/>
      <c r="N99" s="241" t="n">
        <f aca="false">$C$90*$E99*$L$90/2000</f>
        <v>0</v>
      </c>
      <c r="O99" s="249"/>
      <c r="P99" s="251"/>
      <c r="Q99" s="241" t="n">
        <f aca="false">$C$90*$E99*$O$90/2000</f>
        <v>0</v>
      </c>
      <c r="R99" s="249"/>
      <c r="S99" s="251"/>
      <c r="T99" s="241" t="n">
        <f aca="false">$C$90*$E99*$R$90/2000</f>
        <v>0</v>
      </c>
      <c r="U99" s="249"/>
      <c r="V99" s="251"/>
      <c r="W99" s="241" t="n">
        <f aca="false">$C$90*$E99*$U$90/2000</f>
        <v>0</v>
      </c>
      <c r="X99" s="249"/>
      <c r="Y99" s="251"/>
      <c r="Z99" s="241" t="n">
        <f aca="false">$C$90*$E99*$X$90/2000</f>
        <v>0</v>
      </c>
      <c r="AA99" s="249"/>
      <c r="AB99" s="251"/>
      <c r="AC99" s="241" t="n">
        <f aca="false">$C$90*$E99*$AA$90/2000</f>
        <v>0</v>
      </c>
      <c r="AD99" s="249"/>
      <c r="AE99" s="251"/>
      <c r="AF99" s="241" t="n">
        <f aca="false">$C$90*$E99*$AD$90/2000</f>
        <v>0</v>
      </c>
      <c r="AG99" s="249"/>
      <c r="AH99" s="251"/>
      <c r="AI99" s="241" t="n">
        <f aca="false">$C$90*$E99*$AG$90/2000</f>
        <v>0</v>
      </c>
      <c r="AJ99" s="249"/>
      <c r="AK99" s="251"/>
      <c r="AL99" s="241" t="n">
        <f aca="false">$C$90*$E99*$AJ$90/2000</f>
        <v>0</v>
      </c>
      <c r="AM99" s="249"/>
      <c r="AN99" s="251"/>
      <c r="AO99" s="241" t="n">
        <f aca="false">$C$90*$E99*$AM$90/2000</f>
        <v>0</v>
      </c>
      <c r="AP99" s="249"/>
      <c r="AQ99" s="251"/>
      <c r="AR99" s="241" t="n">
        <f aca="false">$C$90*$E99*$AP$90/2000</f>
        <v>0</v>
      </c>
      <c r="AS99" s="249"/>
      <c r="AT99" s="251"/>
      <c r="AU99" s="241" t="n">
        <f aca="false">$C$90*$E99*$AS$90/2000</f>
        <v>0</v>
      </c>
      <c r="AV99" s="249"/>
      <c r="AW99" s="251"/>
      <c r="AX99" s="241" t="n">
        <f aca="false">$C$90*$E99*$AV$90/2000</f>
        <v>0</v>
      </c>
      <c r="AY99" s="249"/>
      <c r="AZ99" s="251"/>
      <c r="BA99" s="241" t="n">
        <f aca="false">$C$90*$E99*$AY$90/2000</f>
        <v>0</v>
      </c>
      <c r="BB99" s="249"/>
      <c r="BC99" s="251"/>
      <c r="BD99" s="241" t="n">
        <f aca="false">$C$90*$E99*$BB$90/2000</f>
        <v>0</v>
      </c>
      <c r="BE99" s="249"/>
      <c r="BF99" s="251"/>
      <c r="BG99" s="241" t="n">
        <f aca="false">$C$90*$E99*$BE$90/2000</f>
        <v>0</v>
      </c>
      <c r="BH99" s="249"/>
      <c r="BI99" s="251"/>
      <c r="BJ99" s="241" t="n">
        <f aca="false">$C$90*$E99*$BH$90/2000</f>
        <v>0</v>
      </c>
      <c r="BK99" s="249"/>
      <c r="BL99" s="251"/>
      <c r="BM99" s="241" t="n">
        <f aca="false">$C$90*$E99*$BK$90/2000</f>
        <v>0</v>
      </c>
      <c r="BN99" s="249"/>
      <c r="BO99" s="251"/>
      <c r="BP99" s="241" t="n">
        <f aca="false">$C$90*$E99*$BN$90/2000</f>
        <v>0</v>
      </c>
      <c r="BQ99" s="249"/>
      <c r="BR99" s="251"/>
      <c r="BS99" s="241" t="n">
        <f aca="false">$C$90*$E99*$BQ$90/2000</f>
        <v>0</v>
      </c>
      <c r="BT99" s="249"/>
      <c r="BU99" s="251"/>
      <c r="BV99" s="241" t="n">
        <f aca="false">$C$90*$E99*$BT$90/2000</f>
        <v>0</v>
      </c>
      <c r="BW99" s="249"/>
      <c r="BX99" s="251"/>
      <c r="BY99" s="241" t="n">
        <f aca="false">$C$90*$E99*$BW$90/2000</f>
        <v>0</v>
      </c>
      <c r="BZ99" s="249"/>
      <c r="CA99" s="251"/>
      <c r="CB99" s="241" t="n">
        <f aca="false">$C$90*$E99*$BZ$90/2000</f>
        <v>0</v>
      </c>
      <c r="CC99" s="249"/>
      <c r="CD99" s="251"/>
      <c r="CE99" s="241" t="n">
        <f aca="false">$C$90*$E99*$CC$90/2000</f>
        <v>0</v>
      </c>
      <c r="CF99" s="249"/>
      <c r="CG99" s="251"/>
      <c r="CH99" s="241" t="n">
        <f aca="false">$C$90*$E99*$CF$90/2000</f>
        <v>0</v>
      </c>
      <c r="CI99" s="249"/>
      <c r="CJ99" s="251"/>
      <c r="CK99" s="241" t="n">
        <f aca="false">$C$90*$E99*$CI$90/2000</f>
        <v>0</v>
      </c>
      <c r="CL99" s="249"/>
      <c r="CM99" s="251"/>
      <c r="CN99" s="241" t="n">
        <f aca="false">$C$90*$E99*$CL$90/2000</f>
        <v>0</v>
      </c>
      <c r="CO99" s="249"/>
      <c r="CP99" s="251"/>
      <c r="CQ99" s="241" t="n">
        <f aca="false">$C$90*$E99*$CO$90/2000</f>
        <v>0</v>
      </c>
      <c r="CR99" s="249"/>
      <c r="CS99" s="251"/>
      <c r="CT99" s="241" t="n">
        <f aca="false">$C$90*$E99*$CR$90/2000</f>
        <v>0</v>
      </c>
      <c r="CU99" s="249"/>
      <c r="CV99" s="251"/>
      <c r="CW99" s="241" t="n">
        <f aca="false">$C$90*$E99*$CU$90/2000</f>
        <v>0</v>
      </c>
      <c r="CX99" s="249"/>
      <c r="CY99" s="251"/>
      <c r="CZ99" s="241" t="n">
        <f aca="false">$C$90*$E99*$CX$90/2000</f>
        <v>0</v>
      </c>
      <c r="DA99" s="249"/>
      <c r="DB99" s="251"/>
      <c r="DC99" s="241" t="n">
        <f aca="false">$C$90*$E99*$DB$90/2000</f>
        <v>0</v>
      </c>
      <c r="DD99" s="249"/>
      <c r="DE99" s="251"/>
      <c r="DF99" s="241" t="n">
        <f aca="false">$C$90*$E99*$DD$90/2000</f>
        <v>0</v>
      </c>
      <c r="DG99" s="249"/>
      <c r="DH99" s="251"/>
      <c r="DI99" s="241" t="n">
        <f aca="false">$C$90*$E99*$DG$90/2000</f>
        <v>0</v>
      </c>
      <c r="DJ99" s="249"/>
      <c r="DK99" s="251"/>
      <c r="DL99" s="241" t="n">
        <f aca="false">$C$90*$E99*$DJ$90/2000</f>
        <v>0</v>
      </c>
      <c r="DM99" s="249"/>
      <c r="DN99" s="251"/>
      <c r="DO99" s="241" t="n">
        <f aca="false">$C$90*$E99*$DM$90/2000</f>
        <v>0</v>
      </c>
      <c r="DP99" s="249"/>
      <c r="DQ99" s="251"/>
      <c r="DR99" s="241" t="n">
        <f aca="false">$C$90*$E99*$DP$90/2000</f>
        <v>0</v>
      </c>
      <c r="DS99" s="249"/>
      <c r="DT99" s="251"/>
      <c r="DU99" s="241" t="n">
        <f aca="false">$C$90*$E99*$DS$90/2000</f>
        <v>0</v>
      </c>
      <c r="DV99" s="249"/>
      <c r="DW99" s="251"/>
      <c r="DX99" s="241" t="n">
        <f aca="false">$C$90*$E99*$DV$90/2000</f>
        <v>0</v>
      </c>
      <c r="DY99" s="249"/>
      <c r="DZ99" s="251"/>
      <c r="EA99" s="241" t="n">
        <f aca="false">$C$90*$E99*$DY$90/2000</f>
        <v>0</v>
      </c>
      <c r="EB99" s="249"/>
      <c r="EC99" s="251"/>
      <c r="ED99" s="241" t="n">
        <f aca="false">$C$90*$E99*$EB$90/2000</f>
        <v>0</v>
      </c>
      <c r="EE99" s="249"/>
      <c r="EF99" s="251"/>
      <c r="EG99" s="241" t="n">
        <f aca="false">$C$90*$E99*$EE$90/2000</f>
        <v>0</v>
      </c>
      <c r="EH99" s="249"/>
      <c r="EI99" s="251"/>
      <c r="EJ99" s="241" t="n">
        <f aca="false">$C$90*$E99*$EH$90/2000</f>
        <v>0</v>
      </c>
      <c r="EK99" s="249"/>
      <c r="EL99" s="251"/>
      <c r="EM99" s="241" t="n">
        <f aca="false">$C$90*$E99*$EK$90/2000</f>
        <v>0</v>
      </c>
      <c r="EN99" s="249"/>
      <c r="EO99" s="251"/>
      <c r="EP99" s="241" t="n">
        <f aca="false">$C$90*$E99*$EN$90/2000</f>
        <v>0</v>
      </c>
      <c r="EQ99" s="249"/>
      <c r="ER99" s="251"/>
      <c r="ES99" s="241" t="n">
        <f aca="false">$C$90*$E99*$EQ$90/2000</f>
        <v>0</v>
      </c>
      <c r="ET99" s="249"/>
      <c r="EU99" s="251"/>
      <c r="EV99" s="241" t="n">
        <f aca="false">$C$90*$E99*$ET$90/2000</f>
        <v>0</v>
      </c>
      <c r="EW99" s="249"/>
      <c r="EX99" s="251"/>
      <c r="EY99" s="241" t="n">
        <f aca="false">$C$90*$E99*$EW$90/2000</f>
        <v>0</v>
      </c>
      <c r="EZ99" s="249"/>
      <c r="FA99" s="251"/>
      <c r="FB99" s="241" t="n">
        <f aca="false">$C$90*$E99*$EZ$90/2000</f>
        <v>0</v>
      </c>
      <c r="FC99" s="249"/>
      <c r="FD99" s="251"/>
      <c r="FE99" s="241" t="n">
        <f aca="false">$C$90*$E99*$FC$90/2000</f>
        <v>0</v>
      </c>
      <c r="FF99" s="249"/>
      <c r="FG99" s="251"/>
      <c r="FH99" s="241" t="n">
        <f aca="false">$C$90*$E99*$FF$90/2000</f>
        <v>0</v>
      </c>
      <c r="FI99" s="249"/>
      <c r="FJ99" s="251"/>
      <c r="FK99" s="241" t="n">
        <f aca="false">$C$90*$E99*$FI$90/2000</f>
        <v>0</v>
      </c>
      <c r="FL99" s="249"/>
      <c r="FM99" s="251"/>
      <c r="FN99" s="241" t="n">
        <f aca="false">$C$90*$E99*$FL$90/2000</f>
        <v>0</v>
      </c>
      <c r="FO99" s="249"/>
      <c r="FP99" s="251"/>
      <c r="FQ99" s="241" t="n">
        <f aca="false">$C$90*$E99*$FO$90/2000</f>
        <v>0</v>
      </c>
      <c r="FR99" s="249"/>
      <c r="FS99" s="251"/>
      <c r="FT99" s="241" t="n">
        <f aca="false">$C$90*$E99*$FR$90/2000</f>
        <v>0</v>
      </c>
      <c r="FU99" s="249"/>
      <c r="FV99" s="251"/>
      <c r="FW99" s="241" t="n">
        <f aca="false">$C$90*$E99*$FU$90/2000</f>
        <v>0</v>
      </c>
      <c r="FX99" s="249"/>
      <c r="FY99" s="251"/>
      <c r="FZ99" s="241" t="n">
        <f aca="false">$C$90*$E99*$FX$90/2000</f>
        <v>0</v>
      </c>
      <c r="GA99" s="249"/>
      <c r="GB99" s="251"/>
      <c r="GC99" s="241" t="n">
        <f aca="false">$C$90*$E99*$GA$90/2000</f>
        <v>0</v>
      </c>
    </row>
    <row r="100" customFormat="false" ht="15" hidden="false" customHeight="false" outlineLevel="0" collapsed="false">
      <c r="B100" s="248"/>
      <c r="C100" s="249"/>
      <c r="D100" s="249"/>
      <c r="E100" s="250"/>
      <c r="F100" s="249"/>
      <c r="G100" s="251"/>
      <c r="H100" s="241" t="n">
        <f aca="false">$C$90*$E100*$F$90/2000</f>
        <v>0</v>
      </c>
      <c r="I100" s="249"/>
      <c r="J100" s="251"/>
      <c r="K100" s="241" t="n">
        <f aca="false">$C$90*$E100*$I$90/2000</f>
        <v>0</v>
      </c>
      <c r="L100" s="249"/>
      <c r="M100" s="251"/>
      <c r="N100" s="241" t="n">
        <f aca="false">$C$90*$E100*$L$90/2000</f>
        <v>0</v>
      </c>
      <c r="O100" s="249"/>
      <c r="P100" s="251"/>
      <c r="Q100" s="241" t="n">
        <f aca="false">$C$90*$E100*$O$90/2000</f>
        <v>0</v>
      </c>
      <c r="R100" s="249"/>
      <c r="S100" s="251"/>
      <c r="T100" s="241" t="n">
        <f aca="false">$C$90*$E100*$R$90/2000</f>
        <v>0</v>
      </c>
      <c r="U100" s="249"/>
      <c r="V100" s="251"/>
      <c r="W100" s="241" t="n">
        <f aca="false">$C$90*$E100*$U$90/2000</f>
        <v>0</v>
      </c>
      <c r="X100" s="249"/>
      <c r="Y100" s="251"/>
      <c r="Z100" s="241" t="n">
        <f aca="false">$C$90*$E100*$X$90/2000</f>
        <v>0</v>
      </c>
      <c r="AA100" s="249"/>
      <c r="AB100" s="251"/>
      <c r="AC100" s="241" t="n">
        <f aca="false">$C$90*$E100*$AA$90/2000</f>
        <v>0</v>
      </c>
      <c r="AD100" s="249"/>
      <c r="AE100" s="251"/>
      <c r="AF100" s="241" t="n">
        <f aca="false">$C$90*$E100*$AD$90/2000</f>
        <v>0</v>
      </c>
      <c r="AG100" s="249"/>
      <c r="AH100" s="251"/>
      <c r="AI100" s="241" t="n">
        <f aca="false">$C$90*$E100*$AG$90/2000</f>
        <v>0</v>
      </c>
      <c r="AJ100" s="249"/>
      <c r="AK100" s="251"/>
      <c r="AL100" s="241" t="n">
        <f aca="false">$C$90*$E100*$AJ$90/2000</f>
        <v>0</v>
      </c>
      <c r="AM100" s="249"/>
      <c r="AN100" s="251"/>
      <c r="AO100" s="241" t="n">
        <f aca="false">$C$90*$E100*$AM$90/2000</f>
        <v>0</v>
      </c>
      <c r="AP100" s="249"/>
      <c r="AQ100" s="251"/>
      <c r="AR100" s="241" t="n">
        <f aca="false">$C$90*$E100*$AP$90/2000</f>
        <v>0</v>
      </c>
      <c r="AS100" s="249"/>
      <c r="AT100" s="251"/>
      <c r="AU100" s="241" t="n">
        <f aca="false">$C$90*$E100*$AS$90/2000</f>
        <v>0</v>
      </c>
      <c r="AV100" s="249"/>
      <c r="AW100" s="251"/>
      <c r="AX100" s="241" t="n">
        <f aca="false">$C$90*$E100*$AV$90/2000</f>
        <v>0</v>
      </c>
      <c r="AY100" s="249"/>
      <c r="AZ100" s="251"/>
      <c r="BA100" s="241" t="n">
        <f aca="false">$C$90*$E100*$AY$90/2000</f>
        <v>0</v>
      </c>
      <c r="BB100" s="249"/>
      <c r="BC100" s="251"/>
      <c r="BD100" s="241" t="n">
        <f aca="false">$C$90*$E100*$BB$90/2000</f>
        <v>0</v>
      </c>
      <c r="BE100" s="249"/>
      <c r="BF100" s="251"/>
      <c r="BG100" s="241" t="n">
        <f aca="false">$C$90*$E100*$BE$90/2000</f>
        <v>0</v>
      </c>
      <c r="BH100" s="249"/>
      <c r="BI100" s="251"/>
      <c r="BJ100" s="241" t="n">
        <f aca="false">$C$90*$E100*$BH$90/2000</f>
        <v>0</v>
      </c>
      <c r="BK100" s="249"/>
      <c r="BL100" s="251"/>
      <c r="BM100" s="241" t="n">
        <f aca="false">$C$90*$E100*$BK$90/2000</f>
        <v>0</v>
      </c>
      <c r="BN100" s="249"/>
      <c r="BO100" s="251"/>
      <c r="BP100" s="241" t="n">
        <f aca="false">$C$90*$E100*$BN$90/2000</f>
        <v>0</v>
      </c>
      <c r="BQ100" s="249"/>
      <c r="BR100" s="251"/>
      <c r="BS100" s="241" t="n">
        <f aca="false">$C$90*$E100*$BQ$90/2000</f>
        <v>0</v>
      </c>
      <c r="BT100" s="249"/>
      <c r="BU100" s="251"/>
      <c r="BV100" s="241" t="n">
        <f aca="false">$C$90*$E100*$BT$90/2000</f>
        <v>0</v>
      </c>
      <c r="BW100" s="249"/>
      <c r="BX100" s="251"/>
      <c r="BY100" s="241" t="n">
        <f aca="false">$C$90*$E100*$BW$90/2000</f>
        <v>0</v>
      </c>
      <c r="BZ100" s="249"/>
      <c r="CA100" s="251"/>
      <c r="CB100" s="241" t="n">
        <f aca="false">$C$90*$E100*$BZ$90/2000</f>
        <v>0</v>
      </c>
      <c r="CC100" s="249"/>
      <c r="CD100" s="251"/>
      <c r="CE100" s="241" t="n">
        <f aca="false">$C$90*$E100*$CC$90/2000</f>
        <v>0</v>
      </c>
      <c r="CF100" s="249"/>
      <c r="CG100" s="251"/>
      <c r="CH100" s="241" t="n">
        <f aca="false">$C$90*$E100*$CF$90/2000</f>
        <v>0</v>
      </c>
      <c r="CI100" s="249"/>
      <c r="CJ100" s="251"/>
      <c r="CK100" s="241" t="n">
        <f aca="false">$C$90*$E100*$CI$90/2000</f>
        <v>0</v>
      </c>
      <c r="CL100" s="249"/>
      <c r="CM100" s="251"/>
      <c r="CN100" s="241" t="n">
        <f aca="false">$C$90*$E100*$CL$90/2000</f>
        <v>0</v>
      </c>
      <c r="CO100" s="249"/>
      <c r="CP100" s="251"/>
      <c r="CQ100" s="241" t="n">
        <f aca="false">$C$90*$E100*$CO$90/2000</f>
        <v>0</v>
      </c>
      <c r="CR100" s="249"/>
      <c r="CS100" s="251"/>
      <c r="CT100" s="241" t="n">
        <f aca="false">$C$90*$E100*$CR$90/2000</f>
        <v>0</v>
      </c>
      <c r="CU100" s="249"/>
      <c r="CV100" s="251"/>
      <c r="CW100" s="241" t="n">
        <f aca="false">$C$90*$E100*$CU$90/2000</f>
        <v>0</v>
      </c>
      <c r="CX100" s="249"/>
      <c r="CY100" s="251"/>
      <c r="CZ100" s="241" t="n">
        <f aca="false">$C$90*$E100*$CX$90/2000</f>
        <v>0</v>
      </c>
      <c r="DA100" s="249"/>
      <c r="DB100" s="251"/>
      <c r="DC100" s="241" t="n">
        <f aca="false">$C$90*$E100*$DB$90/2000</f>
        <v>0</v>
      </c>
      <c r="DD100" s="249"/>
      <c r="DE100" s="251"/>
      <c r="DF100" s="241" t="n">
        <f aca="false">$C$90*$E100*$DD$90/2000</f>
        <v>0</v>
      </c>
      <c r="DG100" s="249"/>
      <c r="DH100" s="251"/>
      <c r="DI100" s="241" t="n">
        <f aca="false">$C$90*$E100*$DG$90/2000</f>
        <v>0</v>
      </c>
      <c r="DJ100" s="249"/>
      <c r="DK100" s="251"/>
      <c r="DL100" s="241" t="n">
        <f aca="false">$C$90*$E100*$DJ$90/2000</f>
        <v>0</v>
      </c>
      <c r="DM100" s="249"/>
      <c r="DN100" s="251"/>
      <c r="DO100" s="241" t="n">
        <f aca="false">$C$90*$E100*$DM$90/2000</f>
        <v>0</v>
      </c>
      <c r="DP100" s="249"/>
      <c r="DQ100" s="251"/>
      <c r="DR100" s="241" t="n">
        <f aca="false">$C$90*$E100*$DP$90/2000</f>
        <v>0</v>
      </c>
      <c r="DS100" s="249"/>
      <c r="DT100" s="251"/>
      <c r="DU100" s="241" t="n">
        <f aca="false">$C$90*$E100*$DS$90/2000</f>
        <v>0</v>
      </c>
      <c r="DV100" s="249"/>
      <c r="DW100" s="251"/>
      <c r="DX100" s="241" t="n">
        <f aca="false">$C$90*$E100*$DV$90/2000</f>
        <v>0</v>
      </c>
      <c r="DY100" s="249"/>
      <c r="DZ100" s="251"/>
      <c r="EA100" s="241" t="n">
        <f aca="false">$C$90*$E100*$DY$90/2000</f>
        <v>0</v>
      </c>
      <c r="EB100" s="249"/>
      <c r="EC100" s="251"/>
      <c r="ED100" s="241" t="n">
        <f aca="false">$C$90*$E100*$EB$90/2000</f>
        <v>0</v>
      </c>
      <c r="EE100" s="249"/>
      <c r="EF100" s="251"/>
      <c r="EG100" s="241" t="n">
        <f aca="false">$C$90*$E100*$EE$90/2000</f>
        <v>0</v>
      </c>
      <c r="EH100" s="249"/>
      <c r="EI100" s="251"/>
      <c r="EJ100" s="241" t="n">
        <f aca="false">$C$90*$E100*$EH$90/2000</f>
        <v>0</v>
      </c>
      <c r="EK100" s="249"/>
      <c r="EL100" s="251"/>
      <c r="EM100" s="241" t="n">
        <f aca="false">$C$90*$E100*$EK$90/2000</f>
        <v>0</v>
      </c>
      <c r="EN100" s="249"/>
      <c r="EO100" s="251"/>
      <c r="EP100" s="241" t="n">
        <f aca="false">$C$90*$E100*$EN$90/2000</f>
        <v>0</v>
      </c>
      <c r="EQ100" s="249"/>
      <c r="ER100" s="251"/>
      <c r="ES100" s="241" t="n">
        <f aca="false">$C$90*$E100*$EQ$90/2000</f>
        <v>0</v>
      </c>
      <c r="ET100" s="249"/>
      <c r="EU100" s="251"/>
      <c r="EV100" s="241" t="n">
        <f aca="false">$C$90*$E100*$ET$90/2000</f>
        <v>0</v>
      </c>
      <c r="EW100" s="249"/>
      <c r="EX100" s="251"/>
      <c r="EY100" s="241" t="n">
        <f aca="false">$C$90*$E100*$EW$90/2000</f>
        <v>0</v>
      </c>
      <c r="EZ100" s="249"/>
      <c r="FA100" s="251"/>
      <c r="FB100" s="241" t="n">
        <f aca="false">$C$90*$E100*$EZ$90/2000</f>
        <v>0</v>
      </c>
      <c r="FC100" s="249"/>
      <c r="FD100" s="251"/>
      <c r="FE100" s="241" t="n">
        <f aca="false">$C$90*$E100*$FC$90/2000</f>
        <v>0</v>
      </c>
      <c r="FF100" s="249"/>
      <c r="FG100" s="251"/>
      <c r="FH100" s="241" t="n">
        <f aca="false">$C$90*$E100*$FF$90/2000</f>
        <v>0</v>
      </c>
      <c r="FI100" s="249"/>
      <c r="FJ100" s="251"/>
      <c r="FK100" s="241" t="n">
        <f aca="false">$C$90*$E100*$FI$90/2000</f>
        <v>0</v>
      </c>
      <c r="FL100" s="249"/>
      <c r="FM100" s="251"/>
      <c r="FN100" s="241" t="n">
        <f aca="false">$C$90*$E100*$FL$90/2000</f>
        <v>0</v>
      </c>
      <c r="FO100" s="249"/>
      <c r="FP100" s="251"/>
      <c r="FQ100" s="241" t="n">
        <f aca="false">$C$90*$E100*$FO$90/2000</f>
        <v>0</v>
      </c>
      <c r="FR100" s="249"/>
      <c r="FS100" s="251"/>
      <c r="FT100" s="241" t="n">
        <f aca="false">$C$90*$E100*$FR$90/2000</f>
        <v>0</v>
      </c>
      <c r="FU100" s="249"/>
      <c r="FV100" s="251"/>
      <c r="FW100" s="241" t="n">
        <f aca="false">$C$90*$E100*$FU$90/2000</f>
        <v>0</v>
      </c>
      <c r="FX100" s="249"/>
      <c r="FY100" s="251"/>
      <c r="FZ100" s="241" t="n">
        <f aca="false">$C$90*$E100*$FX$90/2000</f>
        <v>0</v>
      </c>
      <c r="GA100" s="249"/>
      <c r="GB100" s="251"/>
      <c r="GC100" s="241" t="n">
        <f aca="false">$C$90*$E100*$GA$90/2000</f>
        <v>0</v>
      </c>
    </row>
    <row r="101" s="183" customFormat="true" ht="15" hidden="false" customHeight="false" outlineLevel="0" collapsed="false">
      <c r="A101" s="182"/>
      <c r="B101" s="248"/>
      <c r="C101" s="249"/>
      <c r="D101" s="249"/>
      <c r="E101" s="250"/>
      <c r="F101" s="249"/>
      <c r="G101" s="251"/>
      <c r="H101" s="241" t="n">
        <f aca="false">$C$90*$E101*$F$90/2000</f>
        <v>0</v>
      </c>
      <c r="I101" s="249"/>
      <c r="J101" s="251"/>
      <c r="K101" s="241" t="n">
        <f aca="false">$C$90*$E101*$I$90/2000</f>
        <v>0</v>
      </c>
      <c r="L101" s="249"/>
      <c r="M101" s="251"/>
      <c r="N101" s="241" t="n">
        <f aca="false">$C$90*$E101*$L$90/2000</f>
        <v>0</v>
      </c>
      <c r="O101" s="249"/>
      <c r="P101" s="251"/>
      <c r="Q101" s="241" t="n">
        <f aca="false">$C$90*$E101*$O$90/2000</f>
        <v>0</v>
      </c>
      <c r="R101" s="249"/>
      <c r="S101" s="251"/>
      <c r="T101" s="241" t="n">
        <f aca="false">$C$90*$E101*$R$90/2000</f>
        <v>0</v>
      </c>
      <c r="U101" s="249"/>
      <c r="V101" s="251"/>
      <c r="W101" s="241" t="n">
        <f aca="false">$C$90*$E101*$U$90/2000</f>
        <v>0</v>
      </c>
      <c r="X101" s="249"/>
      <c r="Y101" s="251"/>
      <c r="Z101" s="241" t="n">
        <f aca="false">$C$90*$E101*$X$90/2000</f>
        <v>0</v>
      </c>
      <c r="AA101" s="249"/>
      <c r="AB101" s="251"/>
      <c r="AC101" s="241" t="n">
        <f aca="false">$C$90*$E101*$AA$90/2000</f>
        <v>0</v>
      </c>
      <c r="AD101" s="249"/>
      <c r="AE101" s="251"/>
      <c r="AF101" s="241" t="n">
        <f aca="false">$C$90*$E101*$AD$90/2000</f>
        <v>0</v>
      </c>
      <c r="AG101" s="249"/>
      <c r="AH101" s="251"/>
      <c r="AI101" s="241" t="n">
        <f aca="false">$C$90*$E101*$AG$90/2000</f>
        <v>0</v>
      </c>
      <c r="AJ101" s="249"/>
      <c r="AK101" s="251"/>
      <c r="AL101" s="241" t="n">
        <f aca="false">$C$90*$E101*$AJ$90/2000</f>
        <v>0</v>
      </c>
      <c r="AM101" s="249"/>
      <c r="AN101" s="251"/>
      <c r="AO101" s="241" t="n">
        <f aca="false">$C$90*$E101*$AM$90/2000</f>
        <v>0</v>
      </c>
      <c r="AP101" s="249"/>
      <c r="AQ101" s="251"/>
      <c r="AR101" s="241" t="n">
        <f aca="false">$C$90*$E101*$AP$90/2000</f>
        <v>0</v>
      </c>
      <c r="AS101" s="249"/>
      <c r="AT101" s="251"/>
      <c r="AU101" s="241" t="n">
        <f aca="false">$C$90*$E101*$AS$90/2000</f>
        <v>0</v>
      </c>
      <c r="AV101" s="249"/>
      <c r="AW101" s="251"/>
      <c r="AX101" s="241" t="n">
        <f aca="false">$C$90*$E101*$AV$90/2000</f>
        <v>0</v>
      </c>
      <c r="AY101" s="249"/>
      <c r="AZ101" s="251"/>
      <c r="BA101" s="241" t="n">
        <f aca="false">$C$90*$E101*$AY$90/2000</f>
        <v>0</v>
      </c>
      <c r="BB101" s="249"/>
      <c r="BC101" s="251"/>
      <c r="BD101" s="241" t="n">
        <f aca="false">$C$90*$E101*$BB$90/2000</f>
        <v>0</v>
      </c>
      <c r="BE101" s="249"/>
      <c r="BF101" s="251"/>
      <c r="BG101" s="241" t="n">
        <f aca="false">$C$90*$E101*$BE$90/2000</f>
        <v>0</v>
      </c>
      <c r="BH101" s="249"/>
      <c r="BI101" s="251"/>
      <c r="BJ101" s="241" t="n">
        <f aca="false">$C$90*$E101*$BH$90/2000</f>
        <v>0</v>
      </c>
      <c r="BK101" s="249"/>
      <c r="BL101" s="251"/>
      <c r="BM101" s="241" t="n">
        <f aca="false">$C$90*$E101*$BK$90/2000</f>
        <v>0</v>
      </c>
      <c r="BN101" s="249"/>
      <c r="BO101" s="251"/>
      <c r="BP101" s="241" t="n">
        <f aca="false">$C$90*$E101*$BN$90/2000</f>
        <v>0</v>
      </c>
      <c r="BQ101" s="249"/>
      <c r="BR101" s="251"/>
      <c r="BS101" s="241" t="n">
        <f aca="false">$C$90*$E101*$BQ$90/2000</f>
        <v>0</v>
      </c>
      <c r="BT101" s="249"/>
      <c r="BU101" s="251"/>
      <c r="BV101" s="241" t="n">
        <f aca="false">$C$90*$E101*$BT$90/2000</f>
        <v>0</v>
      </c>
      <c r="BW101" s="249"/>
      <c r="BX101" s="251"/>
      <c r="BY101" s="241" t="n">
        <f aca="false">$C$90*$E101*$BW$90/2000</f>
        <v>0</v>
      </c>
      <c r="BZ101" s="249"/>
      <c r="CA101" s="251"/>
      <c r="CB101" s="241" t="n">
        <f aca="false">$C$90*$E101*$BZ$90/2000</f>
        <v>0</v>
      </c>
      <c r="CC101" s="249"/>
      <c r="CD101" s="251"/>
      <c r="CE101" s="241" t="n">
        <f aca="false">$C$90*$E101*$CC$90/2000</f>
        <v>0</v>
      </c>
      <c r="CF101" s="249"/>
      <c r="CG101" s="251"/>
      <c r="CH101" s="241" t="n">
        <f aca="false">$C$90*$E101*$CF$90/2000</f>
        <v>0</v>
      </c>
      <c r="CI101" s="249"/>
      <c r="CJ101" s="251"/>
      <c r="CK101" s="241" t="n">
        <f aca="false">$C$90*$E101*$CI$90/2000</f>
        <v>0</v>
      </c>
      <c r="CL101" s="249"/>
      <c r="CM101" s="251"/>
      <c r="CN101" s="241" t="n">
        <f aca="false">$C$90*$E101*$CL$90/2000</f>
        <v>0</v>
      </c>
      <c r="CO101" s="249"/>
      <c r="CP101" s="251"/>
      <c r="CQ101" s="241" t="n">
        <f aca="false">$C$90*$E101*$CO$90/2000</f>
        <v>0</v>
      </c>
      <c r="CR101" s="249"/>
      <c r="CS101" s="251"/>
      <c r="CT101" s="241" t="n">
        <f aca="false">$C$90*$E101*$CR$90/2000</f>
        <v>0</v>
      </c>
      <c r="CU101" s="249"/>
      <c r="CV101" s="251"/>
      <c r="CW101" s="241" t="n">
        <f aca="false">$C$90*$E101*$CU$90/2000</f>
        <v>0</v>
      </c>
      <c r="CX101" s="249"/>
      <c r="CY101" s="251"/>
      <c r="CZ101" s="241" t="n">
        <f aca="false">$C$90*$E101*$CX$90/2000</f>
        <v>0</v>
      </c>
      <c r="DA101" s="249"/>
      <c r="DB101" s="251"/>
      <c r="DC101" s="241" t="n">
        <f aca="false">$C$90*$E101*$DB$90/2000</f>
        <v>0</v>
      </c>
      <c r="DD101" s="249"/>
      <c r="DE101" s="251"/>
      <c r="DF101" s="241" t="n">
        <f aca="false">$C$90*$E101*$DD$90/2000</f>
        <v>0</v>
      </c>
      <c r="DG101" s="249"/>
      <c r="DH101" s="251"/>
      <c r="DI101" s="241" t="n">
        <f aca="false">$C$90*$E101*$DG$90/2000</f>
        <v>0</v>
      </c>
      <c r="DJ101" s="249"/>
      <c r="DK101" s="251"/>
      <c r="DL101" s="241" t="n">
        <f aca="false">$C$90*$E101*$DJ$90/2000</f>
        <v>0</v>
      </c>
      <c r="DM101" s="249"/>
      <c r="DN101" s="251"/>
      <c r="DO101" s="241" t="n">
        <f aca="false">$C$90*$E101*$DM$90/2000</f>
        <v>0</v>
      </c>
      <c r="DP101" s="249"/>
      <c r="DQ101" s="251"/>
      <c r="DR101" s="241" t="n">
        <f aca="false">$C$90*$E101*$DP$90/2000</f>
        <v>0</v>
      </c>
      <c r="DS101" s="249"/>
      <c r="DT101" s="251"/>
      <c r="DU101" s="241" t="n">
        <f aca="false">$C$90*$E101*$DS$90/2000</f>
        <v>0</v>
      </c>
      <c r="DV101" s="249"/>
      <c r="DW101" s="251"/>
      <c r="DX101" s="241" t="n">
        <f aca="false">$C$90*$E101*$DV$90/2000</f>
        <v>0</v>
      </c>
      <c r="DY101" s="249"/>
      <c r="DZ101" s="251"/>
      <c r="EA101" s="241" t="n">
        <f aca="false">$C$90*$E101*$DY$90/2000</f>
        <v>0</v>
      </c>
      <c r="EB101" s="249"/>
      <c r="EC101" s="251"/>
      <c r="ED101" s="241" t="n">
        <f aca="false">$C$90*$E101*$EB$90/2000</f>
        <v>0</v>
      </c>
      <c r="EE101" s="249"/>
      <c r="EF101" s="251"/>
      <c r="EG101" s="241" t="n">
        <f aca="false">$C$90*$E101*$EE$90/2000</f>
        <v>0</v>
      </c>
      <c r="EH101" s="249"/>
      <c r="EI101" s="251"/>
      <c r="EJ101" s="241" t="n">
        <f aca="false">$C$90*$E101*$EH$90/2000</f>
        <v>0</v>
      </c>
      <c r="EK101" s="249"/>
      <c r="EL101" s="251"/>
      <c r="EM101" s="241" t="n">
        <f aca="false">$C$90*$E101*$EK$90/2000</f>
        <v>0</v>
      </c>
      <c r="EN101" s="249"/>
      <c r="EO101" s="251"/>
      <c r="EP101" s="241" t="n">
        <f aca="false">$C$90*$E101*$EN$90/2000</f>
        <v>0</v>
      </c>
      <c r="EQ101" s="249"/>
      <c r="ER101" s="251"/>
      <c r="ES101" s="241" t="n">
        <f aca="false">$C$90*$E101*$EQ$90/2000</f>
        <v>0</v>
      </c>
      <c r="ET101" s="249"/>
      <c r="EU101" s="251"/>
      <c r="EV101" s="241" t="n">
        <f aca="false">$C$90*$E101*$ET$90/2000</f>
        <v>0</v>
      </c>
      <c r="EW101" s="249"/>
      <c r="EX101" s="251"/>
      <c r="EY101" s="241" t="n">
        <f aca="false">$C$90*$E101*$EW$90/2000</f>
        <v>0</v>
      </c>
      <c r="EZ101" s="249"/>
      <c r="FA101" s="251"/>
      <c r="FB101" s="241" t="n">
        <f aca="false">$C$90*$E101*$EZ$90/2000</f>
        <v>0</v>
      </c>
      <c r="FC101" s="249"/>
      <c r="FD101" s="251"/>
      <c r="FE101" s="241" t="n">
        <f aca="false">$C$90*$E101*$FC$90/2000</f>
        <v>0</v>
      </c>
      <c r="FF101" s="249"/>
      <c r="FG101" s="251"/>
      <c r="FH101" s="241" t="n">
        <f aca="false">$C$90*$E101*$FF$90/2000</f>
        <v>0</v>
      </c>
      <c r="FI101" s="249"/>
      <c r="FJ101" s="251"/>
      <c r="FK101" s="241" t="n">
        <f aca="false">$C$90*$E101*$FI$90/2000</f>
        <v>0</v>
      </c>
      <c r="FL101" s="249"/>
      <c r="FM101" s="251"/>
      <c r="FN101" s="241" t="n">
        <f aca="false">$C$90*$E101*$FL$90/2000</f>
        <v>0</v>
      </c>
      <c r="FO101" s="249"/>
      <c r="FP101" s="251"/>
      <c r="FQ101" s="241" t="n">
        <f aca="false">$C$90*$E101*$FO$90/2000</f>
        <v>0</v>
      </c>
      <c r="FR101" s="249"/>
      <c r="FS101" s="251"/>
      <c r="FT101" s="241" t="n">
        <f aca="false">$C$90*$E101*$FR$90/2000</f>
        <v>0</v>
      </c>
      <c r="FU101" s="249"/>
      <c r="FV101" s="251"/>
      <c r="FW101" s="241" t="n">
        <f aca="false">$C$90*$E101*$FU$90/2000</f>
        <v>0</v>
      </c>
      <c r="FX101" s="249"/>
      <c r="FY101" s="251"/>
      <c r="FZ101" s="241" t="n">
        <f aca="false">$C$90*$E101*$FX$90/2000</f>
        <v>0</v>
      </c>
      <c r="GA101" s="249"/>
      <c r="GB101" s="251"/>
      <c r="GC101" s="241" t="n">
        <f aca="false">$C$90*$E101*$GA$90/2000</f>
        <v>0</v>
      </c>
    </row>
    <row r="102" customFormat="false" ht="15" hidden="false" customHeight="false" outlineLevel="0" collapsed="false">
      <c r="B102" s="248"/>
      <c r="C102" s="249"/>
      <c r="D102" s="249"/>
      <c r="E102" s="250"/>
      <c r="F102" s="249"/>
      <c r="G102" s="251"/>
      <c r="H102" s="241" t="n">
        <f aca="false">$C$90*$E102*$F$90/2000</f>
        <v>0</v>
      </c>
      <c r="I102" s="249"/>
      <c r="J102" s="251"/>
      <c r="K102" s="241" t="n">
        <f aca="false">$C$90*$E102*$I$90/2000</f>
        <v>0</v>
      </c>
      <c r="L102" s="249"/>
      <c r="M102" s="251"/>
      <c r="N102" s="241" t="n">
        <f aca="false">$C$90*$E102*$L$90/2000</f>
        <v>0</v>
      </c>
      <c r="O102" s="249"/>
      <c r="P102" s="251"/>
      <c r="Q102" s="241" t="n">
        <f aca="false">$C$90*$E102*$O$90/2000</f>
        <v>0</v>
      </c>
      <c r="R102" s="249"/>
      <c r="S102" s="251"/>
      <c r="T102" s="241" t="n">
        <f aca="false">$C$90*$E102*$R$90/2000</f>
        <v>0</v>
      </c>
      <c r="U102" s="249"/>
      <c r="V102" s="251"/>
      <c r="W102" s="241" t="n">
        <f aca="false">$C101*$E102*$U$90/2000</f>
        <v>0</v>
      </c>
      <c r="X102" s="249"/>
      <c r="Y102" s="251"/>
      <c r="Z102" s="241" t="n">
        <f aca="false">$C$90*$E102*$X$90/2000</f>
        <v>0</v>
      </c>
      <c r="AA102" s="249"/>
      <c r="AB102" s="251"/>
      <c r="AC102" s="241" t="n">
        <f aca="false">$C$90*$E102*$AA$90/2000</f>
        <v>0</v>
      </c>
      <c r="AD102" s="249"/>
      <c r="AE102" s="251"/>
      <c r="AF102" s="241" t="n">
        <f aca="false">$C$90*$E102*$AD$90/2000</f>
        <v>0</v>
      </c>
      <c r="AG102" s="249"/>
      <c r="AH102" s="251"/>
      <c r="AI102" s="241" t="n">
        <f aca="false">$C$90*$E102*$AG$90/2000</f>
        <v>0</v>
      </c>
      <c r="AJ102" s="249"/>
      <c r="AK102" s="251"/>
      <c r="AL102" s="241" t="n">
        <f aca="false">$C$90*$E102*$AJ$90/2000</f>
        <v>0</v>
      </c>
      <c r="AM102" s="249"/>
      <c r="AN102" s="251"/>
      <c r="AO102" s="241" t="n">
        <f aca="false">$C$90*$E102*$AM$90/2000</f>
        <v>0</v>
      </c>
      <c r="AP102" s="249"/>
      <c r="AQ102" s="251"/>
      <c r="AR102" s="241" t="n">
        <f aca="false">$C$90*$E102*$AP$90/2000</f>
        <v>0</v>
      </c>
      <c r="AS102" s="249"/>
      <c r="AT102" s="251"/>
      <c r="AU102" s="241" t="n">
        <f aca="false">$C$90*$E102*$AS$90/2000</f>
        <v>0</v>
      </c>
      <c r="AV102" s="249"/>
      <c r="AW102" s="251"/>
      <c r="AX102" s="241" t="n">
        <f aca="false">$C$90*$E102*$AV$90/2000</f>
        <v>0</v>
      </c>
      <c r="AY102" s="249"/>
      <c r="AZ102" s="251"/>
      <c r="BA102" s="241" t="n">
        <f aca="false">$C$90*$E102*$AY$90/2000</f>
        <v>0</v>
      </c>
      <c r="BB102" s="249"/>
      <c r="BC102" s="251"/>
      <c r="BD102" s="241" t="n">
        <f aca="false">$C$90*$E102*$BB$90/2000</f>
        <v>0</v>
      </c>
      <c r="BE102" s="249"/>
      <c r="BF102" s="251"/>
      <c r="BG102" s="241" t="n">
        <f aca="false">$C$90*$E102*$BE$90/2000</f>
        <v>0</v>
      </c>
      <c r="BH102" s="249"/>
      <c r="BI102" s="251"/>
      <c r="BJ102" s="241" t="n">
        <f aca="false">$C$90*$E102*$BH$90/2000</f>
        <v>0</v>
      </c>
      <c r="BK102" s="249"/>
      <c r="BL102" s="251"/>
      <c r="BM102" s="241" t="n">
        <f aca="false">$C$90*$E102*$BK$90/2000</f>
        <v>0</v>
      </c>
      <c r="BN102" s="249"/>
      <c r="BO102" s="251"/>
      <c r="BP102" s="241" t="n">
        <f aca="false">$C$90*$E102*$BN$90/2000</f>
        <v>0</v>
      </c>
      <c r="BQ102" s="249"/>
      <c r="BR102" s="251"/>
      <c r="BS102" s="241" t="n">
        <f aca="false">$C$90*$E102*$BQ$90/2000</f>
        <v>0</v>
      </c>
      <c r="BT102" s="249"/>
      <c r="BU102" s="251"/>
      <c r="BV102" s="241" t="n">
        <f aca="false">$C$90*$E102*$BT$90/2000</f>
        <v>0</v>
      </c>
      <c r="BW102" s="249"/>
      <c r="BX102" s="251"/>
      <c r="BY102" s="241" t="n">
        <f aca="false">$C$90*$E102*$BW$90/2000</f>
        <v>0</v>
      </c>
      <c r="BZ102" s="249"/>
      <c r="CA102" s="251"/>
      <c r="CB102" s="241" t="n">
        <f aca="false">$C$90*$E102*$BZ$90/2000</f>
        <v>0</v>
      </c>
      <c r="CC102" s="249"/>
      <c r="CD102" s="251"/>
      <c r="CE102" s="241" t="n">
        <f aca="false">$C$90*$E102*$CC$90/2000</f>
        <v>0</v>
      </c>
      <c r="CF102" s="249"/>
      <c r="CG102" s="251"/>
      <c r="CH102" s="241" t="n">
        <f aca="false">$C$90*$E102*$CF$90/2000</f>
        <v>0</v>
      </c>
      <c r="CI102" s="249"/>
      <c r="CJ102" s="251"/>
      <c r="CK102" s="241" t="n">
        <f aca="false">$C$90*$E102*$CI$90/2000</f>
        <v>0</v>
      </c>
      <c r="CL102" s="249"/>
      <c r="CM102" s="251"/>
      <c r="CN102" s="241" t="n">
        <f aca="false">$C$90*$E102*$CL$90/2000</f>
        <v>0</v>
      </c>
      <c r="CO102" s="249"/>
      <c r="CP102" s="251"/>
      <c r="CQ102" s="241" t="n">
        <f aca="false">$C$90*$E102*$CO$90/2000</f>
        <v>0</v>
      </c>
      <c r="CR102" s="249"/>
      <c r="CS102" s="251"/>
      <c r="CT102" s="241" t="n">
        <f aca="false">$C$90*$E102*$CR$90/2000</f>
        <v>0</v>
      </c>
      <c r="CU102" s="249"/>
      <c r="CV102" s="251"/>
      <c r="CW102" s="241" t="n">
        <f aca="false">$C$90*$E102*$CU$90/2000</f>
        <v>0</v>
      </c>
      <c r="CX102" s="249"/>
      <c r="CY102" s="251"/>
      <c r="CZ102" s="241" t="n">
        <f aca="false">$C$90*$E102*$CX$90/2000</f>
        <v>0</v>
      </c>
      <c r="DA102" s="249"/>
      <c r="DB102" s="251"/>
      <c r="DC102" s="241" t="n">
        <f aca="false">$C$90*$E102*$DB$90/2000</f>
        <v>0</v>
      </c>
      <c r="DD102" s="249"/>
      <c r="DE102" s="251"/>
      <c r="DF102" s="241" t="n">
        <f aca="false">$C$90*$E102*$DD$90/2000</f>
        <v>0</v>
      </c>
      <c r="DG102" s="249"/>
      <c r="DH102" s="251"/>
      <c r="DI102" s="241" t="n">
        <f aca="false">$C$90*$E102*$DG$90/2000</f>
        <v>0</v>
      </c>
      <c r="DJ102" s="249"/>
      <c r="DK102" s="251"/>
      <c r="DL102" s="241" t="n">
        <f aca="false">$C$90*$E102*$DJ$90/2000</f>
        <v>0</v>
      </c>
      <c r="DM102" s="249"/>
      <c r="DN102" s="251"/>
      <c r="DO102" s="241" t="n">
        <f aca="false">$C$90*$E102*$DM$90/2000</f>
        <v>0</v>
      </c>
      <c r="DP102" s="249"/>
      <c r="DQ102" s="251"/>
      <c r="DR102" s="241" t="n">
        <f aca="false">$C$90*$E102*$DP$90/2000</f>
        <v>0</v>
      </c>
      <c r="DS102" s="249"/>
      <c r="DT102" s="251"/>
      <c r="DU102" s="241" t="n">
        <f aca="false">$C$90*$E102*$DS$90/2000</f>
        <v>0</v>
      </c>
      <c r="DV102" s="249"/>
      <c r="DW102" s="251"/>
      <c r="DX102" s="241" t="n">
        <f aca="false">$C$90*$E102*$DV$90/2000</f>
        <v>0</v>
      </c>
      <c r="DY102" s="249"/>
      <c r="DZ102" s="251"/>
      <c r="EA102" s="241" t="n">
        <f aca="false">$C$90*$E102*$DY$90/2000</f>
        <v>0</v>
      </c>
      <c r="EB102" s="249"/>
      <c r="EC102" s="251"/>
      <c r="ED102" s="241" t="n">
        <f aca="false">$C$90*$E102*$EB$90/2000</f>
        <v>0</v>
      </c>
      <c r="EE102" s="249"/>
      <c r="EF102" s="251"/>
      <c r="EG102" s="241" t="n">
        <f aca="false">$C$90*$E102*$EE$90/2000</f>
        <v>0</v>
      </c>
      <c r="EH102" s="249"/>
      <c r="EI102" s="251"/>
      <c r="EJ102" s="241" t="n">
        <f aca="false">$C$90*$E102*$EH$90/2000</f>
        <v>0</v>
      </c>
      <c r="EK102" s="249"/>
      <c r="EL102" s="251"/>
      <c r="EM102" s="241" t="n">
        <f aca="false">$C$90*$E102*$EK$90/2000</f>
        <v>0</v>
      </c>
      <c r="EN102" s="249"/>
      <c r="EO102" s="251"/>
      <c r="EP102" s="241" t="n">
        <f aca="false">$C$90*$E102*$EN$90/2000</f>
        <v>0</v>
      </c>
      <c r="EQ102" s="249"/>
      <c r="ER102" s="251"/>
      <c r="ES102" s="241" t="n">
        <f aca="false">$C$90*$E102*$EQ$90/2000</f>
        <v>0</v>
      </c>
      <c r="ET102" s="249"/>
      <c r="EU102" s="251"/>
      <c r="EV102" s="241" t="n">
        <f aca="false">$C$90*$E102*$ET$90/2000</f>
        <v>0</v>
      </c>
      <c r="EW102" s="249"/>
      <c r="EX102" s="251"/>
      <c r="EY102" s="241" t="n">
        <f aca="false">$C$90*$E102*$EW$90/2000</f>
        <v>0</v>
      </c>
      <c r="EZ102" s="249"/>
      <c r="FA102" s="251"/>
      <c r="FB102" s="241" t="n">
        <f aca="false">$C$90*$E102*$EZ$90/2000</f>
        <v>0</v>
      </c>
      <c r="FC102" s="249"/>
      <c r="FD102" s="251"/>
      <c r="FE102" s="241" t="n">
        <f aca="false">$C$90*$E102*$FC$90/2000</f>
        <v>0</v>
      </c>
      <c r="FF102" s="249"/>
      <c r="FG102" s="251"/>
      <c r="FH102" s="241" t="n">
        <f aca="false">$C$90*$E102*$FF$90/2000</f>
        <v>0</v>
      </c>
      <c r="FI102" s="249"/>
      <c r="FJ102" s="251"/>
      <c r="FK102" s="241" t="n">
        <f aca="false">$C$90*$E102*$FI$90/2000</f>
        <v>0</v>
      </c>
      <c r="FL102" s="249"/>
      <c r="FM102" s="251"/>
      <c r="FN102" s="241" t="n">
        <f aca="false">$C$90*$E102*$FL$90/2000</f>
        <v>0</v>
      </c>
      <c r="FO102" s="249"/>
      <c r="FP102" s="251"/>
      <c r="FQ102" s="241" t="n">
        <f aca="false">$C$90*$E102*$FO$90/2000</f>
        <v>0</v>
      </c>
      <c r="FR102" s="249"/>
      <c r="FS102" s="251"/>
      <c r="FT102" s="241" t="n">
        <f aca="false">$C$90*$E102*$FR$90/2000</f>
        <v>0</v>
      </c>
      <c r="FU102" s="249"/>
      <c r="FV102" s="251"/>
      <c r="FW102" s="241" t="n">
        <f aca="false">$C$90*$E102*$FU$90/2000</f>
        <v>0</v>
      </c>
      <c r="FX102" s="249"/>
      <c r="FY102" s="251"/>
      <c r="FZ102" s="241" t="n">
        <f aca="false">$C$90*$E102*$FX$90/2000</f>
        <v>0</v>
      </c>
      <c r="GA102" s="249"/>
      <c r="GB102" s="251"/>
      <c r="GC102" s="241" t="n">
        <f aca="false">$C$90*$E102*$GA$90/2000</f>
        <v>0</v>
      </c>
    </row>
    <row r="103" customFormat="false" ht="15.75" hidden="false" customHeight="false" outlineLevel="0" collapsed="false">
      <c r="B103" s="273" t="s">
        <v>92</v>
      </c>
      <c r="C103" s="274"/>
      <c r="D103" s="274"/>
      <c r="E103" s="275"/>
      <c r="F103" s="256" t="s">
        <v>35</v>
      </c>
      <c r="G103" s="257"/>
      <c r="H103" s="258" t="n">
        <f aca="false">SUM(H91:H102)</f>
        <v>0</v>
      </c>
      <c r="I103" s="256" t="s">
        <v>79</v>
      </c>
      <c r="J103" s="257"/>
      <c r="K103" s="258" t="n">
        <f aca="false">SUM(K91:K102)</f>
        <v>0</v>
      </c>
      <c r="L103" s="256" t="s">
        <v>25</v>
      </c>
      <c r="M103" s="257"/>
      <c r="N103" s="258" t="n">
        <f aca="false">SUM(N91:N102)</f>
        <v>0</v>
      </c>
      <c r="O103" s="256" t="s">
        <v>26</v>
      </c>
      <c r="P103" s="257"/>
      <c r="Q103" s="258" t="n">
        <f aca="false">SUM(Q91:Q102)</f>
        <v>0</v>
      </c>
      <c r="R103" s="256" t="s">
        <v>27</v>
      </c>
      <c r="S103" s="257"/>
      <c r="T103" s="258" t="n">
        <f aca="false">SUM(T91:T102)</f>
        <v>0</v>
      </c>
      <c r="U103" s="256" t="s">
        <v>28</v>
      </c>
      <c r="V103" s="257"/>
      <c r="W103" s="258" t="n">
        <f aca="false">SUM(W91:W102)</f>
        <v>0</v>
      </c>
      <c r="X103" s="256" t="s">
        <v>29</v>
      </c>
      <c r="Y103" s="257"/>
      <c r="Z103" s="258" t="n">
        <f aca="false">SUM(Z91:Z102)</f>
        <v>0</v>
      </c>
      <c r="AA103" s="256" t="s">
        <v>30</v>
      </c>
      <c r="AB103" s="257"/>
      <c r="AC103" s="258" t="n">
        <f aca="false">SUM(AC91:AC102)</f>
        <v>0</v>
      </c>
      <c r="AD103" s="256" t="s">
        <v>31</v>
      </c>
      <c r="AE103" s="257"/>
      <c r="AF103" s="258" t="n">
        <f aca="false">SUM(AF91:AF102)</f>
        <v>0</v>
      </c>
      <c r="AG103" s="256" t="s">
        <v>32</v>
      </c>
      <c r="AH103" s="257"/>
      <c r="AI103" s="258" t="n">
        <f aca="false">SUM(AI91:AI102)</f>
        <v>0</v>
      </c>
      <c r="AJ103" s="256" t="s">
        <v>33</v>
      </c>
      <c r="AK103" s="257"/>
      <c r="AL103" s="258" t="n">
        <f aca="false">SUM(AL91:AL102)</f>
        <v>0</v>
      </c>
      <c r="AM103" s="256" t="s">
        <v>34</v>
      </c>
      <c r="AN103" s="257"/>
      <c r="AO103" s="258" t="n">
        <f aca="false">SUM(AO91:AO102)</f>
        <v>0</v>
      </c>
      <c r="AP103" s="256" t="s">
        <v>35</v>
      </c>
      <c r="AQ103" s="257"/>
      <c r="AR103" s="258" t="n">
        <f aca="false">SUM(AR91:AR102)</f>
        <v>0</v>
      </c>
      <c r="AS103" s="256" t="s">
        <v>79</v>
      </c>
      <c r="AT103" s="257"/>
      <c r="AU103" s="258" t="n">
        <f aca="false">SUM(AU91:AU102)</f>
        <v>0</v>
      </c>
      <c r="AV103" s="256" t="s">
        <v>25</v>
      </c>
      <c r="AW103" s="257"/>
      <c r="AX103" s="258" t="n">
        <f aca="false">SUM(AX91:AX102)</f>
        <v>0</v>
      </c>
      <c r="AY103" s="256" t="s">
        <v>26</v>
      </c>
      <c r="AZ103" s="257"/>
      <c r="BA103" s="258" t="n">
        <f aca="false">SUM(BA91:BA102)</f>
        <v>0</v>
      </c>
      <c r="BB103" s="256" t="s">
        <v>27</v>
      </c>
      <c r="BC103" s="257"/>
      <c r="BD103" s="258" t="n">
        <f aca="false">SUM(BD91:BD102)</f>
        <v>0</v>
      </c>
      <c r="BE103" s="256" t="s">
        <v>28</v>
      </c>
      <c r="BF103" s="257"/>
      <c r="BG103" s="258" t="n">
        <f aca="false">SUM(BG91:BG102)</f>
        <v>0</v>
      </c>
      <c r="BH103" s="256" t="s">
        <v>29</v>
      </c>
      <c r="BI103" s="257"/>
      <c r="BJ103" s="258" t="n">
        <f aca="false">SUM(BJ91:BJ102)</f>
        <v>0</v>
      </c>
      <c r="BK103" s="256" t="s">
        <v>30</v>
      </c>
      <c r="BL103" s="257"/>
      <c r="BM103" s="258" t="n">
        <f aca="false">SUM(BM91:BM102)</f>
        <v>0</v>
      </c>
      <c r="BN103" s="256" t="s">
        <v>31</v>
      </c>
      <c r="BO103" s="257"/>
      <c r="BP103" s="258" t="n">
        <f aca="false">SUM(BP91:BP102)</f>
        <v>0</v>
      </c>
      <c r="BQ103" s="256" t="s">
        <v>32</v>
      </c>
      <c r="BR103" s="257"/>
      <c r="BS103" s="258" t="n">
        <f aca="false">SUM(BS91:BS102)</f>
        <v>0</v>
      </c>
      <c r="BT103" s="256" t="s">
        <v>33</v>
      </c>
      <c r="BU103" s="257"/>
      <c r="BV103" s="258" t="n">
        <f aca="false">SUM(BV91:BV102)</f>
        <v>0</v>
      </c>
      <c r="BW103" s="256" t="s">
        <v>34</v>
      </c>
      <c r="BX103" s="257"/>
      <c r="BY103" s="258" t="n">
        <f aca="false">SUM(BY91:BY102)</f>
        <v>0</v>
      </c>
      <c r="BZ103" s="256" t="s">
        <v>35</v>
      </c>
      <c r="CA103" s="257"/>
      <c r="CB103" s="258" t="n">
        <f aca="false">SUM(CB91:CB102)</f>
        <v>0</v>
      </c>
      <c r="CC103" s="256" t="s">
        <v>79</v>
      </c>
      <c r="CD103" s="257"/>
      <c r="CE103" s="258" t="n">
        <f aca="false">SUM(CE91:CE102)</f>
        <v>0</v>
      </c>
      <c r="CF103" s="256" t="s">
        <v>25</v>
      </c>
      <c r="CG103" s="257"/>
      <c r="CH103" s="258" t="n">
        <f aca="false">SUM(CH91:CH102)</f>
        <v>0</v>
      </c>
      <c r="CI103" s="256" t="s">
        <v>26</v>
      </c>
      <c r="CJ103" s="257"/>
      <c r="CK103" s="258" t="n">
        <f aca="false">SUM(CK91:CK102)</f>
        <v>0</v>
      </c>
      <c r="CL103" s="256" t="s">
        <v>27</v>
      </c>
      <c r="CM103" s="257"/>
      <c r="CN103" s="258" t="n">
        <f aca="false">SUM(CN91:CN102)</f>
        <v>0</v>
      </c>
      <c r="CO103" s="256" t="s">
        <v>28</v>
      </c>
      <c r="CP103" s="257"/>
      <c r="CQ103" s="258" t="n">
        <f aca="false">SUM(CQ91:CQ102)</f>
        <v>0</v>
      </c>
      <c r="CR103" s="256" t="s">
        <v>29</v>
      </c>
      <c r="CS103" s="257"/>
      <c r="CT103" s="258" t="n">
        <f aca="false">SUM(CT91:CT102)</f>
        <v>0</v>
      </c>
      <c r="CU103" s="256" t="s">
        <v>30</v>
      </c>
      <c r="CV103" s="257"/>
      <c r="CW103" s="258" t="n">
        <f aca="false">SUM(CW91:CW102)</f>
        <v>0</v>
      </c>
      <c r="CX103" s="256" t="s">
        <v>31</v>
      </c>
      <c r="CY103" s="257"/>
      <c r="CZ103" s="258" t="n">
        <f aca="false">SUM(CZ91:CZ102)</f>
        <v>0</v>
      </c>
      <c r="DA103" s="256" t="s">
        <v>32</v>
      </c>
      <c r="DB103" s="257"/>
      <c r="DC103" s="258" t="n">
        <f aca="false">SUM(DC91:DC102)</f>
        <v>0</v>
      </c>
      <c r="DD103" s="256" t="s">
        <v>33</v>
      </c>
      <c r="DE103" s="257"/>
      <c r="DF103" s="258" t="n">
        <f aca="false">SUM(DF91:DF102)</f>
        <v>0</v>
      </c>
      <c r="DG103" s="256" t="s">
        <v>34</v>
      </c>
      <c r="DH103" s="257"/>
      <c r="DI103" s="258" t="n">
        <f aca="false">SUM(DI91:DI102)</f>
        <v>0</v>
      </c>
      <c r="DJ103" s="256" t="s">
        <v>35</v>
      </c>
      <c r="DK103" s="257"/>
      <c r="DL103" s="258" t="n">
        <f aca="false">SUM(DL91:DL102)</f>
        <v>0</v>
      </c>
      <c r="DM103" s="256" t="s">
        <v>79</v>
      </c>
      <c r="DN103" s="257"/>
      <c r="DO103" s="258" t="n">
        <f aca="false">SUM(DO91:DO102)</f>
        <v>0</v>
      </c>
      <c r="DP103" s="256" t="s">
        <v>25</v>
      </c>
      <c r="DQ103" s="257"/>
      <c r="DR103" s="258" t="n">
        <f aca="false">SUM(DR91:DR102)</f>
        <v>0</v>
      </c>
      <c r="DS103" s="256" t="s">
        <v>26</v>
      </c>
      <c r="DT103" s="257"/>
      <c r="DU103" s="258" t="n">
        <f aca="false">SUM(DU91:DU102)</f>
        <v>0</v>
      </c>
      <c r="DV103" s="256" t="s">
        <v>27</v>
      </c>
      <c r="DW103" s="257"/>
      <c r="DX103" s="258" t="n">
        <f aca="false">SUM(DX91:DX102)</f>
        <v>0</v>
      </c>
      <c r="DY103" s="256" t="s">
        <v>28</v>
      </c>
      <c r="DZ103" s="257"/>
      <c r="EA103" s="258" t="n">
        <f aca="false">SUM(EA91:EA102)</f>
        <v>0</v>
      </c>
      <c r="EB103" s="256" t="s">
        <v>29</v>
      </c>
      <c r="EC103" s="257"/>
      <c r="ED103" s="258" t="n">
        <f aca="false">SUM(ED91:ED102)</f>
        <v>0</v>
      </c>
      <c r="EE103" s="256" t="s">
        <v>30</v>
      </c>
      <c r="EF103" s="257"/>
      <c r="EG103" s="258" t="n">
        <f aca="false">SUM(EG91:EG102)</f>
        <v>0</v>
      </c>
      <c r="EH103" s="256" t="s">
        <v>31</v>
      </c>
      <c r="EI103" s="257"/>
      <c r="EJ103" s="258" t="n">
        <f aca="false">SUM(EJ91:EJ102)</f>
        <v>0</v>
      </c>
      <c r="EK103" s="256" t="s">
        <v>32</v>
      </c>
      <c r="EL103" s="257"/>
      <c r="EM103" s="258" t="n">
        <f aca="false">SUM(EM91:EM102)</f>
        <v>0</v>
      </c>
      <c r="EN103" s="256" t="s">
        <v>33</v>
      </c>
      <c r="EO103" s="257"/>
      <c r="EP103" s="258" t="n">
        <f aca="false">SUM(EP91:EP102)</f>
        <v>0</v>
      </c>
      <c r="EQ103" s="256" t="s">
        <v>34</v>
      </c>
      <c r="ER103" s="257"/>
      <c r="ES103" s="258" t="n">
        <f aca="false">SUM(ES91:ES102)</f>
        <v>0</v>
      </c>
      <c r="ET103" s="256" t="s">
        <v>35</v>
      </c>
      <c r="EU103" s="257"/>
      <c r="EV103" s="258" t="n">
        <f aca="false">SUM(EV91:EV102)</f>
        <v>0</v>
      </c>
      <c r="EW103" s="256" t="s">
        <v>79</v>
      </c>
      <c r="EX103" s="257"/>
      <c r="EY103" s="258" t="n">
        <f aca="false">SUM(EY91:EY102)</f>
        <v>0</v>
      </c>
      <c r="EZ103" s="256" t="s">
        <v>25</v>
      </c>
      <c r="FA103" s="257"/>
      <c r="FB103" s="258" t="n">
        <f aca="false">SUM(FB91:FB102)</f>
        <v>0</v>
      </c>
      <c r="FC103" s="256" t="s">
        <v>26</v>
      </c>
      <c r="FD103" s="257"/>
      <c r="FE103" s="258" t="n">
        <f aca="false">SUM(FE91:FE102)</f>
        <v>0</v>
      </c>
      <c r="FF103" s="256" t="s">
        <v>27</v>
      </c>
      <c r="FG103" s="257"/>
      <c r="FH103" s="258" t="n">
        <f aca="false">SUM(FH91:FH102)</f>
        <v>0</v>
      </c>
      <c r="FI103" s="256" t="s">
        <v>28</v>
      </c>
      <c r="FJ103" s="257"/>
      <c r="FK103" s="258" t="n">
        <f aca="false">SUM(FK91:FK102)</f>
        <v>0</v>
      </c>
      <c r="FL103" s="256" t="s">
        <v>29</v>
      </c>
      <c r="FM103" s="257"/>
      <c r="FN103" s="258" t="n">
        <f aca="false">SUM(FN91:FN102)</f>
        <v>0</v>
      </c>
      <c r="FO103" s="256" t="s">
        <v>30</v>
      </c>
      <c r="FP103" s="257"/>
      <c r="FQ103" s="258" t="n">
        <f aca="false">SUM(FQ91:FQ102)</f>
        <v>0</v>
      </c>
      <c r="FR103" s="256" t="s">
        <v>31</v>
      </c>
      <c r="FS103" s="257"/>
      <c r="FT103" s="258" t="n">
        <f aca="false">SUM(FT91:FT102)</f>
        <v>0</v>
      </c>
      <c r="FU103" s="256" t="s">
        <v>32</v>
      </c>
      <c r="FV103" s="257"/>
      <c r="FW103" s="258" t="n">
        <f aca="false">SUM(FW91:FW102)</f>
        <v>0</v>
      </c>
      <c r="FX103" s="256" t="s">
        <v>33</v>
      </c>
      <c r="FY103" s="257"/>
      <c r="FZ103" s="258" t="n">
        <f aca="false">SUM(FZ91:FZ102)</f>
        <v>0</v>
      </c>
      <c r="GA103" s="256" t="s">
        <v>34</v>
      </c>
      <c r="GB103" s="257"/>
      <c r="GC103" s="258" t="n">
        <f aca="false">SUM(GC91:GC102)</f>
        <v>0</v>
      </c>
    </row>
    <row r="104" customFormat="false" ht="15.75" hidden="false" customHeight="false" outlineLevel="0" collapsed="false">
      <c r="A104" s="183"/>
      <c r="B104" s="183"/>
      <c r="C104" s="272"/>
      <c r="D104" s="272"/>
      <c r="E104" s="269"/>
      <c r="F104" s="268"/>
      <c r="G104" s="268"/>
      <c r="H104" s="260"/>
      <c r="I104" s="268"/>
      <c r="J104" s="268"/>
      <c r="K104" s="260"/>
      <c r="L104" s="268"/>
      <c r="M104" s="268"/>
      <c r="N104" s="260"/>
      <c r="O104" s="268"/>
      <c r="P104" s="268"/>
      <c r="Q104" s="260"/>
      <c r="R104" s="268"/>
      <c r="S104" s="268"/>
      <c r="T104" s="260"/>
      <c r="U104" s="268"/>
      <c r="V104" s="268"/>
      <c r="W104" s="260"/>
      <c r="X104" s="268"/>
      <c r="Y104" s="268"/>
      <c r="Z104" s="260"/>
      <c r="AA104" s="268"/>
      <c r="AB104" s="268"/>
      <c r="AC104" s="260"/>
      <c r="AD104" s="268"/>
      <c r="AE104" s="268"/>
      <c r="AF104" s="260"/>
      <c r="AG104" s="268"/>
      <c r="AH104" s="268"/>
      <c r="AI104" s="260"/>
      <c r="AJ104" s="268"/>
      <c r="AK104" s="268"/>
      <c r="AL104" s="260"/>
      <c r="AM104" s="268"/>
      <c r="AN104" s="268"/>
      <c r="AO104" s="223"/>
    </row>
    <row r="105" customFormat="false" ht="15" hidden="false" customHeight="false" outlineLevel="0" collapsed="false">
      <c r="B105" s="217"/>
      <c r="C105" s="218"/>
      <c r="D105" s="218"/>
      <c r="E105" s="218"/>
      <c r="F105" s="219" t="s">
        <v>35</v>
      </c>
      <c r="G105" s="219"/>
      <c r="H105" s="222"/>
      <c r="I105" s="221" t="s">
        <v>79</v>
      </c>
      <c r="J105" s="219"/>
      <c r="K105" s="222"/>
      <c r="L105" s="221" t="s">
        <v>25</v>
      </c>
      <c r="M105" s="219"/>
      <c r="N105" s="222"/>
      <c r="O105" s="221" t="s">
        <v>26</v>
      </c>
      <c r="P105" s="219"/>
      <c r="Q105" s="222"/>
      <c r="R105" s="221" t="s">
        <v>27</v>
      </c>
      <c r="S105" s="219"/>
      <c r="T105" s="222"/>
      <c r="U105" s="221" t="s">
        <v>28</v>
      </c>
      <c r="V105" s="219"/>
      <c r="W105" s="222"/>
      <c r="X105" s="221" t="s">
        <v>29</v>
      </c>
      <c r="Y105" s="219"/>
      <c r="Z105" s="222"/>
      <c r="AA105" s="221" t="s">
        <v>30</v>
      </c>
      <c r="AB105" s="219"/>
      <c r="AC105" s="222"/>
      <c r="AD105" s="221" t="s">
        <v>31</v>
      </c>
      <c r="AE105" s="219"/>
      <c r="AF105" s="222"/>
      <c r="AG105" s="219" t="s">
        <v>32</v>
      </c>
      <c r="AH105" s="219"/>
      <c r="AI105" s="222"/>
      <c r="AJ105" s="219" t="s">
        <v>33</v>
      </c>
      <c r="AK105" s="219"/>
      <c r="AL105" s="222"/>
      <c r="AM105" s="219" t="s">
        <v>34</v>
      </c>
      <c r="AN105" s="219"/>
      <c r="AO105" s="222"/>
      <c r="AP105" s="219" t="s">
        <v>35</v>
      </c>
      <c r="AQ105" s="219"/>
      <c r="AR105" s="220"/>
      <c r="AS105" s="221" t="s">
        <v>79</v>
      </c>
      <c r="AT105" s="219"/>
      <c r="AU105" s="222"/>
      <c r="AV105" s="221" t="s">
        <v>25</v>
      </c>
      <c r="AW105" s="219"/>
      <c r="AX105" s="222"/>
      <c r="AY105" s="221" t="s">
        <v>26</v>
      </c>
      <c r="AZ105" s="219"/>
      <c r="BA105" s="222"/>
      <c r="BB105" s="221" t="s">
        <v>27</v>
      </c>
      <c r="BC105" s="219"/>
      <c r="BD105" s="222"/>
      <c r="BE105" s="221" t="s">
        <v>28</v>
      </c>
      <c r="BF105" s="219"/>
      <c r="BG105" s="222"/>
      <c r="BH105" s="221" t="s">
        <v>29</v>
      </c>
      <c r="BI105" s="219"/>
      <c r="BJ105" s="222"/>
      <c r="BK105" s="221" t="s">
        <v>30</v>
      </c>
      <c r="BL105" s="219"/>
      <c r="BM105" s="222"/>
      <c r="BN105" s="221" t="s">
        <v>31</v>
      </c>
      <c r="BO105" s="219"/>
      <c r="BP105" s="222"/>
      <c r="BQ105" s="219" t="s">
        <v>32</v>
      </c>
      <c r="BR105" s="219"/>
      <c r="BS105" s="222"/>
      <c r="BT105" s="219" t="s">
        <v>33</v>
      </c>
      <c r="BU105" s="219"/>
      <c r="BV105" s="222"/>
      <c r="BW105" s="219" t="s">
        <v>34</v>
      </c>
      <c r="BX105" s="219"/>
      <c r="BY105" s="223"/>
      <c r="BZ105" s="219" t="s">
        <v>35</v>
      </c>
      <c r="CA105" s="219"/>
      <c r="CB105" s="222"/>
      <c r="CC105" s="221" t="s">
        <v>79</v>
      </c>
      <c r="CD105" s="219"/>
      <c r="CE105" s="222"/>
      <c r="CF105" s="221" t="s">
        <v>25</v>
      </c>
      <c r="CG105" s="219"/>
      <c r="CH105" s="222"/>
      <c r="CI105" s="221" t="s">
        <v>26</v>
      </c>
      <c r="CJ105" s="219"/>
      <c r="CK105" s="222"/>
      <c r="CL105" s="221" t="s">
        <v>27</v>
      </c>
      <c r="CM105" s="219"/>
      <c r="CN105" s="222"/>
      <c r="CO105" s="221" t="s">
        <v>28</v>
      </c>
      <c r="CP105" s="219"/>
      <c r="CQ105" s="222"/>
      <c r="CR105" s="221" t="s">
        <v>29</v>
      </c>
      <c r="CS105" s="219"/>
      <c r="CT105" s="222"/>
      <c r="CU105" s="221" t="s">
        <v>30</v>
      </c>
      <c r="CV105" s="219"/>
      <c r="CW105" s="222"/>
      <c r="CX105" s="221" t="s">
        <v>31</v>
      </c>
      <c r="CY105" s="219"/>
      <c r="CZ105" s="222"/>
      <c r="DA105" s="219" t="s">
        <v>32</v>
      </c>
      <c r="DB105" s="219"/>
      <c r="DC105" s="222"/>
      <c r="DD105" s="219" t="s">
        <v>33</v>
      </c>
      <c r="DE105" s="219"/>
      <c r="DF105" s="222"/>
      <c r="DG105" s="219" t="s">
        <v>34</v>
      </c>
      <c r="DH105" s="219"/>
      <c r="DI105" s="223"/>
      <c r="DJ105" s="219" t="s">
        <v>35</v>
      </c>
      <c r="DK105" s="219"/>
      <c r="DL105" s="222"/>
      <c r="DM105" s="221" t="s">
        <v>79</v>
      </c>
      <c r="DN105" s="219"/>
      <c r="DO105" s="222"/>
      <c r="DP105" s="221" t="s">
        <v>25</v>
      </c>
      <c r="DQ105" s="219"/>
      <c r="DR105" s="222"/>
      <c r="DS105" s="221" t="s">
        <v>26</v>
      </c>
      <c r="DT105" s="219"/>
      <c r="DU105" s="222"/>
      <c r="DV105" s="221" t="s">
        <v>27</v>
      </c>
      <c r="DW105" s="219"/>
      <c r="DX105" s="222"/>
      <c r="DY105" s="221" t="s">
        <v>28</v>
      </c>
      <c r="DZ105" s="219"/>
      <c r="EA105" s="222"/>
      <c r="EB105" s="221" t="s">
        <v>29</v>
      </c>
      <c r="EC105" s="219"/>
      <c r="ED105" s="222"/>
      <c r="EE105" s="221" t="s">
        <v>30</v>
      </c>
      <c r="EF105" s="219"/>
      <c r="EG105" s="222"/>
      <c r="EH105" s="221" t="s">
        <v>31</v>
      </c>
      <c r="EI105" s="219"/>
      <c r="EJ105" s="222"/>
      <c r="EK105" s="219" t="s">
        <v>32</v>
      </c>
      <c r="EL105" s="219"/>
      <c r="EM105" s="222"/>
      <c r="EN105" s="219" t="s">
        <v>33</v>
      </c>
      <c r="EO105" s="219"/>
      <c r="EP105" s="222"/>
      <c r="EQ105" s="219" t="s">
        <v>34</v>
      </c>
      <c r="ER105" s="219"/>
      <c r="ES105" s="223"/>
      <c r="ET105" s="219" t="s">
        <v>35</v>
      </c>
      <c r="EU105" s="219"/>
      <c r="EV105" s="222"/>
      <c r="EW105" s="221" t="s">
        <v>79</v>
      </c>
      <c r="EX105" s="219"/>
      <c r="EY105" s="222"/>
      <c r="EZ105" s="221" t="s">
        <v>25</v>
      </c>
      <c r="FA105" s="219"/>
      <c r="FB105" s="222"/>
      <c r="FC105" s="221" t="s">
        <v>26</v>
      </c>
      <c r="FD105" s="219"/>
      <c r="FE105" s="222"/>
      <c r="FF105" s="221" t="s">
        <v>27</v>
      </c>
      <c r="FG105" s="219"/>
      <c r="FH105" s="222"/>
      <c r="FI105" s="221" t="s">
        <v>28</v>
      </c>
      <c r="FJ105" s="219"/>
      <c r="FK105" s="222"/>
      <c r="FL105" s="221" t="s">
        <v>29</v>
      </c>
      <c r="FM105" s="219"/>
      <c r="FN105" s="222"/>
      <c r="FO105" s="221" t="s">
        <v>30</v>
      </c>
      <c r="FP105" s="219"/>
      <c r="FQ105" s="222"/>
      <c r="FR105" s="221" t="s">
        <v>31</v>
      </c>
      <c r="FS105" s="219"/>
      <c r="FT105" s="222"/>
      <c r="FU105" s="219" t="s">
        <v>32</v>
      </c>
      <c r="FV105" s="219"/>
      <c r="FW105" s="222"/>
      <c r="FX105" s="219" t="s">
        <v>33</v>
      </c>
      <c r="FY105" s="219"/>
      <c r="FZ105" s="222"/>
      <c r="GA105" s="219" t="s">
        <v>34</v>
      </c>
      <c r="GB105" s="219"/>
      <c r="GC105" s="223"/>
    </row>
    <row r="106" customFormat="false" ht="15.75" hidden="false" customHeight="false" outlineLevel="0" collapsed="false">
      <c r="B106" s="225" t="s">
        <v>80</v>
      </c>
      <c r="C106" s="226" t="s">
        <v>81</v>
      </c>
      <c r="D106" s="226" t="s">
        <v>82</v>
      </c>
      <c r="E106" s="227" t="s">
        <v>83</v>
      </c>
      <c r="F106" s="228" t="s">
        <v>84</v>
      </c>
      <c r="G106" s="228" t="s">
        <v>85</v>
      </c>
      <c r="H106" s="230" t="s">
        <v>86</v>
      </c>
      <c r="I106" s="229" t="s">
        <v>84</v>
      </c>
      <c r="J106" s="228" t="s">
        <v>85</v>
      </c>
      <c r="K106" s="230" t="s">
        <v>86</v>
      </c>
      <c r="L106" s="229" t="s">
        <v>84</v>
      </c>
      <c r="M106" s="228" t="s">
        <v>85</v>
      </c>
      <c r="N106" s="230" t="s">
        <v>86</v>
      </c>
      <c r="O106" s="229" t="s">
        <v>84</v>
      </c>
      <c r="P106" s="228" t="s">
        <v>85</v>
      </c>
      <c r="Q106" s="230" t="s">
        <v>86</v>
      </c>
      <c r="R106" s="229" t="s">
        <v>84</v>
      </c>
      <c r="S106" s="228" t="s">
        <v>85</v>
      </c>
      <c r="T106" s="230" t="s">
        <v>86</v>
      </c>
      <c r="U106" s="229" t="s">
        <v>84</v>
      </c>
      <c r="V106" s="228" t="s">
        <v>85</v>
      </c>
      <c r="W106" s="230" t="s">
        <v>86</v>
      </c>
      <c r="X106" s="229" t="s">
        <v>84</v>
      </c>
      <c r="Y106" s="228" t="s">
        <v>85</v>
      </c>
      <c r="Z106" s="230" t="s">
        <v>86</v>
      </c>
      <c r="AA106" s="229" t="s">
        <v>84</v>
      </c>
      <c r="AB106" s="228" t="s">
        <v>85</v>
      </c>
      <c r="AC106" s="230" t="s">
        <v>86</v>
      </c>
      <c r="AD106" s="229" t="s">
        <v>84</v>
      </c>
      <c r="AE106" s="228" t="s">
        <v>85</v>
      </c>
      <c r="AF106" s="230" t="s">
        <v>86</v>
      </c>
      <c r="AG106" s="228" t="s">
        <v>84</v>
      </c>
      <c r="AH106" s="228" t="s">
        <v>85</v>
      </c>
      <c r="AI106" s="230" t="s">
        <v>86</v>
      </c>
      <c r="AJ106" s="228" t="s">
        <v>84</v>
      </c>
      <c r="AK106" s="228" t="s">
        <v>85</v>
      </c>
      <c r="AL106" s="230" t="s">
        <v>86</v>
      </c>
      <c r="AM106" s="228" t="s">
        <v>84</v>
      </c>
      <c r="AN106" s="228" t="s">
        <v>85</v>
      </c>
      <c r="AO106" s="230" t="s">
        <v>86</v>
      </c>
      <c r="AP106" s="228" t="s">
        <v>84</v>
      </c>
      <c r="AQ106" s="228" t="s">
        <v>85</v>
      </c>
      <c r="AR106" s="228" t="s">
        <v>86</v>
      </c>
      <c r="AS106" s="229" t="s">
        <v>84</v>
      </c>
      <c r="AT106" s="228" t="s">
        <v>85</v>
      </c>
      <c r="AU106" s="230" t="s">
        <v>86</v>
      </c>
      <c r="AV106" s="229" t="s">
        <v>84</v>
      </c>
      <c r="AW106" s="228" t="s">
        <v>85</v>
      </c>
      <c r="AX106" s="230" t="s">
        <v>86</v>
      </c>
      <c r="AY106" s="229" t="s">
        <v>84</v>
      </c>
      <c r="AZ106" s="228" t="s">
        <v>85</v>
      </c>
      <c r="BA106" s="230" t="s">
        <v>86</v>
      </c>
      <c r="BB106" s="229" t="s">
        <v>84</v>
      </c>
      <c r="BC106" s="228" t="s">
        <v>85</v>
      </c>
      <c r="BD106" s="230" t="s">
        <v>86</v>
      </c>
      <c r="BE106" s="229" t="s">
        <v>84</v>
      </c>
      <c r="BF106" s="228" t="s">
        <v>85</v>
      </c>
      <c r="BG106" s="230" t="s">
        <v>86</v>
      </c>
      <c r="BH106" s="229" t="s">
        <v>84</v>
      </c>
      <c r="BI106" s="228" t="s">
        <v>85</v>
      </c>
      <c r="BJ106" s="230" t="s">
        <v>86</v>
      </c>
      <c r="BK106" s="229" t="s">
        <v>84</v>
      </c>
      <c r="BL106" s="228" t="s">
        <v>85</v>
      </c>
      <c r="BM106" s="230" t="s">
        <v>86</v>
      </c>
      <c r="BN106" s="229" t="s">
        <v>84</v>
      </c>
      <c r="BO106" s="228" t="s">
        <v>85</v>
      </c>
      <c r="BP106" s="230" t="s">
        <v>86</v>
      </c>
      <c r="BQ106" s="228" t="s">
        <v>84</v>
      </c>
      <c r="BR106" s="228" t="s">
        <v>85</v>
      </c>
      <c r="BS106" s="230" t="s">
        <v>86</v>
      </c>
      <c r="BT106" s="228" t="s">
        <v>84</v>
      </c>
      <c r="BU106" s="228" t="s">
        <v>85</v>
      </c>
      <c r="BV106" s="230" t="s">
        <v>86</v>
      </c>
      <c r="BW106" s="228" t="s">
        <v>84</v>
      </c>
      <c r="BX106" s="228" t="s">
        <v>85</v>
      </c>
      <c r="BY106" s="231" t="s">
        <v>86</v>
      </c>
      <c r="BZ106" s="228" t="s">
        <v>84</v>
      </c>
      <c r="CA106" s="228" t="s">
        <v>85</v>
      </c>
      <c r="CB106" s="230" t="s">
        <v>86</v>
      </c>
      <c r="CC106" s="229" t="s">
        <v>84</v>
      </c>
      <c r="CD106" s="228" t="s">
        <v>85</v>
      </c>
      <c r="CE106" s="230" t="s">
        <v>86</v>
      </c>
      <c r="CF106" s="229" t="s">
        <v>84</v>
      </c>
      <c r="CG106" s="228" t="s">
        <v>85</v>
      </c>
      <c r="CH106" s="230" t="s">
        <v>86</v>
      </c>
      <c r="CI106" s="229" t="s">
        <v>84</v>
      </c>
      <c r="CJ106" s="228" t="s">
        <v>85</v>
      </c>
      <c r="CK106" s="230" t="s">
        <v>86</v>
      </c>
      <c r="CL106" s="229" t="s">
        <v>84</v>
      </c>
      <c r="CM106" s="228" t="s">
        <v>85</v>
      </c>
      <c r="CN106" s="230" t="s">
        <v>86</v>
      </c>
      <c r="CO106" s="229" t="s">
        <v>84</v>
      </c>
      <c r="CP106" s="228" t="s">
        <v>85</v>
      </c>
      <c r="CQ106" s="230" t="s">
        <v>86</v>
      </c>
      <c r="CR106" s="229" t="s">
        <v>84</v>
      </c>
      <c r="CS106" s="228" t="s">
        <v>85</v>
      </c>
      <c r="CT106" s="230" t="s">
        <v>86</v>
      </c>
      <c r="CU106" s="229" t="s">
        <v>84</v>
      </c>
      <c r="CV106" s="228" t="s">
        <v>85</v>
      </c>
      <c r="CW106" s="230" t="s">
        <v>86</v>
      </c>
      <c r="CX106" s="229" t="s">
        <v>84</v>
      </c>
      <c r="CY106" s="228" t="s">
        <v>85</v>
      </c>
      <c r="CZ106" s="230" t="s">
        <v>86</v>
      </c>
      <c r="DA106" s="228" t="s">
        <v>84</v>
      </c>
      <c r="DB106" s="228" t="s">
        <v>85</v>
      </c>
      <c r="DC106" s="230" t="s">
        <v>86</v>
      </c>
      <c r="DD106" s="228" t="s">
        <v>84</v>
      </c>
      <c r="DE106" s="228" t="s">
        <v>85</v>
      </c>
      <c r="DF106" s="230" t="s">
        <v>86</v>
      </c>
      <c r="DG106" s="228" t="s">
        <v>84</v>
      </c>
      <c r="DH106" s="228" t="s">
        <v>85</v>
      </c>
      <c r="DI106" s="231" t="s">
        <v>86</v>
      </c>
      <c r="DJ106" s="228" t="s">
        <v>84</v>
      </c>
      <c r="DK106" s="228" t="s">
        <v>85</v>
      </c>
      <c r="DL106" s="230" t="s">
        <v>86</v>
      </c>
      <c r="DM106" s="229" t="s">
        <v>84</v>
      </c>
      <c r="DN106" s="228" t="s">
        <v>85</v>
      </c>
      <c r="DO106" s="230" t="s">
        <v>86</v>
      </c>
      <c r="DP106" s="229" t="s">
        <v>84</v>
      </c>
      <c r="DQ106" s="228" t="s">
        <v>85</v>
      </c>
      <c r="DR106" s="230" t="s">
        <v>86</v>
      </c>
      <c r="DS106" s="229" t="s">
        <v>84</v>
      </c>
      <c r="DT106" s="228" t="s">
        <v>85</v>
      </c>
      <c r="DU106" s="230" t="s">
        <v>86</v>
      </c>
      <c r="DV106" s="229" t="s">
        <v>84</v>
      </c>
      <c r="DW106" s="228" t="s">
        <v>85</v>
      </c>
      <c r="DX106" s="230" t="s">
        <v>86</v>
      </c>
      <c r="DY106" s="229" t="s">
        <v>84</v>
      </c>
      <c r="DZ106" s="228" t="s">
        <v>85</v>
      </c>
      <c r="EA106" s="230" t="s">
        <v>86</v>
      </c>
      <c r="EB106" s="229" t="s">
        <v>84</v>
      </c>
      <c r="EC106" s="228" t="s">
        <v>85</v>
      </c>
      <c r="ED106" s="230" t="s">
        <v>86</v>
      </c>
      <c r="EE106" s="229" t="s">
        <v>84</v>
      </c>
      <c r="EF106" s="228" t="s">
        <v>85</v>
      </c>
      <c r="EG106" s="230" t="s">
        <v>86</v>
      </c>
      <c r="EH106" s="229" t="s">
        <v>84</v>
      </c>
      <c r="EI106" s="228" t="s">
        <v>85</v>
      </c>
      <c r="EJ106" s="230" t="s">
        <v>86</v>
      </c>
      <c r="EK106" s="228" t="s">
        <v>84</v>
      </c>
      <c r="EL106" s="228" t="s">
        <v>85</v>
      </c>
      <c r="EM106" s="230" t="s">
        <v>86</v>
      </c>
      <c r="EN106" s="228" t="s">
        <v>84</v>
      </c>
      <c r="EO106" s="228" t="s">
        <v>85</v>
      </c>
      <c r="EP106" s="230" t="s">
        <v>86</v>
      </c>
      <c r="EQ106" s="228" t="s">
        <v>84</v>
      </c>
      <c r="ER106" s="228" t="s">
        <v>85</v>
      </c>
      <c r="ES106" s="231" t="s">
        <v>86</v>
      </c>
      <c r="ET106" s="228" t="s">
        <v>84</v>
      </c>
      <c r="EU106" s="228" t="s">
        <v>85</v>
      </c>
      <c r="EV106" s="230" t="s">
        <v>86</v>
      </c>
      <c r="EW106" s="229" t="s">
        <v>84</v>
      </c>
      <c r="EX106" s="228" t="s">
        <v>85</v>
      </c>
      <c r="EY106" s="230" t="s">
        <v>86</v>
      </c>
      <c r="EZ106" s="229" t="s">
        <v>84</v>
      </c>
      <c r="FA106" s="228" t="s">
        <v>85</v>
      </c>
      <c r="FB106" s="230" t="s">
        <v>86</v>
      </c>
      <c r="FC106" s="229" t="s">
        <v>84</v>
      </c>
      <c r="FD106" s="228" t="s">
        <v>85</v>
      </c>
      <c r="FE106" s="230" t="s">
        <v>86</v>
      </c>
      <c r="FF106" s="229" t="s">
        <v>84</v>
      </c>
      <c r="FG106" s="228" t="s">
        <v>85</v>
      </c>
      <c r="FH106" s="230" t="s">
        <v>86</v>
      </c>
      <c r="FI106" s="229" t="s">
        <v>84</v>
      </c>
      <c r="FJ106" s="228" t="s">
        <v>85</v>
      </c>
      <c r="FK106" s="230" t="s">
        <v>86</v>
      </c>
      <c r="FL106" s="229" t="s">
        <v>84</v>
      </c>
      <c r="FM106" s="228" t="s">
        <v>85</v>
      </c>
      <c r="FN106" s="230" t="s">
        <v>86</v>
      </c>
      <c r="FO106" s="229" t="s">
        <v>84</v>
      </c>
      <c r="FP106" s="228" t="s">
        <v>85</v>
      </c>
      <c r="FQ106" s="230" t="s">
        <v>86</v>
      </c>
      <c r="FR106" s="229" t="s">
        <v>84</v>
      </c>
      <c r="FS106" s="228" t="s">
        <v>85</v>
      </c>
      <c r="FT106" s="230" t="s">
        <v>86</v>
      </c>
      <c r="FU106" s="228" t="s">
        <v>84</v>
      </c>
      <c r="FV106" s="228" t="s">
        <v>85</v>
      </c>
      <c r="FW106" s="230" t="s">
        <v>86</v>
      </c>
      <c r="FX106" s="228" t="s">
        <v>84</v>
      </c>
      <c r="FY106" s="228" t="s">
        <v>85</v>
      </c>
      <c r="FZ106" s="230" t="s">
        <v>86</v>
      </c>
      <c r="GA106" s="228" t="s">
        <v>84</v>
      </c>
      <c r="GB106" s="228" t="s">
        <v>85</v>
      </c>
      <c r="GC106" s="231" t="s">
        <v>86</v>
      </c>
    </row>
    <row r="107" customFormat="false" ht="15.75" hidden="false" customHeight="false" outlineLevel="0" collapsed="false">
      <c r="B107" s="232"/>
      <c r="C107" s="226"/>
      <c r="D107" s="226"/>
      <c r="E107" s="227"/>
      <c r="F107" s="233" t="s">
        <v>87</v>
      </c>
      <c r="G107" s="233" t="s">
        <v>88</v>
      </c>
      <c r="H107" s="236" t="s">
        <v>88</v>
      </c>
      <c r="I107" s="234" t="s">
        <v>87</v>
      </c>
      <c r="J107" s="233" t="s">
        <v>88</v>
      </c>
      <c r="K107" s="235" t="s">
        <v>88</v>
      </c>
      <c r="L107" s="234" t="s">
        <v>87</v>
      </c>
      <c r="M107" s="233" t="s">
        <v>88</v>
      </c>
      <c r="N107" s="235" t="s">
        <v>88</v>
      </c>
      <c r="O107" s="234" t="s">
        <v>87</v>
      </c>
      <c r="P107" s="233" t="s">
        <v>88</v>
      </c>
      <c r="Q107" s="235" t="s">
        <v>88</v>
      </c>
      <c r="R107" s="234" t="s">
        <v>87</v>
      </c>
      <c r="S107" s="233" t="s">
        <v>88</v>
      </c>
      <c r="T107" s="235" t="s">
        <v>88</v>
      </c>
      <c r="U107" s="234" t="s">
        <v>87</v>
      </c>
      <c r="V107" s="233" t="s">
        <v>88</v>
      </c>
      <c r="W107" s="235" t="s">
        <v>88</v>
      </c>
      <c r="X107" s="234" t="s">
        <v>87</v>
      </c>
      <c r="Y107" s="233" t="s">
        <v>88</v>
      </c>
      <c r="Z107" s="235" t="s">
        <v>88</v>
      </c>
      <c r="AA107" s="234" t="s">
        <v>87</v>
      </c>
      <c r="AB107" s="233" t="s">
        <v>88</v>
      </c>
      <c r="AC107" s="235" t="s">
        <v>88</v>
      </c>
      <c r="AD107" s="234" t="s">
        <v>87</v>
      </c>
      <c r="AE107" s="233" t="s">
        <v>88</v>
      </c>
      <c r="AF107" s="235" t="s">
        <v>88</v>
      </c>
      <c r="AG107" s="233" t="s">
        <v>87</v>
      </c>
      <c r="AH107" s="233" t="s">
        <v>88</v>
      </c>
      <c r="AI107" s="235" t="s">
        <v>88</v>
      </c>
      <c r="AJ107" s="233" t="s">
        <v>87</v>
      </c>
      <c r="AK107" s="233" t="s">
        <v>88</v>
      </c>
      <c r="AL107" s="235" t="s">
        <v>88</v>
      </c>
      <c r="AM107" s="233" t="s">
        <v>87</v>
      </c>
      <c r="AN107" s="233" t="s">
        <v>88</v>
      </c>
      <c r="AO107" s="235" t="s">
        <v>88</v>
      </c>
      <c r="AP107" s="233" t="s">
        <v>87</v>
      </c>
      <c r="AQ107" s="233" t="s">
        <v>88</v>
      </c>
      <c r="AR107" s="233" t="s">
        <v>88</v>
      </c>
      <c r="AS107" s="234" t="s">
        <v>87</v>
      </c>
      <c r="AT107" s="233" t="s">
        <v>88</v>
      </c>
      <c r="AU107" s="235" t="s">
        <v>88</v>
      </c>
      <c r="AV107" s="234" t="s">
        <v>87</v>
      </c>
      <c r="AW107" s="233" t="s">
        <v>88</v>
      </c>
      <c r="AX107" s="235" t="s">
        <v>88</v>
      </c>
      <c r="AY107" s="234" t="s">
        <v>87</v>
      </c>
      <c r="AZ107" s="233" t="s">
        <v>88</v>
      </c>
      <c r="BA107" s="235" t="s">
        <v>88</v>
      </c>
      <c r="BB107" s="234" t="s">
        <v>87</v>
      </c>
      <c r="BC107" s="233" t="s">
        <v>88</v>
      </c>
      <c r="BD107" s="235" t="s">
        <v>88</v>
      </c>
      <c r="BE107" s="234" t="s">
        <v>87</v>
      </c>
      <c r="BF107" s="233" t="s">
        <v>88</v>
      </c>
      <c r="BG107" s="235" t="s">
        <v>88</v>
      </c>
      <c r="BH107" s="234" t="s">
        <v>87</v>
      </c>
      <c r="BI107" s="233" t="s">
        <v>88</v>
      </c>
      <c r="BJ107" s="235" t="s">
        <v>88</v>
      </c>
      <c r="BK107" s="234" t="s">
        <v>87</v>
      </c>
      <c r="BL107" s="233" t="s">
        <v>88</v>
      </c>
      <c r="BM107" s="235" t="s">
        <v>88</v>
      </c>
      <c r="BN107" s="234" t="s">
        <v>87</v>
      </c>
      <c r="BO107" s="233" t="s">
        <v>88</v>
      </c>
      <c r="BP107" s="235" t="s">
        <v>88</v>
      </c>
      <c r="BQ107" s="233" t="s">
        <v>87</v>
      </c>
      <c r="BR107" s="233" t="s">
        <v>88</v>
      </c>
      <c r="BS107" s="235" t="s">
        <v>88</v>
      </c>
      <c r="BT107" s="233" t="s">
        <v>87</v>
      </c>
      <c r="BU107" s="233" t="s">
        <v>88</v>
      </c>
      <c r="BV107" s="235" t="s">
        <v>88</v>
      </c>
      <c r="BW107" s="233" t="s">
        <v>87</v>
      </c>
      <c r="BX107" s="233" t="s">
        <v>88</v>
      </c>
      <c r="BY107" s="235" t="s">
        <v>88</v>
      </c>
      <c r="BZ107" s="233" t="s">
        <v>87</v>
      </c>
      <c r="CA107" s="233" t="s">
        <v>88</v>
      </c>
      <c r="CB107" s="236" t="s">
        <v>88</v>
      </c>
      <c r="CC107" s="234" t="s">
        <v>87</v>
      </c>
      <c r="CD107" s="233" t="s">
        <v>88</v>
      </c>
      <c r="CE107" s="235" t="s">
        <v>88</v>
      </c>
      <c r="CF107" s="234" t="s">
        <v>87</v>
      </c>
      <c r="CG107" s="233" t="s">
        <v>88</v>
      </c>
      <c r="CH107" s="235" t="s">
        <v>88</v>
      </c>
      <c r="CI107" s="234" t="s">
        <v>87</v>
      </c>
      <c r="CJ107" s="233" t="s">
        <v>88</v>
      </c>
      <c r="CK107" s="235" t="s">
        <v>88</v>
      </c>
      <c r="CL107" s="234" t="s">
        <v>87</v>
      </c>
      <c r="CM107" s="233" t="s">
        <v>88</v>
      </c>
      <c r="CN107" s="235" t="s">
        <v>88</v>
      </c>
      <c r="CO107" s="234" t="s">
        <v>87</v>
      </c>
      <c r="CP107" s="233" t="s">
        <v>88</v>
      </c>
      <c r="CQ107" s="235" t="s">
        <v>88</v>
      </c>
      <c r="CR107" s="234" t="s">
        <v>87</v>
      </c>
      <c r="CS107" s="233" t="s">
        <v>88</v>
      </c>
      <c r="CT107" s="235" t="s">
        <v>88</v>
      </c>
      <c r="CU107" s="234" t="s">
        <v>87</v>
      </c>
      <c r="CV107" s="233" t="s">
        <v>88</v>
      </c>
      <c r="CW107" s="235" t="s">
        <v>88</v>
      </c>
      <c r="CX107" s="234" t="s">
        <v>87</v>
      </c>
      <c r="CY107" s="233" t="s">
        <v>88</v>
      </c>
      <c r="CZ107" s="235" t="s">
        <v>88</v>
      </c>
      <c r="DA107" s="233" t="s">
        <v>87</v>
      </c>
      <c r="DB107" s="233" t="s">
        <v>88</v>
      </c>
      <c r="DC107" s="235" t="s">
        <v>88</v>
      </c>
      <c r="DD107" s="233" t="s">
        <v>87</v>
      </c>
      <c r="DE107" s="233" t="s">
        <v>88</v>
      </c>
      <c r="DF107" s="235" t="s">
        <v>88</v>
      </c>
      <c r="DG107" s="233" t="s">
        <v>87</v>
      </c>
      <c r="DH107" s="233" t="s">
        <v>88</v>
      </c>
      <c r="DI107" s="235" t="s">
        <v>88</v>
      </c>
      <c r="DJ107" s="233" t="s">
        <v>87</v>
      </c>
      <c r="DK107" s="233" t="s">
        <v>88</v>
      </c>
      <c r="DL107" s="236" t="s">
        <v>88</v>
      </c>
      <c r="DM107" s="234" t="s">
        <v>87</v>
      </c>
      <c r="DN107" s="233" t="s">
        <v>88</v>
      </c>
      <c r="DO107" s="235" t="s">
        <v>88</v>
      </c>
      <c r="DP107" s="234" t="s">
        <v>87</v>
      </c>
      <c r="DQ107" s="233" t="s">
        <v>88</v>
      </c>
      <c r="DR107" s="235" t="s">
        <v>88</v>
      </c>
      <c r="DS107" s="234" t="s">
        <v>87</v>
      </c>
      <c r="DT107" s="233" t="s">
        <v>88</v>
      </c>
      <c r="DU107" s="235" t="s">
        <v>88</v>
      </c>
      <c r="DV107" s="234" t="s">
        <v>87</v>
      </c>
      <c r="DW107" s="233" t="s">
        <v>88</v>
      </c>
      <c r="DX107" s="235" t="s">
        <v>88</v>
      </c>
      <c r="DY107" s="234" t="s">
        <v>87</v>
      </c>
      <c r="DZ107" s="233" t="s">
        <v>88</v>
      </c>
      <c r="EA107" s="235" t="s">
        <v>88</v>
      </c>
      <c r="EB107" s="234" t="s">
        <v>87</v>
      </c>
      <c r="EC107" s="233" t="s">
        <v>88</v>
      </c>
      <c r="ED107" s="235" t="s">
        <v>88</v>
      </c>
      <c r="EE107" s="234" t="s">
        <v>87</v>
      </c>
      <c r="EF107" s="233" t="s">
        <v>88</v>
      </c>
      <c r="EG107" s="235" t="s">
        <v>88</v>
      </c>
      <c r="EH107" s="234" t="s">
        <v>87</v>
      </c>
      <c r="EI107" s="233" t="s">
        <v>88</v>
      </c>
      <c r="EJ107" s="235" t="s">
        <v>88</v>
      </c>
      <c r="EK107" s="233" t="s">
        <v>87</v>
      </c>
      <c r="EL107" s="233" t="s">
        <v>88</v>
      </c>
      <c r="EM107" s="235" t="s">
        <v>88</v>
      </c>
      <c r="EN107" s="233" t="s">
        <v>87</v>
      </c>
      <c r="EO107" s="233" t="s">
        <v>88</v>
      </c>
      <c r="EP107" s="235" t="s">
        <v>88</v>
      </c>
      <c r="EQ107" s="233" t="s">
        <v>87</v>
      </c>
      <c r="ER107" s="233" t="s">
        <v>88</v>
      </c>
      <c r="ES107" s="235" t="s">
        <v>88</v>
      </c>
      <c r="ET107" s="233" t="s">
        <v>87</v>
      </c>
      <c r="EU107" s="233" t="s">
        <v>88</v>
      </c>
      <c r="EV107" s="236" t="s">
        <v>88</v>
      </c>
      <c r="EW107" s="234" t="s">
        <v>87</v>
      </c>
      <c r="EX107" s="233" t="s">
        <v>88</v>
      </c>
      <c r="EY107" s="235" t="s">
        <v>88</v>
      </c>
      <c r="EZ107" s="234" t="s">
        <v>87</v>
      </c>
      <c r="FA107" s="233" t="s">
        <v>88</v>
      </c>
      <c r="FB107" s="235" t="s">
        <v>88</v>
      </c>
      <c r="FC107" s="234" t="s">
        <v>87</v>
      </c>
      <c r="FD107" s="233" t="s">
        <v>88</v>
      </c>
      <c r="FE107" s="235" t="s">
        <v>88</v>
      </c>
      <c r="FF107" s="234" t="s">
        <v>87</v>
      </c>
      <c r="FG107" s="233" t="s">
        <v>88</v>
      </c>
      <c r="FH107" s="235" t="s">
        <v>88</v>
      </c>
      <c r="FI107" s="234" t="s">
        <v>87</v>
      </c>
      <c r="FJ107" s="233" t="s">
        <v>88</v>
      </c>
      <c r="FK107" s="235" t="s">
        <v>88</v>
      </c>
      <c r="FL107" s="234" t="s">
        <v>87</v>
      </c>
      <c r="FM107" s="233" t="s">
        <v>88</v>
      </c>
      <c r="FN107" s="235" t="s">
        <v>88</v>
      </c>
      <c r="FO107" s="234" t="s">
        <v>87</v>
      </c>
      <c r="FP107" s="233" t="s">
        <v>88</v>
      </c>
      <c r="FQ107" s="235" t="s">
        <v>88</v>
      </c>
      <c r="FR107" s="234" t="s">
        <v>87</v>
      </c>
      <c r="FS107" s="233" t="s">
        <v>88</v>
      </c>
      <c r="FT107" s="235" t="s">
        <v>88</v>
      </c>
      <c r="FU107" s="233" t="s">
        <v>87</v>
      </c>
      <c r="FV107" s="233" t="s">
        <v>88</v>
      </c>
      <c r="FW107" s="235" t="s">
        <v>88</v>
      </c>
      <c r="FX107" s="233" t="s">
        <v>87</v>
      </c>
      <c r="FY107" s="233" t="s">
        <v>88</v>
      </c>
      <c r="FZ107" s="235" t="s">
        <v>88</v>
      </c>
      <c r="GA107" s="233" t="s">
        <v>87</v>
      </c>
      <c r="GB107" s="233" t="s">
        <v>88</v>
      </c>
      <c r="GC107" s="235" t="s">
        <v>88</v>
      </c>
    </row>
    <row r="108" customFormat="false" ht="15" hidden="false" customHeight="false" outlineLevel="0" collapsed="false">
      <c r="B108" s="261" t="s">
        <v>89</v>
      </c>
      <c r="C108" s="190"/>
      <c r="D108" s="238"/>
      <c r="E108" s="239"/>
      <c r="F108" s="243"/>
      <c r="G108" s="241" t="n">
        <f aca="false">$C$108*$D$108*F108/2000</f>
        <v>0</v>
      </c>
      <c r="H108" s="242"/>
      <c r="I108" s="243"/>
      <c r="J108" s="241" t="n">
        <f aca="false">$C$108*$D$108*I108/2000</f>
        <v>0</v>
      </c>
      <c r="K108" s="242"/>
      <c r="L108" s="243"/>
      <c r="M108" s="241" t="n">
        <f aca="false">$C$108*$D$108*L108/2000</f>
        <v>0</v>
      </c>
      <c r="N108" s="242"/>
      <c r="O108" s="243"/>
      <c r="P108" s="241" t="n">
        <f aca="false">$C$108*$D$108*O108/2000</f>
        <v>0</v>
      </c>
      <c r="Q108" s="242"/>
      <c r="R108" s="243"/>
      <c r="S108" s="241" t="n">
        <f aca="false">$C$108*$D$108*R108/2000</f>
        <v>0</v>
      </c>
      <c r="T108" s="242"/>
      <c r="U108" s="243"/>
      <c r="V108" s="241" t="n">
        <f aca="false">$C$108*$D$108*U108/2000</f>
        <v>0</v>
      </c>
      <c r="W108" s="242"/>
      <c r="X108" s="243"/>
      <c r="Y108" s="241" t="n">
        <f aca="false">$C$108*$D$108*X108/2000</f>
        <v>0</v>
      </c>
      <c r="Z108" s="242"/>
      <c r="AA108" s="243"/>
      <c r="AB108" s="241" t="n">
        <f aca="false">$C$108*$D$108*AA108/2000</f>
        <v>0</v>
      </c>
      <c r="AC108" s="242"/>
      <c r="AD108" s="243"/>
      <c r="AE108" s="241" t="n">
        <f aca="false">$C$108*$D$108*AD108/2000</f>
        <v>0</v>
      </c>
      <c r="AF108" s="242"/>
      <c r="AG108" s="243"/>
      <c r="AH108" s="241" t="n">
        <f aca="false">$C$108*$D$108*AG108/2000</f>
        <v>0</v>
      </c>
      <c r="AI108" s="242"/>
      <c r="AJ108" s="243"/>
      <c r="AK108" s="241" t="n">
        <f aca="false">$C$108*$D$108*AJ108/2000</f>
        <v>0</v>
      </c>
      <c r="AL108" s="242"/>
      <c r="AM108" s="243"/>
      <c r="AN108" s="241" t="n">
        <f aca="false">$C$108*$D$108*AM108/2000</f>
        <v>0</v>
      </c>
      <c r="AO108" s="242"/>
      <c r="AP108" s="243"/>
      <c r="AQ108" s="241" t="n">
        <f aca="false">$C$108*$D$108*AP108/2000</f>
        <v>0</v>
      </c>
      <c r="AR108" s="242"/>
      <c r="AS108" s="243"/>
      <c r="AT108" s="241" t="n">
        <f aca="false">$C$108*$D$108*AS108/2000</f>
        <v>0</v>
      </c>
      <c r="AU108" s="242"/>
      <c r="AV108" s="243"/>
      <c r="AW108" s="241" t="n">
        <f aca="false">$C$108*$D$108*AV108/2000</f>
        <v>0</v>
      </c>
      <c r="AX108" s="242"/>
      <c r="AY108" s="243"/>
      <c r="AZ108" s="241" t="n">
        <f aca="false">$C$108*$D$108*AY108/2000</f>
        <v>0</v>
      </c>
      <c r="BA108" s="242"/>
      <c r="BB108" s="243"/>
      <c r="BC108" s="241" t="n">
        <f aca="false">$C$108*$D$108*BB108/2000</f>
        <v>0</v>
      </c>
      <c r="BD108" s="242"/>
      <c r="BE108" s="243"/>
      <c r="BF108" s="241" t="n">
        <f aca="false">$C$108*$D$108*BE108/2000</f>
        <v>0</v>
      </c>
      <c r="BG108" s="242"/>
      <c r="BH108" s="243"/>
      <c r="BI108" s="241" t="n">
        <f aca="false">$C$108*$D$108*BH108/2000</f>
        <v>0</v>
      </c>
      <c r="BJ108" s="242"/>
      <c r="BK108" s="243"/>
      <c r="BL108" s="241" t="n">
        <f aca="false">$C$108*$D$108*BK108/2000</f>
        <v>0</v>
      </c>
      <c r="BM108" s="242"/>
      <c r="BN108" s="243"/>
      <c r="BO108" s="241" t="n">
        <f aca="false">$C$108*$D$108*BN108/2000</f>
        <v>0</v>
      </c>
      <c r="BP108" s="242"/>
      <c r="BQ108" s="243"/>
      <c r="BR108" s="241" t="n">
        <f aca="false">$C$108*$D$108*BQ108/2000</f>
        <v>0</v>
      </c>
      <c r="BS108" s="242"/>
      <c r="BT108" s="243"/>
      <c r="BU108" s="241" t="n">
        <f aca="false">$C$108*$D$108*BT108/2000</f>
        <v>0</v>
      </c>
      <c r="BV108" s="242"/>
      <c r="BW108" s="243"/>
      <c r="BX108" s="241" t="n">
        <f aca="false">$C$108*$D$108*BW108/2000</f>
        <v>0</v>
      </c>
      <c r="BY108" s="242"/>
      <c r="BZ108" s="243"/>
      <c r="CA108" s="241" t="n">
        <f aca="false">$C$108*$D$108*BZ108/2000</f>
        <v>0</v>
      </c>
      <c r="CB108" s="242"/>
      <c r="CC108" s="243"/>
      <c r="CD108" s="241" t="n">
        <f aca="false">$C$108*$D$108*CC108/2000</f>
        <v>0</v>
      </c>
      <c r="CE108" s="242"/>
      <c r="CF108" s="243"/>
      <c r="CG108" s="241" t="n">
        <f aca="false">$C$108*$D$108*CF108/2000</f>
        <v>0</v>
      </c>
      <c r="CH108" s="242"/>
      <c r="CI108" s="243"/>
      <c r="CJ108" s="241" t="n">
        <f aca="false">$C$108*$D$108*CI108/2000</f>
        <v>0</v>
      </c>
      <c r="CK108" s="242"/>
      <c r="CL108" s="243"/>
      <c r="CM108" s="241" t="n">
        <f aca="false">$C$108*$D$108*CL108/2000</f>
        <v>0</v>
      </c>
      <c r="CN108" s="242"/>
      <c r="CO108" s="243"/>
      <c r="CP108" s="241" t="n">
        <f aca="false">$C$108*$D$108*CO108/2000</f>
        <v>0</v>
      </c>
      <c r="CQ108" s="242"/>
      <c r="CR108" s="243"/>
      <c r="CS108" s="241" t="n">
        <f aca="false">$C$108*$D$108*CR108/2000</f>
        <v>0</v>
      </c>
      <c r="CT108" s="242"/>
      <c r="CU108" s="243"/>
      <c r="CV108" s="241" t="n">
        <f aca="false">$C$108*$D$108*CU108/2000</f>
        <v>0</v>
      </c>
      <c r="CW108" s="242"/>
      <c r="CX108" s="243"/>
      <c r="CY108" s="241" t="n">
        <f aca="false">$C$108*$D$108*CX108/2000</f>
        <v>0</v>
      </c>
      <c r="CZ108" s="242"/>
      <c r="DA108" s="243"/>
      <c r="DB108" s="241" t="n">
        <f aca="false">$C$108*$D$108*DA108/2000</f>
        <v>0</v>
      </c>
      <c r="DC108" s="242"/>
      <c r="DD108" s="243"/>
      <c r="DE108" s="241" t="n">
        <f aca="false">$C$108*$D$108*DD108/2000</f>
        <v>0</v>
      </c>
      <c r="DF108" s="242"/>
      <c r="DG108" s="243"/>
      <c r="DH108" s="241" t="n">
        <f aca="false">$C$108*$D$108*DG108/2000</f>
        <v>0</v>
      </c>
      <c r="DI108" s="242"/>
      <c r="DJ108" s="243"/>
      <c r="DK108" s="241" t="n">
        <f aca="false">$C$108*$D$108*DJ108/2000</f>
        <v>0</v>
      </c>
      <c r="DL108" s="242"/>
      <c r="DM108" s="243"/>
      <c r="DN108" s="241" t="n">
        <f aca="false">$C$108*$D$108*DM108/2000</f>
        <v>0</v>
      </c>
      <c r="DO108" s="242"/>
      <c r="DP108" s="243"/>
      <c r="DQ108" s="241" t="n">
        <f aca="false">$C$108*$D$108*DP108/2000</f>
        <v>0</v>
      </c>
      <c r="DR108" s="242"/>
      <c r="DS108" s="243"/>
      <c r="DT108" s="241" t="n">
        <f aca="false">$C$108*$D$108*DS108/2000</f>
        <v>0</v>
      </c>
      <c r="DU108" s="242"/>
      <c r="DV108" s="243"/>
      <c r="DW108" s="241" t="n">
        <f aca="false">$C$108*$D$108*DV108/2000</f>
        <v>0</v>
      </c>
      <c r="DX108" s="242"/>
      <c r="DY108" s="243"/>
      <c r="DZ108" s="241" t="n">
        <f aca="false">$C$108*$D$108*DY108/2000</f>
        <v>0</v>
      </c>
      <c r="EA108" s="242"/>
      <c r="EB108" s="243"/>
      <c r="EC108" s="241" t="n">
        <f aca="false">$C$108*$D$108*EB108/2000</f>
        <v>0</v>
      </c>
      <c r="ED108" s="242"/>
      <c r="EE108" s="243"/>
      <c r="EF108" s="241" t="n">
        <f aca="false">$C$108*$D$108*EE108/2000</f>
        <v>0</v>
      </c>
      <c r="EG108" s="242"/>
      <c r="EH108" s="243"/>
      <c r="EI108" s="241" t="n">
        <f aca="false">$C$108*$D$108*EH108/2000</f>
        <v>0</v>
      </c>
      <c r="EJ108" s="242"/>
      <c r="EK108" s="243"/>
      <c r="EL108" s="241" t="n">
        <f aca="false">$C$108*$D$108*EK108/2000</f>
        <v>0</v>
      </c>
      <c r="EM108" s="242"/>
      <c r="EN108" s="243"/>
      <c r="EO108" s="241" t="n">
        <f aca="false">$C$108*$D$108*EN108/2000</f>
        <v>0</v>
      </c>
      <c r="EP108" s="242"/>
      <c r="EQ108" s="243"/>
      <c r="ER108" s="241" t="n">
        <f aca="false">$C$108*$D$108*EQ108/2000</f>
        <v>0</v>
      </c>
      <c r="ES108" s="242"/>
      <c r="ET108" s="243"/>
      <c r="EU108" s="241" t="n">
        <f aca="false">$C$108*$D$108*ET108/2000</f>
        <v>0</v>
      </c>
      <c r="EV108" s="242"/>
      <c r="EW108" s="243"/>
      <c r="EX108" s="241" t="n">
        <f aca="false">$C$108*$D$108*EW108/2000</f>
        <v>0</v>
      </c>
      <c r="EY108" s="242"/>
      <c r="EZ108" s="243"/>
      <c r="FA108" s="241" t="n">
        <f aca="false">$C$108*$D$108*EZ108/2000</f>
        <v>0</v>
      </c>
      <c r="FB108" s="242"/>
      <c r="FC108" s="243"/>
      <c r="FD108" s="241" t="n">
        <f aca="false">$C$108*$D$108*FC108/2000</f>
        <v>0</v>
      </c>
      <c r="FE108" s="242"/>
      <c r="FF108" s="243"/>
      <c r="FG108" s="241" t="n">
        <f aca="false">$C$108*$D$108*FF108/2000</f>
        <v>0</v>
      </c>
      <c r="FH108" s="242"/>
      <c r="FI108" s="243"/>
      <c r="FJ108" s="241" t="n">
        <f aca="false">$C$108*$D$108*FI108/2000</f>
        <v>0</v>
      </c>
      <c r="FK108" s="242"/>
      <c r="FL108" s="243"/>
      <c r="FM108" s="241" t="n">
        <f aca="false">$C$108*$D$108*FL108/2000</f>
        <v>0</v>
      </c>
      <c r="FN108" s="242"/>
      <c r="FO108" s="243"/>
      <c r="FP108" s="241" t="n">
        <f aca="false">$C$108*$D$108*FO108/2000</f>
        <v>0</v>
      </c>
      <c r="FQ108" s="242"/>
      <c r="FR108" s="243"/>
      <c r="FS108" s="241" t="n">
        <f aca="false">$C$108*$D$108*FR108/2000</f>
        <v>0</v>
      </c>
      <c r="FT108" s="242"/>
      <c r="FU108" s="243"/>
      <c r="FV108" s="241" t="n">
        <f aca="false">$C$108*$D$108*FU108/2000</f>
        <v>0</v>
      </c>
      <c r="FW108" s="242"/>
      <c r="FX108" s="243"/>
      <c r="FY108" s="241" t="n">
        <f aca="false">$C$108*$D$108*FX108/2000</f>
        <v>0</v>
      </c>
      <c r="FZ108" s="242"/>
      <c r="GA108" s="243"/>
      <c r="GB108" s="241" t="n">
        <f aca="false">$C$108*$D$108*GA108/2000</f>
        <v>0</v>
      </c>
      <c r="GC108" s="242"/>
    </row>
    <row r="109" customFormat="false" ht="15" hidden="false" customHeight="false" outlineLevel="0" collapsed="false">
      <c r="A109" s="183"/>
      <c r="B109" s="244"/>
      <c r="C109" s="245"/>
      <c r="D109" s="245"/>
      <c r="E109" s="246"/>
      <c r="F109" s="245"/>
      <c r="G109" s="247"/>
      <c r="H109" s="241" t="n">
        <f aca="false">$C$108*$E109*$F$108/2000</f>
        <v>0</v>
      </c>
      <c r="I109" s="245"/>
      <c r="J109" s="247"/>
      <c r="K109" s="241" t="n">
        <f aca="false">$C$108*$E109*$I$108/2000</f>
        <v>0</v>
      </c>
      <c r="L109" s="245"/>
      <c r="M109" s="247"/>
      <c r="N109" s="241" t="n">
        <f aca="false">$C$108*$E109*$L$108/2000</f>
        <v>0</v>
      </c>
      <c r="O109" s="245"/>
      <c r="P109" s="247"/>
      <c r="Q109" s="241" t="n">
        <f aca="false">$C$108*$E109*$O$108/2000</f>
        <v>0</v>
      </c>
      <c r="R109" s="245"/>
      <c r="S109" s="247"/>
      <c r="T109" s="241" t="n">
        <f aca="false">$C$108*$E109*$R$108/2000</f>
        <v>0</v>
      </c>
      <c r="U109" s="245"/>
      <c r="V109" s="247"/>
      <c r="W109" s="241" t="n">
        <f aca="false">$C$108*$E109*$U$108/2000</f>
        <v>0</v>
      </c>
      <c r="X109" s="245"/>
      <c r="Y109" s="247"/>
      <c r="Z109" s="241" t="n">
        <f aca="false">$C$108*$E109*$X$108/2000</f>
        <v>0</v>
      </c>
      <c r="AA109" s="245"/>
      <c r="AB109" s="247"/>
      <c r="AC109" s="241" t="n">
        <f aca="false">$C$108*$E109*$AA$108/2000</f>
        <v>0</v>
      </c>
      <c r="AD109" s="245"/>
      <c r="AE109" s="247"/>
      <c r="AF109" s="241" t="n">
        <f aca="false">$C$108*$E109*$AD$108/2000</f>
        <v>0</v>
      </c>
      <c r="AG109" s="245"/>
      <c r="AH109" s="247"/>
      <c r="AI109" s="241" t="n">
        <f aca="false">$C$108*$E109*$AG$108/2000</f>
        <v>0</v>
      </c>
      <c r="AJ109" s="245"/>
      <c r="AK109" s="247"/>
      <c r="AL109" s="241" t="n">
        <f aca="false">$C$108*$E109*$AJ$108/2000</f>
        <v>0</v>
      </c>
      <c r="AM109" s="245"/>
      <c r="AN109" s="247"/>
      <c r="AO109" s="241" t="n">
        <f aca="false">$C$108*$E109*$AM$108/2000</f>
        <v>0</v>
      </c>
      <c r="AP109" s="245"/>
      <c r="AQ109" s="247"/>
      <c r="AR109" s="241" t="n">
        <f aca="false">$C$108*$E109*$AP$108/2000</f>
        <v>0</v>
      </c>
      <c r="AS109" s="245"/>
      <c r="AT109" s="247"/>
      <c r="AU109" s="241" t="n">
        <f aca="false">$C$108*$E109*$AS$108/2000</f>
        <v>0</v>
      </c>
      <c r="AV109" s="245"/>
      <c r="AW109" s="247"/>
      <c r="AX109" s="241" t="n">
        <f aca="false">$C$108*$E109*$AV$108/2000</f>
        <v>0</v>
      </c>
      <c r="AY109" s="245"/>
      <c r="AZ109" s="247"/>
      <c r="BA109" s="241" t="n">
        <f aca="false">$C$108*$E109*$AY$108/2000</f>
        <v>0</v>
      </c>
      <c r="BB109" s="245"/>
      <c r="BC109" s="247"/>
      <c r="BD109" s="241" t="n">
        <f aca="false">$C$108*$E109*$BB$108/2000</f>
        <v>0</v>
      </c>
      <c r="BE109" s="245"/>
      <c r="BF109" s="247"/>
      <c r="BG109" s="241" t="n">
        <f aca="false">$C$108*$E109*$BE$108/2000</f>
        <v>0</v>
      </c>
      <c r="BH109" s="245"/>
      <c r="BI109" s="247"/>
      <c r="BJ109" s="241" t="n">
        <f aca="false">$C$108*$E109*$BH$108/2000</f>
        <v>0</v>
      </c>
      <c r="BK109" s="245"/>
      <c r="BL109" s="247"/>
      <c r="BM109" s="241" t="n">
        <f aca="false">$C$108*$E109*$BK$108/2000</f>
        <v>0</v>
      </c>
      <c r="BN109" s="245"/>
      <c r="BO109" s="247"/>
      <c r="BP109" s="241" t="n">
        <f aca="false">$C$108*$E109*$BN$108/2000</f>
        <v>0</v>
      </c>
      <c r="BQ109" s="245"/>
      <c r="BR109" s="247"/>
      <c r="BS109" s="241" t="n">
        <f aca="false">$C$108*$E109*$BQ$108/2000</f>
        <v>0</v>
      </c>
      <c r="BT109" s="245"/>
      <c r="BU109" s="247"/>
      <c r="BV109" s="241" t="n">
        <f aca="false">$C$108*$E109*$BT$108/2000</f>
        <v>0</v>
      </c>
      <c r="BW109" s="245"/>
      <c r="BX109" s="247"/>
      <c r="BY109" s="241" t="n">
        <f aca="false">$C$108*$E109*$BW$108/2000</f>
        <v>0</v>
      </c>
      <c r="BZ109" s="245"/>
      <c r="CA109" s="247"/>
      <c r="CB109" s="241" t="n">
        <f aca="false">$C$108*$E109*$BZ$108/2000</f>
        <v>0</v>
      </c>
      <c r="CC109" s="245"/>
      <c r="CD109" s="247"/>
      <c r="CE109" s="241" t="n">
        <f aca="false">$C$108*$E109*$CC$108/2000</f>
        <v>0</v>
      </c>
      <c r="CF109" s="245"/>
      <c r="CG109" s="247"/>
      <c r="CH109" s="241" t="n">
        <f aca="false">$C$108*$E109*$CF$108/2000</f>
        <v>0</v>
      </c>
      <c r="CI109" s="245"/>
      <c r="CJ109" s="247"/>
      <c r="CK109" s="241" t="n">
        <f aca="false">$C$108*$E109*$CI$108/2000</f>
        <v>0</v>
      </c>
      <c r="CL109" s="245"/>
      <c r="CM109" s="247"/>
      <c r="CN109" s="241" t="n">
        <f aca="false">$C$108*$E109*$CL$108/2000</f>
        <v>0</v>
      </c>
      <c r="CO109" s="245"/>
      <c r="CP109" s="247"/>
      <c r="CQ109" s="241" t="n">
        <f aca="false">$C$108*$E109*$CO$108/2000</f>
        <v>0</v>
      </c>
      <c r="CR109" s="245"/>
      <c r="CS109" s="247"/>
      <c r="CT109" s="241" t="n">
        <f aca="false">$C$108*$E109*$CR$108/2000</f>
        <v>0</v>
      </c>
      <c r="CU109" s="245"/>
      <c r="CV109" s="247"/>
      <c r="CW109" s="241" t="n">
        <f aca="false">$C$108*$E109*$CU$108/2000</f>
        <v>0</v>
      </c>
      <c r="CX109" s="245"/>
      <c r="CY109" s="247"/>
      <c r="CZ109" s="241" t="n">
        <f aca="false">$C$108*$E109*$CX$108/2000</f>
        <v>0</v>
      </c>
      <c r="DA109" s="245"/>
      <c r="DB109" s="247"/>
      <c r="DC109" s="241" t="n">
        <f aca="false">$C$108*$E109*$DB$108/2000</f>
        <v>0</v>
      </c>
      <c r="DD109" s="245"/>
      <c r="DE109" s="247"/>
      <c r="DF109" s="241" t="n">
        <f aca="false">$C$108*$E109*$DD$108/2000</f>
        <v>0</v>
      </c>
      <c r="DG109" s="245"/>
      <c r="DH109" s="247"/>
      <c r="DI109" s="241" t="n">
        <f aca="false">$C$108*$E109*$DG$108/2000</f>
        <v>0</v>
      </c>
      <c r="DJ109" s="245"/>
      <c r="DK109" s="247"/>
      <c r="DL109" s="241" t="n">
        <f aca="false">$C$108*$E109*$DJ$108/2000</f>
        <v>0</v>
      </c>
      <c r="DM109" s="245"/>
      <c r="DN109" s="247"/>
      <c r="DO109" s="241" t="n">
        <f aca="false">$C$108*$E109*$DM$108/2000</f>
        <v>0</v>
      </c>
      <c r="DP109" s="245"/>
      <c r="DQ109" s="247"/>
      <c r="DR109" s="241" t="n">
        <f aca="false">$C$108*$E109*$DP$108/2000</f>
        <v>0</v>
      </c>
      <c r="DS109" s="245"/>
      <c r="DT109" s="247"/>
      <c r="DU109" s="241" t="n">
        <f aca="false">$C$108*$E109*$DS$108/2000</f>
        <v>0</v>
      </c>
      <c r="DV109" s="245"/>
      <c r="DW109" s="247"/>
      <c r="DX109" s="241" t="n">
        <f aca="false">$C$108*$E109*$DV$108/2000</f>
        <v>0</v>
      </c>
      <c r="DY109" s="245"/>
      <c r="DZ109" s="247"/>
      <c r="EA109" s="241" t="n">
        <f aca="false">$C$108*$E109*$DY$108/2000</f>
        <v>0</v>
      </c>
      <c r="EB109" s="245"/>
      <c r="EC109" s="247"/>
      <c r="ED109" s="241" t="n">
        <f aca="false">$C$108*$E109*$EB$108/2000</f>
        <v>0</v>
      </c>
      <c r="EE109" s="245"/>
      <c r="EF109" s="247"/>
      <c r="EG109" s="241" t="n">
        <f aca="false">$C$108*$E109*$EE$108/2000</f>
        <v>0</v>
      </c>
      <c r="EH109" s="245"/>
      <c r="EI109" s="247"/>
      <c r="EJ109" s="241" t="n">
        <f aca="false">$C$108*$E109*$EH$108/2000</f>
        <v>0</v>
      </c>
      <c r="EK109" s="245"/>
      <c r="EL109" s="247"/>
      <c r="EM109" s="241" t="n">
        <f aca="false">$C$108*$E109*$EK$108/2000</f>
        <v>0</v>
      </c>
      <c r="EN109" s="245"/>
      <c r="EO109" s="247"/>
      <c r="EP109" s="241" t="n">
        <f aca="false">$C$108*$E109*$EN$108/2000</f>
        <v>0</v>
      </c>
      <c r="EQ109" s="245"/>
      <c r="ER109" s="247"/>
      <c r="ES109" s="241" t="n">
        <f aca="false">$C$108*$E109*$EQ$108/2000</f>
        <v>0</v>
      </c>
      <c r="ET109" s="245"/>
      <c r="EU109" s="247"/>
      <c r="EV109" s="241" t="n">
        <f aca="false">$C$108*$E109*$ET$108/2000</f>
        <v>0</v>
      </c>
      <c r="EW109" s="245"/>
      <c r="EX109" s="247"/>
      <c r="EY109" s="241" t="n">
        <f aca="false">$C$108*$E109*$EW$108/2000</f>
        <v>0</v>
      </c>
      <c r="EZ109" s="245"/>
      <c r="FA109" s="247"/>
      <c r="FB109" s="241" t="n">
        <f aca="false">$C$108*$E109*$EZ$108/2000</f>
        <v>0</v>
      </c>
      <c r="FC109" s="245"/>
      <c r="FD109" s="247"/>
      <c r="FE109" s="241" t="n">
        <f aca="false">$C$108*$E109*$FC$108/2000</f>
        <v>0</v>
      </c>
      <c r="FF109" s="245"/>
      <c r="FG109" s="247"/>
      <c r="FH109" s="241" t="n">
        <f aca="false">$C$108*$E109*$FF$108/2000</f>
        <v>0</v>
      </c>
      <c r="FI109" s="245"/>
      <c r="FJ109" s="247"/>
      <c r="FK109" s="241" t="n">
        <f aca="false">$C$108*$E109*$FI$108/2000</f>
        <v>0</v>
      </c>
      <c r="FL109" s="245"/>
      <c r="FM109" s="247"/>
      <c r="FN109" s="241" t="n">
        <f aca="false">$C$108*$E109*$FL$108/2000</f>
        <v>0</v>
      </c>
      <c r="FO109" s="245"/>
      <c r="FP109" s="247"/>
      <c r="FQ109" s="241" t="n">
        <f aca="false">$C$108*$E109*$FO$108/2000</f>
        <v>0</v>
      </c>
      <c r="FR109" s="245"/>
      <c r="FS109" s="247"/>
      <c r="FT109" s="241" t="n">
        <f aca="false">$C$108*$E109*$FR$108/2000</f>
        <v>0</v>
      </c>
      <c r="FU109" s="245"/>
      <c r="FV109" s="247"/>
      <c r="FW109" s="241" t="n">
        <f aca="false">$C$108*$E109*$FU$108/2000</f>
        <v>0</v>
      </c>
      <c r="FX109" s="245"/>
      <c r="FY109" s="247"/>
      <c r="FZ109" s="241" t="n">
        <f aca="false">$C$108*$E109*$FX$108/2000</f>
        <v>0</v>
      </c>
      <c r="GA109" s="245"/>
      <c r="GB109" s="247"/>
      <c r="GC109" s="241" t="n">
        <f aca="false">$C$108*$E109*$GA$108/2000</f>
        <v>0</v>
      </c>
    </row>
    <row r="110" customFormat="false" ht="15" hidden="false" customHeight="false" outlineLevel="0" collapsed="false">
      <c r="B110" s="248"/>
      <c r="C110" s="249"/>
      <c r="D110" s="249"/>
      <c r="E110" s="250"/>
      <c r="F110" s="249"/>
      <c r="G110" s="251"/>
      <c r="H110" s="241" t="n">
        <f aca="false">$C$108*$E110*$F$108/2000</f>
        <v>0</v>
      </c>
      <c r="I110" s="249"/>
      <c r="J110" s="251"/>
      <c r="K110" s="241" t="n">
        <f aca="false">$C$108*$E110*$I$108/2000</f>
        <v>0</v>
      </c>
      <c r="L110" s="249"/>
      <c r="M110" s="251"/>
      <c r="N110" s="241" t="n">
        <f aca="false">$C$108*$E110*$L$108/2000</f>
        <v>0</v>
      </c>
      <c r="O110" s="249"/>
      <c r="P110" s="251"/>
      <c r="Q110" s="241" t="n">
        <f aca="false">$C$108*$E110*$O$108/2000</f>
        <v>0</v>
      </c>
      <c r="R110" s="249"/>
      <c r="S110" s="251"/>
      <c r="T110" s="241" t="n">
        <f aca="false">$C$108*$E110*$R$108/2000</f>
        <v>0</v>
      </c>
      <c r="U110" s="249"/>
      <c r="V110" s="251"/>
      <c r="W110" s="241" t="n">
        <f aca="false">$C$108*$E110*$U$108/2000</f>
        <v>0</v>
      </c>
      <c r="X110" s="249"/>
      <c r="Y110" s="251"/>
      <c r="Z110" s="241" t="n">
        <f aca="false">$C$108*$E110*$X$108/2000</f>
        <v>0</v>
      </c>
      <c r="AA110" s="249"/>
      <c r="AB110" s="251"/>
      <c r="AC110" s="241" t="n">
        <f aca="false">$C$108*$E110*$AA$108/2000</f>
        <v>0</v>
      </c>
      <c r="AD110" s="249"/>
      <c r="AE110" s="251"/>
      <c r="AF110" s="241" t="n">
        <f aca="false">$C$108*$E110*$AD$108/2000</f>
        <v>0</v>
      </c>
      <c r="AG110" s="249"/>
      <c r="AH110" s="251"/>
      <c r="AI110" s="241" t="n">
        <f aca="false">$C$108*$E110*$AG$108/2000</f>
        <v>0</v>
      </c>
      <c r="AJ110" s="249"/>
      <c r="AK110" s="251"/>
      <c r="AL110" s="241" t="n">
        <f aca="false">$C$108*$E110*$AJ$108/2000</f>
        <v>0</v>
      </c>
      <c r="AM110" s="249"/>
      <c r="AN110" s="251"/>
      <c r="AO110" s="241" t="n">
        <f aca="false">$C$108*$E110*$AM$108/2000</f>
        <v>0</v>
      </c>
      <c r="AP110" s="249"/>
      <c r="AQ110" s="251"/>
      <c r="AR110" s="241" t="n">
        <f aca="false">$C$108*$E110*$AP$108/2000</f>
        <v>0</v>
      </c>
      <c r="AS110" s="249"/>
      <c r="AT110" s="251"/>
      <c r="AU110" s="241" t="n">
        <f aca="false">$C$108*$E110*$AS$108/2000</f>
        <v>0</v>
      </c>
      <c r="AV110" s="249"/>
      <c r="AW110" s="251"/>
      <c r="AX110" s="241" t="n">
        <f aca="false">$C$108*$E110*$AV$108/2000</f>
        <v>0</v>
      </c>
      <c r="AY110" s="249"/>
      <c r="AZ110" s="251"/>
      <c r="BA110" s="241" t="n">
        <f aca="false">$C$108*$E110*$AY$108/2000</f>
        <v>0</v>
      </c>
      <c r="BB110" s="249"/>
      <c r="BC110" s="251"/>
      <c r="BD110" s="241" t="n">
        <f aca="false">$C$108*$E110*$BB$108/2000</f>
        <v>0</v>
      </c>
      <c r="BE110" s="249"/>
      <c r="BF110" s="251"/>
      <c r="BG110" s="241" t="n">
        <f aca="false">$C$108*$E110*$BE$108/2000</f>
        <v>0</v>
      </c>
      <c r="BH110" s="249"/>
      <c r="BI110" s="251"/>
      <c r="BJ110" s="241" t="n">
        <f aca="false">$C$108*$E110*$BH$108/2000</f>
        <v>0</v>
      </c>
      <c r="BK110" s="249"/>
      <c r="BL110" s="251"/>
      <c r="BM110" s="241" t="n">
        <f aca="false">$C$108*$E110*$BK$108/2000</f>
        <v>0</v>
      </c>
      <c r="BN110" s="249"/>
      <c r="BO110" s="251"/>
      <c r="BP110" s="241" t="n">
        <f aca="false">$C$108*$E110*$BN$108/2000</f>
        <v>0</v>
      </c>
      <c r="BQ110" s="249"/>
      <c r="BR110" s="251"/>
      <c r="BS110" s="241" t="n">
        <f aca="false">$C$108*$E110*$BQ$108/2000</f>
        <v>0</v>
      </c>
      <c r="BT110" s="249"/>
      <c r="BU110" s="251"/>
      <c r="BV110" s="241" t="n">
        <f aca="false">$C$108*$E110*$BT$108/2000</f>
        <v>0</v>
      </c>
      <c r="BW110" s="249"/>
      <c r="BX110" s="251"/>
      <c r="BY110" s="241" t="n">
        <f aca="false">$C$108*$E110*$BW$108/2000</f>
        <v>0</v>
      </c>
      <c r="BZ110" s="249"/>
      <c r="CA110" s="251"/>
      <c r="CB110" s="241" t="n">
        <f aca="false">$C$108*$E110*$BZ$108/2000</f>
        <v>0</v>
      </c>
      <c r="CC110" s="249"/>
      <c r="CD110" s="251"/>
      <c r="CE110" s="241" t="n">
        <f aca="false">$C$108*$E110*$CC$108/2000</f>
        <v>0</v>
      </c>
      <c r="CF110" s="249"/>
      <c r="CG110" s="251"/>
      <c r="CH110" s="241" t="n">
        <f aca="false">$C$108*$E110*$CF$108/2000</f>
        <v>0</v>
      </c>
      <c r="CI110" s="249"/>
      <c r="CJ110" s="251"/>
      <c r="CK110" s="241" t="n">
        <f aca="false">$C$108*$E110*$CI$108/2000</f>
        <v>0</v>
      </c>
      <c r="CL110" s="249"/>
      <c r="CM110" s="251"/>
      <c r="CN110" s="241" t="n">
        <f aca="false">$C$108*$E110*$CL$108/2000</f>
        <v>0</v>
      </c>
      <c r="CO110" s="249"/>
      <c r="CP110" s="251"/>
      <c r="CQ110" s="241" t="n">
        <f aca="false">$C$108*$E110*$CO$108/2000</f>
        <v>0</v>
      </c>
      <c r="CR110" s="249"/>
      <c r="CS110" s="251"/>
      <c r="CT110" s="241" t="n">
        <f aca="false">$C$108*$E110*$CR$108/2000</f>
        <v>0</v>
      </c>
      <c r="CU110" s="249"/>
      <c r="CV110" s="251"/>
      <c r="CW110" s="241" t="n">
        <f aca="false">$C$108*$E110*$CU$108/2000</f>
        <v>0</v>
      </c>
      <c r="CX110" s="249"/>
      <c r="CY110" s="251"/>
      <c r="CZ110" s="241" t="n">
        <f aca="false">$C$108*$E110*$CX$108/2000</f>
        <v>0</v>
      </c>
      <c r="DA110" s="249"/>
      <c r="DB110" s="251"/>
      <c r="DC110" s="241" t="n">
        <f aca="false">$C$108*$E110*$DB$108/2000</f>
        <v>0</v>
      </c>
      <c r="DD110" s="249"/>
      <c r="DE110" s="251"/>
      <c r="DF110" s="241" t="n">
        <f aca="false">$C$108*$E110*$DD$108/2000</f>
        <v>0</v>
      </c>
      <c r="DG110" s="249"/>
      <c r="DH110" s="251"/>
      <c r="DI110" s="241" t="n">
        <f aca="false">$C$108*$E110*$DG$108/2000</f>
        <v>0</v>
      </c>
      <c r="DJ110" s="249"/>
      <c r="DK110" s="251"/>
      <c r="DL110" s="241" t="n">
        <f aca="false">$C$108*$E110*$DJ$108/2000</f>
        <v>0</v>
      </c>
      <c r="DM110" s="249"/>
      <c r="DN110" s="251"/>
      <c r="DO110" s="241" t="n">
        <f aca="false">$C$108*$E110*$DM$108/2000</f>
        <v>0</v>
      </c>
      <c r="DP110" s="249"/>
      <c r="DQ110" s="251"/>
      <c r="DR110" s="241" t="n">
        <f aca="false">$C$108*$E110*$DP$108/2000</f>
        <v>0</v>
      </c>
      <c r="DS110" s="249"/>
      <c r="DT110" s="251"/>
      <c r="DU110" s="241" t="n">
        <f aca="false">$C$108*$E110*$DS$108/2000</f>
        <v>0</v>
      </c>
      <c r="DV110" s="249"/>
      <c r="DW110" s="251"/>
      <c r="DX110" s="241" t="n">
        <f aca="false">$C$108*$E110*$DV$108/2000</f>
        <v>0</v>
      </c>
      <c r="DY110" s="249"/>
      <c r="DZ110" s="251"/>
      <c r="EA110" s="241" t="n">
        <f aca="false">$C$108*$E110*$DY$108/2000</f>
        <v>0</v>
      </c>
      <c r="EB110" s="249"/>
      <c r="EC110" s="251"/>
      <c r="ED110" s="241" t="n">
        <f aca="false">$C$108*$E110*$EB$108/2000</f>
        <v>0</v>
      </c>
      <c r="EE110" s="249"/>
      <c r="EF110" s="251"/>
      <c r="EG110" s="241" t="n">
        <f aca="false">$C$108*$E110*$EE$108/2000</f>
        <v>0</v>
      </c>
      <c r="EH110" s="249"/>
      <c r="EI110" s="251"/>
      <c r="EJ110" s="241" t="n">
        <f aca="false">$C$108*$E110*$EH$108/2000</f>
        <v>0</v>
      </c>
      <c r="EK110" s="249"/>
      <c r="EL110" s="251"/>
      <c r="EM110" s="241" t="n">
        <f aca="false">$C$108*$E110*$EK$108/2000</f>
        <v>0</v>
      </c>
      <c r="EN110" s="249"/>
      <c r="EO110" s="251"/>
      <c r="EP110" s="241" t="n">
        <f aca="false">$C$108*$E110*$EN$108/2000</f>
        <v>0</v>
      </c>
      <c r="EQ110" s="249"/>
      <c r="ER110" s="251"/>
      <c r="ES110" s="241" t="n">
        <f aca="false">$C$108*$E110*$EQ$108/2000</f>
        <v>0</v>
      </c>
      <c r="ET110" s="249"/>
      <c r="EU110" s="251"/>
      <c r="EV110" s="241" t="n">
        <f aca="false">$C$108*$E110*$ET$108/2000</f>
        <v>0</v>
      </c>
      <c r="EW110" s="249"/>
      <c r="EX110" s="251"/>
      <c r="EY110" s="241" t="n">
        <f aca="false">$C$108*$E110*$EW$108/2000</f>
        <v>0</v>
      </c>
      <c r="EZ110" s="249"/>
      <c r="FA110" s="251"/>
      <c r="FB110" s="241" t="n">
        <f aca="false">$C$108*$E110*$EZ$108/2000</f>
        <v>0</v>
      </c>
      <c r="FC110" s="249"/>
      <c r="FD110" s="251"/>
      <c r="FE110" s="241" t="n">
        <f aca="false">$C$108*$E110*$FC$108/2000</f>
        <v>0</v>
      </c>
      <c r="FF110" s="249"/>
      <c r="FG110" s="251"/>
      <c r="FH110" s="241" t="n">
        <f aca="false">$C$108*$E110*$FF$108/2000</f>
        <v>0</v>
      </c>
      <c r="FI110" s="249"/>
      <c r="FJ110" s="251"/>
      <c r="FK110" s="241" t="n">
        <f aca="false">$C$108*$E110*$FI$108/2000</f>
        <v>0</v>
      </c>
      <c r="FL110" s="249"/>
      <c r="FM110" s="251"/>
      <c r="FN110" s="241" t="n">
        <f aca="false">$C$108*$E110*$FL$108/2000</f>
        <v>0</v>
      </c>
      <c r="FO110" s="249"/>
      <c r="FP110" s="251"/>
      <c r="FQ110" s="241" t="n">
        <f aca="false">$C$108*$E110*$FO$108/2000</f>
        <v>0</v>
      </c>
      <c r="FR110" s="249"/>
      <c r="FS110" s="251"/>
      <c r="FT110" s="241" t="n">
        <f aca="false">$C$108*$E110*$FR$108/2000</f>
        <v>0</v>
      </c>
      <c r="FU110" s="249"/>
      <c r="FV110" s="251"/>
      <c r="FW110" s="241" t="n">
        <f aca="false">$C$108*$E110*$FU$108/2000</f>
        <v>0</v>
      </c>
      <c r="FX110" s="249"/>
      <c r="FY110" s="251"/>
      <c r="FZ110" s="241" t="n">
        <f aca="false">$C$108*$E110*$FX$108/2000</f>
        <v>0</v>
      </c>
      <c r="GA110" s="249"/>
      <c r="GB110" s="251"/>
      <c r="GC110" s="241" t="n">
        <f aca="false">$C$108*$E110*$GA$108/2000</f>
        <v>0</v>
      </c>
    </row>
    <row r="111" customFormat="false" ht="15" hidden="false" customHeight="false" outlineLevel="0" collapsed="false">
      <c r="B111" s="248"/>
      <c r="C111" s="249"/>
      <c r="D111" s="249"/>
      <c r="E111" s="250"/>
      <c r="F111" s="249"/>
      <c r="G111" s="251"/>
      <c r="H111" s="241" t="n">
        <f aca="false">$C$108*$E111*$F$108/2000</f>
        <v>0</v>
      </c>
      <c r="I111" s="249"/>
      <c r="J111" s="251"/>
      <c r="K111" s="241" t="n">
        <f aca="false">$C$108*$E111*$I$108/2000</f>
        <v>0</v>
      </c>
      <c r="L111" s="249"/>
      <c r="M111" s="251"/>
      <c r="N111" s="241" t="n">
        <f aca="false">$C$108*$E111*$L$108/2000</f>
        <v>0</v>
      </c>
      <c r="O111" s="249"/>
      <c r="P111" s="251"/>
      <c r="Q111" s="241" t="n">
        <f aca="false">$C$108*$E111*$O$108/2000</f>
        <v>0</v>
      </c>
      <c r="R111" s="249"/>
      <c r="S111" s="251"/>
      <c r="T111" s="241" t="n">
        <f aca="false">$C$108*$E111*$R$108/2000</f>
        <v>0</v>
      </c>
      <c r="U111" s="249"/>
      <c r="V111" s="251"/>
      <c r="W111" s="241" t="n">
        <f aca="false">$C$108*$E111*$U$108/2000</f>
        <v>0</v>
      </c>
      <c r="X111" s="249"/>
      <c r="Y111" s="251"/>
      <c r="Z111" s="241" t="n">
        <f aca="false">$C$108*$E111*$X$108/2000</f>
        <v>0</v>
      </c>
      <c r="AA111" s="249"/>
      <c r="AB111" s="251"/>
      <c r="AC111" s="241" t="n">
        <f aca="false">$C$108*$E111*$AA$108/2000</f>
        <v>0</v>
      </c>
      <c r="AD111" s="249"/>
      <c r="AE111" s="251"/>
      <c r="AF111" s="241" t="n">
        <f aca="false">$C$108*$E111*$AD$108/2000</f>
        <v>0</v>
      </c>
      <c r="AG111" s="249"/>
      <c r="AH111" s="251"/>
      <c r="AI111" s="241" t="n">
        <f aca="false">$C$108*$E111*$AG$108/2000</f>
        <v>0</v>
      </c>
      <c r="AJ111" s="249"/>
      <c r="AK111" s="251"/>
      <c r="AL111" s="241" t="n">
        <f aca="false">$C$108*$E111*$AJ$108/2000</f>
        <v>0</v>
      </c>
      <c r="AM111" s="249"/>
      <c r="AN111" s="251"/>
      <c r="AO111" s="241" t="n">
        <f aca="false">$C$108*$E111*$AM$108/2000</f>
        <v>0</v>
      </c>
      <c r="AP111" s="249"/>
      <c r="AQ111" s="251"/>
      <c r="AR111" s="241" t="n">
        <f aca="false">$C$108*$E111*$AP$108/2000</f>
        <v>0</v>
      </c>
      <c r="AS111" s="249"/>
      <c r="AT111" s="251"/>
      <c r="AU111" s="241" t="n">
        <f aca="false">$C$108*$E111*$AS$108/2000</f>
        <v>0</v>
      </c>
      <c r="AV111" s="249"/>
      <c r="AW111" s="251"/>
      <c r="AX111" s="241" t="n">
        <f aca="false">$C$108*$E111*$AV$108/2000</f>
        <v>0</v>
      </c>
      <c r="AY111" s="249"/>
      <c r="AZ111" s="251"/>
      <c r="BA111" s="241" t="n">
        <f aca="false">$C$108*$E111*$AY$108/2000</f>
        <v>0</v>
      </c>
      <c r="BB111" s="249"/>
      <c r="BC111" s="251"/>
      <c r="BD111" s="241" t="n">
        <f aca="false">$C$108*$E111*$BB$108/2000</f>
        <v>0</v>
      </c>
      <c r="BE111" s="249"/>
      <c r="BF111" s="251"/>
      <c r="BG111" s="241" t="n">
        <f aca="false">$C$108*$E111*$BE$108/2000</f>
        <v>0</v>
      </c>
      <c r="BH111" s="249"/>
      <c r="BI111" s="251"/>
      <c r="BJ111" s="241" t="n">
        <f aca="false">$C$108*$E111*$BH$108/2000</f>
        <v>0</v>
      </c>
      <c r="BK111" s="249"/>
      <c r="BL111" s="251"/>
      <c r="BM111" s="241" t="n">
        <f aca="false">$C$108*$E111*$BK$108/2000</f>
        <v>0</v>
      </c>
      <c r="BN111" s="249"/>
      <c r="BO111" s="251"/>
      <c r="BP111" s="241" t="n">
        <f aca="false">$C$108*$E111*$BN$108/2000</f>
        <v>0</v>
      </c>
      <c r="BQ111" s="249"/>
      <c r="BR111" s="251"/>
      <c r="BS111" s="241" t="n">
        <f aca="false">$C$108*$E111*$BQ$108/2000</f>
        <v>0</v>
      </c>
      <c r="BT111" s="249"/>
      <c r="BU111" s="251"/>
      <c r="BV111" s="241" t="n">
        <f aca="false">$C$108*$E111*$BT$108/2000</f>
        <v>0</v>
      </c>
      <c r="BW111" s="249"/>
      <c r="BX111" s="251"/>
      <c r="BY111" s="241" t="n">
        <f aca="false">$C$108*$E111*$BW$108/2000</f>
        <v>0</v>
      </c>
      <c r="BZ111" s="249"/>
      <c r="CA111" s="251"/>
      <c r="CB111" s="241" t="n">
        <f aca="false">$C$108*$E111*$BZ$108/2000</f>
        <v>0</v>
      </c>
      <c r="CC111" s="249"/>
      <c r="CD111" s="251"/>
      <c r="CE111" s="241" t="n">
        <f aca="false">$C$108*$E111*$CC$108/2000</f>
        <v>0</v>
      </c>
      <c r="CF111" s="249"/>
      <c r="CG111" s="251"/>
      <c r="CH111" s="241" t="n">
        <f aca="false">$C$108*$E111*$CF$108/2000</f>
        <v>0</v>
      </c>
      <c r="CI111" s="249"/>
      <c r="CJ111" s="251"/>
      <c r="CK111" s="241" t="n">
        <f aca="false">$C$108*$E111*$CI$108/2000</f>
        <v>0</v>
      </c>
      <c r="CL111" s="249"/>
      <c r="CM111" s="251"/>
      <c r="CN111" s="241" t="n">
        <f aca="false">$C$108*$E111*$CL$108/2000</f>
        <v>0</v>
      </c>
      <c r="CO111" s="249"/>
      <c r="CP111" s="251"/>
      <c r="CQ111" s="241" t="n">
        <f aca="false">$C$108*$E111*$CO$108/2000</f>
        <v>0</v>
      </c>
      <c r="CR111" s="249"/>
      <c r="CS111" s="251"/>
      <c r="CT111" s="241" t="n">
        <f aca="false">$C$108*$E111*$CR$108/2000</f>
        <v>0</v>
      </c>
      <c r="CU111" s="249"/>
      <c r="CV111" s="251"/>
      <c r="CW111" s="241" t="n">
        <f aca="false">$C$108*$E111*$CU$108/2000</f>
        <v>0</v>
      </c>
      <c r="CX111" s="249"/>
      <c r="CY111" s="251"/>
      <c r="CZ111" s="241" t="n">
        <f aca="false">$C$108*$E111*$CX$108/2000</f>
        <v>0</v>
      </c>
      <c r="DA111" s="249"/>
      <c r="DB111" s="251"/>
      <c r="DC111" s="241" t="n">
        <f aca="false">$C$108*$E111*$DB$108/2000</f>
        <v>0</v>
      </c>
      <c r="DD111" s="249"/>
      <c r="DE111" s="251"/>
      <c r="DF111" s="241" t="n">
        <f aca="false">$C$108*$E111*$DD$108/2000</f>
        <v>0</v>
      </c>
      <c r="DG111" s="249"/>
      <c r="DH111" s="251"/>
      <c r="DI111" s="241" t="n">
        <f aca="false">$C$108*$E111*$DG$108/2000</f>
        <v>0</v>
      </c>
      <c r="DJ111" s="249"/>
      <c r="DK111" s="251"/>
      <c r="DL111" s="241" t="n">
        <f aca="false">$C$108*$E111*$DJ$108/2000</f>
        <v>0</v>
      </c>
      <c r="DM111" s="249"/>
      <c r="DN111" s="251"/>
      <c r="DO111" s="241" t="n">
        <f aca="false">$C$108*$E111*$DM$108/2000</f>
        <v>0</v>
      </c>
      <c r="DP111" s="249"/>
      <c r="DQ111" s="251"/>
      <c r="DR111" s="241" t="n">
        <f aca="false">$C$108*$E111*$DP$108/2000</f>
        <v>0</v>
      </c>
      <c r="DS111" s="249"/>
      <c r="DT111" s="251"/>
      <c r="DU111" s="241" t="n">
        <f aca="false">$C$108*$E111*$DS$108/2000</f>
        <v>0</v>
      </c>
      <c r="DV111" s="249"/>
      <c r="DW111" s="251"/>
      <c r="DX111" s="241" t="n">
        <f aca="false">$C$108*$E111*$DV$108/2000</f>
        <v>0</v>
      </c>
      <c r="DY111" s="249"/>
      <c r="DZ111" s="251"/>
      <c r="EA111" s="241" t="n">
        <f aca="false">$C$108*$E111*$DY$108/2000</f>
        <v>0</v>
      </c>
      <c r="EB111" s="249"/>
      <c r="EC111" s="251"/>
      <c r="ED111" s="241" t="n">
        <f aca="false">$C$108*$E111*$EB$108/2000</f>
        <v>0</v>
      </c>
      <c r="EE111" s="249"/>
      <c r="EF111" s="251"/>
      <c r="EG111" s="241" t="n">
        <f aca="false">$C$108*$E111*$EE$108/2000</f>
        <v>0</v>
      </c>
      <c r="EH111" s="249"/>
      <c r="EI111" s="251"/>
      <c r="EJ111" s="241" t="n">
        <f aca="false">$C$108*$E111*$EH$108/2000</f>
        <v>0</v>
      </c>
      <c r="EK111" s="249"/>
      <c r="EL111" s="251"/>
      <c r="EM111" s="241" t="n">
        <f aca="false">$C$108*$E111*$EK$108/2000</f>
        <v>0</v>
      </c>
      <c r="EN111" s="249"/>
      <c r="EO111" s="251"/>
      <c r="EP111" s="241" t="n">
        <f aca="false">$C$108*$E111*$EN$108/2000</f>
        <v>0</v>
      </c>
      <c r="EQ111" s="249"/>
      <c r="ER111" s="251"/>
      <c r="ES111" s="241" t="n">
        <f aca="false">$C$108*$E111*$EQ$108/2000</f>
        <v>0</v>
      </c>
      <c r="ET111" s="249"/>
      <c r="EU111" s="251"/>
      <c r="EV111" s="241" t="n">
        <f aca="false">$C$108*$E111*$ET$108/2000</f>
        <v>0</v>
      </c>
      <c r="EW111" s="249"/>
      <c r="EX111" s="251"/>
      <c r="EY111" s="241" t="n">
        <f aca="false">$C$108*$E111*$EW$108/2000</f>
        <v>0</v>
      </c>
      <c r="EZ111" s="249"/>
      <c r="FA111" s="251"/>
      <c r="FB111" s="241" t="n">
        <f aca="false">$C$108*$E111*$EZ$108/2000</f>
        <v>0</v>
      </c>
      <c r="FC111" s="249"/>
      <c r="FD111" s="251"/>
      <c r="FE111" s="241" t="n">
        <f aca="false">$C$108*$E111*$FC$108/2000</f>
        <v>0</v>
      </c>
      <c r="FF111" s="249"/>
      <c r="FG111" s="251"/>
      <c r="FH111" s="241" t="n">
        <f aca="false">$C$108*$E111*$FF$108/2000</f>
        <v>0</v>
      </c>
      <c r="FI111" s="249"/>
      <c r="FJ111" s="251"/>
      <c r="FK111" s="241" t="n">
        <f aca="false">$C$108*$E111*$FI$108/2000</f>
        <v>0</v>
      </c>
      <c r="FL111" s="249"/>
      <c r="FM111" s="251"/>
      <c r="FN111" s="241" t="n">
        <f aca="false">$C$108*$E111*$FL$108/2000</f>
        <v>0</v>
      </c>
      <c r="FO111" s="249"/>
      <c r="FP111" s="251"/>
      <c r="FQ111" s="241" t="n">
        <f aca="false">$C$108*$E111*$FO$108/2000</f>
        <v>0</v>
      </c>
      <c r="FR111" s="249"/>
      <c r="FS111" s="251"/>
      <c r="FT111" s="241" t="n">
        <f aca="false">$C$108*$E111*$FR$108/2000</f>
        <v>0</v>
      </c>
      <c r="FU111" s="249"/>
      <c r="FV111" s="251"/>
      <c r="FW111" s="241" t="n">
        <f aca="false">$C$108*$E111*$FU$108/2000</f>
        <v>0</v>
      </c>
      <c r="FX111" s="249"/>
      <c r="FY111" s="251"/>
      <c r="FZ111" s="241" t="n">
        <f aca="false">$C$108*$E111*$FX$108/2000</f>
        <v>0</v>
      </c>
      <c r="GA111" s="249"/>
      <c r="GB111" s="251"/>
      <c r="GC111" s="241" t="n">
        <f aca="false">$C$108*$E111*$GA$108/2000</f>
        <v>0</v>
      </c>
    </row>
    <row r="112" customFormat="false" ht="15" hidden="false" customHeight="false" outlineLevel="0" collapsed="false">
      <c r="B112" s="248"/>
      <c r="C112" s="249"/>
      <c r="D112" s="249"/>
      <c r="E112" s="250"/>
      <c r="F112" s="249"/>
      <c r="G112" s="251"/>
      <c r="H112" s="241" t="n">
        <f aca="false">$C$108*$E112*$F$108/2000</f>
        <v>0</v>
      </c>
      <c r="I112" s="249"/>
      <c r="J112" s="251"/>
      <c r="K112" s="241" t="n">
        <f aca="false">$C$108*$E112*$I$108/2000</f>
        <v>0</v>
      </c>
      <c r="L112" s="249"/>
      <c r="M112" s="251"/>
      <c r="N112" s="241" t="n">
        <f aca="false">$C$108*$E112*$L$108/2000</f>
        <v>0</v>
      </c>
      <c r="O112" s="249"/>
      <c r="P112" s="251"/>
      <c r="Q112" s="241" t="n">
        <f aca="false">$C$108*$E112*$O$108/2000</f>
        <v>0</v>
      </c>
      <c r="R112" s="249"/>
      <c r="S112" s="251"/>
      <c r="T112" s="241" t="n">
        <f aca="false">$C$108*$E112*$R$108/2000</f>
        <v>0</v>
      </c>
      <c r="U112" s="249"/>
      <c r="V112" s="251"/>
      <c r="W112" s="241" t="n">
        <f aca="false">$C$108*$E112*$U$108/2000</f>
        <v>0</v>
      </c>
      <c r="X112" s="249"/>
      <c r="Y112" s="251"/>
      <c r="Z112" s="241" t="n">
        <f aca="false">$C$108*$E112*$X$108/2000</f>
        <v>0</v>
      </c>
      <c r="AA112" s="249"/>
      <c r="AB112" s="251"/>
      <c r="AC112" s="241" t="n">
        <f aca="false">$C$108*$E112*$AA$108/2000</f>
        <v>0</v>
      </c>
      <c r="AD112" s="249"/>
      <c r="AE112" s="251"/>
      <c r="AF112" s="241" t="n">
        <f aca="false">$C$108*$E112*$AD$108/2000</f>
        <v>0</v>
      </c>
      <c r="AG112" s="249"/>
      <c r="AH112" s="251"/>
      <c r="AI112" s="241" t="n">
        <f aca="false">$C$108*$E112*$AG$108/2000</f>
        <v>0</v>
      </c>
      <c r="AJ112" s="249"/>
      <c r="AK112" s="251"/>
      <c r="AL112" s="241" t="n">
        <f aca="false">$C$108*$E112*$AJ$108/2000</f>
        <v>0</v>
      </c>
      <c r="AM112" s="249"/>
      <c r="AN112" s="251"/>
      <c r="AO112" s="241" t="n">
        <f aca="false">$C$108*$E112*$AM$108/2000</f>
        <v>0</v>
      </c>
      <c r="AP112" s="249"/>
      <c r="AQ112" s="251"/>
      <c r="AR112" s="241" t="n">
        <f aca="false">$C$108*$E112*$AP$108/2000</f>
        <v>0</v>
      </c>
      <c r="AS112" s="249"/>
      <c r="AT112" s="251"/>
      <c r="AU112" s="241" t="n">
        <f aca="false">$C$108*$E112*$AS$108/2000</f>
        <v>0</v>
      </c>
      <c r="AV112" s="249"/>
      <c r="AW112" s="251"/>
      <c r="AX112" s="241" t="n">
        <f aca="false">$C$108*$E112*$AV$108/2000</f>
        <v>0</v>
      </c>
      <c r="AY112" s="249"/>
      <c r="AZ112" s="251"/>
      <c r="BA112" s="241" t="n">
        <f aca="false">$C$108*$E112*$AY$108/2000</f>
        <v>0</v>
      </c>
      <c r="BB112" s="249"/>
      <c r="BC112" s="251"/>
      <c r="BD112" s="241" t="n">
        <f aca="false">$C$108*$E112*$BB$108/2000</f>
        <v>0</v>
      </c>
      <c r="BE112" s="249"/>
      <c r="BF112" s="251"/>
      <c r="BG112" s="241" t="n">
        <f aca="false">$C$108*$E112*$BE$108/2000</f>
        <v>0</v>
      </c>
      <c r="BH112" s="249"/>
      <c r="BI112" s="251"/>
      <c r="BJ112" s="241" t="n">
        <f aca="false">$C$108*$E112*$BH$108/2000</f>
        <v>0</v>
      </c>
      <c r="BK112" s="249"/>
      <c r="BL112" s="251"/>
      <c r="BM112" s="241" t="n">
        <f aca="false">$C$108*$E112*$BK$108/2000</f>
        <v>0</v>
      </c>
      <c r="BN112" s="249"/>
      <c r="BO112" s="251"/>
      <c r="BP112" s="241" t="n">
        <f aca="false">$C$108*$E112*$BN$108/2000</f>
        <v>0</v>
      </c>
      <c r="BQ112" s="249"/>
      <c r="BR112" s="251"/>
      <c r="BS112" s="241" t="n">
        <f aca="false">$C$108*$E112*$BQ$108/2000</f>
        <v>0</v>
      </c>
      <c r="BT112" s="249"/>
      <c r="BU112" s="251"/>
      <c r="BV112" s="241" t="n">
        <f aca="false">$C$108*$E112*$BT$108/2000</f>
        <v>0</v>
      </c>
      <c r="BW112" s="249"/>
      <c r="BX112" s="251"/>
      <c r="BY112" s="241" t="n">
        <f aca="false">$C$108*$E112*$BW$108/2000</f>
        <v>0</v>
      </c>
      <c r="BZ112" s="249"/>
      <c r="CA112" s="251"/>
      <c r="CB112" s="241" t="n">
        <f aca="false">$C$108*$E112*$BZ$108/2000</f>
        <v>0</v>
      </c>
      <c r="CC112" s="249"/>
      <c r="CD112" s="251"/>
      <c r="CE112" s="241" t="n">
        <f aca="false">$C$108*$E112*$CC$108/2000</f>
        <v>0</v>
      </c>
      <c r="CF112" s="249"/>
      <c r="CG112" s="251"/>
      <c r="CH112" s="241" t="n">
        <f aca="false">$C$108*$E112*$CF$108/2000</f>
        <v>0</v>
      </c>
      <c r="CI112" s="249"/>
      <c r="CJ112" s="251"/>
      <c r="CK112" s="241" t="n">
        <f aca="false">$C$108*$E112*$CI$108/2000</f>
        <v>0</v>
      </c>
      <c r="CL112" s="249"/>
      <c r="CM112" s="251"/>
      <c r="CN112" s="241" t="n">
        <f aca="false">$C$108*$E112*$CL$108/2000</f>
        <v>0</v>
      </c>
      <c r="CO112" s="249"/>
      <c r="CP112" s="251"/>
      <c r="CQ112" s="241" t="n">
        <f aca="false">$C$108*$E112*$CO$108/2000</f>
        <v>0</v>
      </c>
      <c r="CR112" s="249"/>
      <c r="CS112" s="251"/>
      <c r="CT112" s="241" t="n">
        <f aca="false">$C$108*$E112*$CR$108/2000</f>
        <v>0</v>
      </c>
      <c r="CU112" s="249"/>
      <c r="CV112" s="251"/>
      <c r="CW112" s="241" t="n">
        <f aca="false">$C$108*$E112*$CU$108/2000</f>
        <v>0</v>
      </c>
      <c r="CX112" s="249"/>
      <c r="CY112" s="251"/>
      <c r="CZ112" s="241" t="n">
        <f aca="false">$C$108*$E112*$CX$108/2000</f>
        <v>0</v>
      </c>
      <c r="DA112" s="249"/>
      <c r="DB112" s="251"/>
      <c r="DC112" s="241" t="n">
        <f aca="false">$C$108*$E112*$DB$108/2000</f>
        <v>0</v>
      </c>
      <c r="DD112" s="249"/>
      <c r="DE112" s="251"/>
      <c r="DF112" s="241" t="n">
        <f aca="false">$C$108*$E112*$DD$108/2000</f>
        <v>0</v>
      </c>
      <c r="DG112" s="249"/>
      <c r="DH112" s="251"/>
      <c r="DI112" s="241" t="n">
        <f aca="false">$C$108*$E112*$DG$108/2000</f>
        <v>0</v>
      </c>
      <c r="DJ112" s="249"/>
      <c r="DK112" s="251"/>
      <c r="DL112" s="241" t="n">
        <f aca="false">$C$108*$E112*$DJ$108/2000</f>
        <v>0</v>
      </c>
      <c r="DM112" s="249"/>
      <c r="DN112" s="251"/>
      <c r="DO112" s="241" t="n">
        <f aca="false">$C$108*$E112*$DM$108/2000</f>
        <v>0</v>
      </c>
      <c r="DP112" s="249"/>
      <c r="DQ112" s="251"/>
      <c r="DR112" s="241" t="n">
        <f aca="false">$C$108*$E112*$DP$108/2000</f>
        <v>0</v>
      </c>
      <c r="DS112" s="249"/>
      <c r="DT112" s="251"/>
      <c r="DU112" s="241" t="n">
        <f aca="false">$C$108*$E112*$DS$108/2000</f>
        <v>0</v>
      </c>
      <c r="DV112" s="249"/>
      <c r="DW112" s="251"/>
      <c r="DX112" s="241" t="n">
        <f aca="false">$C$108*$E112*$DV$108/2000</f>
        <v>0</v>
      </c>
      <c r="DY112" s="249"/>
      <c r="DZ112" s="251"/>
      <c r="EA112" s="241" t="n">
        <f aca="false">$C$108*$E112*$DY$108/2000</f>
        <v>0</v>
      </c>
      <c r="EB112" s="249"/>
      <c r="EC112" s="251"/>
      <c r="ED112" s="241" t="n">
        <f aca="false">$C$108*$E112*$EB$108/2000</f>
        <v>0</v>
      </c>
      <c r="EE112" s="249"/>
      <c r="EF112" s="251"/>
      <c r="EG112" s="241" t="n">
        <f aca="false">$C$108*$E112*$EE$108/2000</f>
        <v>0</v>
      </c>
      <c r="EH112" s="249"/>
      <c r="EI112" s="251"/>
      <c r="EJ112" s="241" t="n">
        <f aca="false">$C$108*$E112*$EH$108/2000</f>
        <v>0</v>
      </c>
      <c r="EK112" s="249"/>
      <c r="EL112" s="251"/>
      <c r="EM112" s="241" t="n">
        <f aca="false">$C$108*$E112*$EK$108/2000</f>
        <v>0</v>
      </c>
      <c r="EN112" s="249"/>
      <c r="EO112" s="251"/>
      <c r="EP112" s="241" t="n">
        <f aca="false">$C$108*$E112*$EN$108/2000</f>
        <v>0</v>
      </c>
      <c r="EQ112" s="249"/>
      <c r="ER112" s="251"/>
      <c r="ES112" s="241" t="n">
        <f aca="false">$C$108*$E112*$EQ$108/2000</f>
        <v>0</v>
      </c>
      <c r="ET112" s="249"/>
      <c r="EU112" s="251"/>
      <c r="EV112" s="241" t="n">
        <f aca="false">$C$108*$E112*$ET$108/2000</f>
        <v>0</v>
      </c>
      <c r="EW112" s="249"/>
      <c r="EX112" s="251"/>
      <c r="EY112" s="241" t="n">
        <f aca="false">$C$108*$E112*$EW$108/2000</f>
        <v>0</v>
      </c>
      <c r="EZ112" s="249"/>
      <c r="FA112" s="251"/>
      <c r="FB112" s="241" t="n">
        <f aca="false">$C$108*$E112*$EZ$108/2000</f>
        <v>0</v>
      </c>
      <c r="FC112" s="249"/>
      <c r="FD112" s="251"/>
      <c r="FE112" s="241" t="n">
        <f aca="false">$C$108*$E112*$FC$108/2000</f>
        <v>0</v>
      </c>
      <c r="FF112" s="249"/>
      <c r="FG112" s="251"/>
      <c r="FH112" s="241" t="n">
        <f aca="false">$C$108*$E112*$FF$108/2000</f>
        <v>0</v>
      </c>
      <c r="FI112" s="249"/>
      <c r="FJ112" s="251"/>
      <c r="FK112" s="241" t="n">
        <f aca="false">$C$108*$E112*$FI$108/2000</f>
        <v>0</v>
      </c>
      <c r="FL112" s="249"/>
      <c r="FM112" s="251"/>
      <c r="FN112" s="241" t="n">
        <f aca="false">$C$108*$E112*$FL$108/2000</f>
        <v>0</v>
      </c>
      <c r="FO112" s="249"/>
      <c r="FP112" s="251"/>
      <c r="FQ112" s="241" t="n">
        <f aca="false">$C$108*$E112*$FO$108/2000</f>
        <v>0</v>
      </c>
      <c r="FR112" s="249"/>
      <c r="FS112" s="251"/>
      <c r="FT112" s="241" t="n">
        <f aca="false">$C$108*$E112*$FR$108/2000</f>
        <v>0</v>
      </c>
      <c r="FU112" s="249"/>
      <c r="FV112" s="251"/>
      <c r="FW112" s="241" t="n">
        <f aca="false">$C$108*$E112*$FU$108/2000</f>
        <v>0</v>
      </c>
      <c r="FX112" s="249"/>
      <c r="FY112" s="251"/>
      <c r="FZ112" s="241" t="n">
        <f aca="false">$C$108*$E112*$FX$108/2000</f>
        <v>0</v>
      </c>
      <c r="GA112" s="249"/>
      <c r="GB112" s="251"/>
      <c r="GC112" s="241" t="n">
        <f aca="false">$C$108*$E112*$GA$108/2000</f>
        <v>0</v>
      </c>
    </row>
    <row r="113" customFormat="false" ht="15" hidden="false" customHeight="false" outlineLevel="0" collapsed="false">
      <c r="B113" s="248"/>
      <c r="C113" s="249"/>
      <c r="D113" s="249"/>
      <c r="E113" s="250"/>
      <c r="F113" s="249"/>
      <c r="G113" s="251"/>
      <c r="H113" s="241" t="n">
        <f aca="false">$C$108*$E113*$F$108/2000</f>
        <v>0</v>
      </c>
      <c r="I113" s="249"/>
      <c r="J113" s="251"/>
      <c r="K113" s="241" t="n">
        <f aca="false">$C$108*$E113*$I$108/2000</f>
        <v>0</v>
      </c>
      <c r="L113" s="249"/>
      <c r="M113" s="251"/>
      <c r="N113" s="241" t="n">
        <f aca="false">$C$108*$E113*$L$108/2000</f>
        <v>0</v>
      </c>
      <c r="O113" s="249"/>
      <c r="P113" s="251"/>
      <c r="Q113" s="241" t="n">
        <f aca="false">$C$108*$E113*$O$108/2000</f>
        <v>0</v>
      </c>
      <c r="R113" s="249"/>
      <c r="S113" s="251"/>
      <c r="T113" s="241" t="n">
        <f aca="false">$C$108*$E113*$R$108/2000</f>
        <v>0</v>
      </c>
      <c r="U113" s="249"/>
      <c r="V113" s="251"/>
      <c r="W113" s="241" t="n">
        <f aca="false">$C$108*$E113*$U$108/2000</f>
        <v>0</v>
      </c>
      <c r="X113" s="249"/>
      <c r="Y113" s="251"/>
      <c r="Z113" s="241" t="n">
        <f aca="false">$C$108*$E113*$X$108/2000</f>
        <v>0</v>
      </c>
      <c r="AA113" s="249"/>
      <c r="AB113" s="251"/>
      <c r="AC113" s="241" t="n">
        <f aca="false">$C$108*$E113*$AA$108/2000</f>
        <v>0</v>
      </c>
      <c r="AD113" s="249"/>
      <c r="AE113" s="251"/>
      <c r="AF113" s="241" t="n">
        <f aca="false">$C$108*$E113*$AD$108/2000</f>
        <v>0</v>
      </c>
      <c r="AG113" s="249"/>
      <c r="AH113" s="251"/>
      <c r="AI113" s="241" t="n">
        <f aca="false">$C$108*$E113*$AG$108/2000</f>
        <v>0</v>
      </c>
      <c r="AJ113" s="249"/>
      <c r="AK113" s="251"/>
      <c r="AL113" s="241" t="n">
        <f aca="false">$C$108*$E113*$AJ$108/2000</f>
        <v>0</v>
      </c>
      <c r="AM113" s="249"/>
      <c r="AN113" s="251"/>
      <c r="AO113" s="241" t="n">
        <f aca="false">$C$108*$E113*$AM$108/2000</f>
        <v>0</v>
      </c>
      <c r="AP113" s="249"/>
      <c r="AQ113" s="251"/>
      <c r="AR113" s="241" t="n">
        <f aca="false">$C$108*$E113*$AP$108/2000</f>
        <v>0</v>
      </c>
      <c r="AS113" s="249"/>
      <c r="AT113" s="251"/>
      <c r="AU113" s="241" t="n">
        <f aca="false">$C$108*$E113*$AS$108/2000</f>
        <v>0</v>
      </c>
      <c r="AV113" s="249"/>
      <c r="AW113" s="251"/>
      <c r="AX113" s="241" t="n">
        <f aca="false">$C$108*$E113*$AV$108/2000</f>
        <v>0</v>
      </c>
      <c r="AY113" s="249"/>
      <c r="AZ113" s="251"/>
      <c r="BA113" s="241" t="n">
        <f aca="false">$C$108*$E113*$AY$108/2000</f>
        <v>0</v>
      </c>
      <c r="BB113" s="249"/>
      <c r="BC113" s="251"/>
      <c r="BD113" s="241" t="n">
        <f aca="false">$C$108*$E113*$BB$108/2000</f>
        <v>0</v>
      </c>
      <c r="BE113" s="249"/>
      <c r="BF113" s="251"/>
      <c r="BG113" s="241" t="n">
        <f aca="false">$C$108*$E113*$BE$108/2000</f>
        <v>0</v>
      </c>
      <c r="BH113" s="249"/>
      <c r="BI113" s="251"/>
      <c r="BJ113" s="241" t="n">
        <f aca="false">$C$108*$E113*$BH$108/2000</f>
        <v>0</v>
      </c>
      <c r="BK113" s="249"/>
      <c r="BL113" s="251"/>
      <c r="BM113" s="241" t="n">
        <f aca="false">$C$108*$E113*$BK$108/2000</f>
        <v>0</v>
      </c>
      <c r="BN113" s="249"/>
      <c r="BO113" s="251"/>
      <c r="BP113" s="241" t="n">
        <f aca="false">$C$108*$E113*$BN$108/2000</f>
        <v>0</v>
      </c>
      <c r="BQ113" s="249"/>
      <c r="BR113" s="251"/>
      <c r="BS113" s="241" t="n">
        <f aca="false">$C$108*$E113*$BQ$108/2000</f>
        <v>0</v>
      </c>
      <c r="BT113" s="249"/>
      <c r="BU113" s="251"/>
      <c r="BV113" s="241" t="n">
        <f aca="false">$C$108*$E113*$BT$108/2000</f>
        <v>0</v>
      </c>
      <c r="BW113" s="249"/>
      <c r="BX113" s="251"/>
      <c r="BY113" s="241" t="n">
        <f aca="false">$C$108*$E113*$BW$108/2000</f>
        <v>0</v>
      </c>
      <c r="BZ113" s="249"/>
      <c r="CA113" s="251"/>
      <c r="CB113" s="241" t="n">
        <f aca="false">$C$108*$E113*$BZ$108/2000</f>
        <v>0</v>
      </c>
      <c r="CC113" s="249"/>
      <c r="CD113" s="251"/>
      <c r="CE113" s="241" t="n">
        <f aca="false">$C$108*$E113*$CC$108/2000</f>
        <v>0</v>
      </c>
      <c r="CF113" s="249"/>
      <c r="CG113" s="251"/>
      <c r="CH113" s="241" t="n">
        <f aca="false">$C$108*$E113*$CF$108/2000</f>
        <v>0</v>
      </c>
      <c r="CI113" s="249"/>
      <c r="CJ113" s="251"/>
      <c r="CK113" s="241" t="n">
        <f aca="false">$C$108*$E113*$CI$108/2000</f>
        <v>0</v>
      </c>
      <c r="CL113" s="249"/>
      <c r="CM113" s="251"/>
      <c r="CN113" s="241" t="n">
        <f aca="false">$C$108*$E113*$CL$108/2000</f>
        <v>0</v>
      </c>
      <c r="CO113" s="249"/>
      <c r="CP113" s="251"/>
      <c r="CQ113" s="241" t="n">
        <f aca="false">$C$108*$E113*$CO$108/2000</f>
        <v>0</v>
      </c>
      <c r="CR113" s="249"/>
      <c r="CS113" s="251"/>
      <c r="CT113" s="241" t="n">
        <f aca="false">$C$108*$E113*$CR$108/2000</f>
        <v>0</v>
      </c>
      <c r="CU113" s="249"/>
      <c r="CV113" s="251"/>
      <c r="CW113" s="241" t="n">
        <f aca="false">$C$108*$E113*$CU$108/2000</f>
        <v>0</v>
      </c>
      <c r="CX113" s="249"/>
      <c r="CY113" s="251"/>
      <c r="CZ113" s="241" t="n">
        <f aca="false">$C$108*$E113*$CX$108/2000</f>
        <v>0</v>
      </c>
      <c r="DA113" s="249"/>
      <c r="DB113" s="251"/>
      <c r="DC113" s="241" t="n">
        <f aca="false">$C$108*$E113*$DB$108/2000</f>
        <v>0</v>
      </c>
      <c r="DD113" s="249"/>
      <c r="DE113" s="251"/>
      <c r="DF113" s="241" t="n">
        <f aca="false">$C$108*$E113*$DD$108/2000</f>
        <v>0</v>
      </c>
      <c r="DG113" s="249"/>
      <c r="DH113" s="251"/>
      <c r="DI113" s="241" t="n">
        <f aca="false">$C$108*$E113*$DG$108/2000</f>
        <v>0</v>
      </c>
      <c r="DJ113" s="249"/>
      <c r="DK113" s="251"/>
      <c r="DL113" s="241" t="n">
        <f aca="false">$C$108*$E113*$DJ$108/2000</f>
        <v>0</v>
      </c>
      <c r="DM113" s="249"/>
      <c r="DN113" s="251"/>
      <c r="DO113" s="241" t="n">
        <f aca="false">$C$108*$E113*$DM$108/2000</f>
        <v>0</v>
      </c>
      <c r="DP113" s="249"/>
      <c r="DQ113" s="251"/>
      <c r="DR113" s="241" t="n">
        <f aca="false">$C$108*$E113*$DP$108/2000</f>
        <v>0</v>
      </c>
      <c r="DS113" s="249"/>
      <c r="DT113" s="251"/>
      <c r="DU113" s="241" t="n">
        <f aca="false">$C$108*$E113*$DS$108/2000</f>
        <v>0</v>
      </c>
      <c r="DV113" s="249"/>
      <c r="DW113" s="251"/>
      <c r="DX113" s="241" t="n">
        <f aca="false">$C$108*$E113*$DV$108/2000</f>
        <v>0</v>
      </c>
      <c r="DY113" s="249"/>
      <c r="DZ113" s="251"/>
      <c r="EA113" s="241" t="n">
        <f aca="false">$C$108*$E113*$DY$108/2000</f>
        <v>0</v>
      </c>
      <c r="EB113" s="249"/>
      <c r="EC113" s="251"/>
      <c r="ED113" s="241" t="n">
        <f aca="false">$C$108*$E113*$EB$108/2000</f>
        <v>0</v>
      </c>
      <c r="EE113" s="249"/>
      <c r="EF113" s="251"/>
      <c r="EG113" s="241" t="n">
        <f aca="false">$C$108*$E113*$EE$108/2000</f>
        <v>0</v>
      </c>
      <c r="EH113" s="249"/>
      <c r="EI113" s="251"/>
      <c r="EJ113" s="241" t="n">
        <f aca="false">$C$108*$E113*$EH$108/2000</f>
        <v>0</v>
      </c>
      <c r="EK113" s="249"/>
      <c r="EL113" s="251"/>
      <c r="EM113" s="241" t="n">
        <f aca="false">$C$108*$E113*$EK$108/2000</f>
        <v>0</v>
      </c>
      <c r="EN113" s="249"/>
      <c r="EO113" s="251"/>
      <c r="EP113" s="241" t="n">
        <f aca="false">$C$108*$E113*$EN$108/2000</f>
        <v>0</v>
      </c>
      <c r="EQ113" s="249"/>
      <c r="ER113" s="251"/>
      <c r="ES113" s="241" t="n">
        <f aca="false">$C$108*$E113*$EQ$108/2000</f>
        <v>0</v>
      </c>
      <c r="ET113" s="249"/>
      <c r="EU113" s="251"/>
      <c r="EV113" s="241" t="n">
        <f aca="false">$C$108*$E113*$ET$108/2000</f>
        <v>0</v>
      </c>
      <c r="EW113" s="249"/>
      <c r="EX113" s="251"/>
      <c r="EY113" s="241" t="n">
        <f aca="false">$C$108*$E113*$EW$108/2000</f>
        <v>0</v>
      </c>
      <c r="EZ113" s="249"/>
      <c r="FA113" s="251"/>
      <c r="FB113" s="241" t="n">
        <f aca="false">$C$108*$E113*$EZ$108/2000</f>
        <v>0</v>
      </c>
      <c r="FC113" s="249"/>
      <c r="FD113" s="251"/>
      <c r="FE113" s="241" t="n">
        <f aca="false">$C$108*$E113*$FC$108/2000</f>
        <v>0</v>
      </c>
      <c r="FF113" s="249"/>
      <c r="FG113" s="251"/>
      <c r="FH113" s="241" t="n">
        <f aca="false">$C$108*$E113*$FF$108/2000</f>
        <v>0</v>
      </c>
      <c r="FI113" s="249"/>
      <c r="FJ113" s="251"/>
      <c r="FK113" s="241" t="n">
        <f aca="false">$C$108*$E113*$FI$108/2000</f>
        <v>0</v>
      </c>
      <c r="FL113" s="249"/>
      <c r="FM113" s="251"/>
      <c r="FN113" s="241" t="n">
        <f aca="false">$C$108*$E113*$FL$108/2000</f>
        <v>0</v>
      </c>
      <c r="FO113" s="249"/>
      <c r="FP113" s="251"/>
      <c r="FQ113" s="241" t="n">
        <f aca="false">$C$108*$E113*$FO$108/2000</f>
        <v>0</v>
      </c>
      <c r="FR113" s="249"/>
      <c r="FS113" s="251"/>
      <c r="FT113" s="241" t="n">
        <f aca="false">$C$108*$E113*$FR$108/2000</f>
        <v>0</v>
      </c>
      <c r="FU113" s="249"/>
      <c r="FV113" s="251"/>
      <c r="FW113" s="241" t="n">
        <f aca="false">$C$108*$E113*$FU$108/2000</f>
        <v>0</v>
      </c>
      <c r="FX113" s="249"/>
      <c r="FY113" s="251"/>
      <c r="FZ113" s="241" t="n">
        <f aca="false">$C$108*$E113*$FX$108/2000</f>
        <v>0</v>
      </c>
      <c r="GA113" s="249"/>
      <c r="GB113" s="251"/>
      <c r="GC113" s="241" t="n">
        <f aca="false">$C$108*$E113*$GA$108/2000</f>
        <v>0</v>
      </c>
    </row>
    <row r="114" customFormat="false" ht="15" hidden="false" customHeight="false" outlineLevel="0" collapsed="false">
      <c r="B114" s="248"/>
      <c r="C114" s="249"/>
      <c r="D114" s="249"/>
      <c r="E114" s="250"/>
      <c r="F114" s="249"/>
      <c r="G114" s="251"/>
      <c r="H114" s="241" t="n">
        <f aca="false">$C$108*$E114*$F$108/2000</f>
        <v>0</v>
      </c>
      <c r="I114" s="249"/>
      <c r="J114" s="251"/>
      <c r="K114" s="241" t="n">
        <f aca="false">$C$108*$E114*$I$108/2000</f>
        <v>0</v>
      </c>
      <c r="L114" s="249"/>
      <c r="M114" s="251"/>
      <c r="N114" s="241" t="n">
        <f aca="false">$C$108*$E114*$L$108/2000</f>
        <v>0</v>
      </c>
      <c r="O114" s="249"/>
      <c r="P114" s="251"/>
      <c r="Q114" s="241" t="n">
        <f aca="false">$C$108*$E114*$O$108/2000</f>
        <v>0</v>
      </c>
      <c r="R114" s="249"/>
      <c r="S114" s="251"/>
      <c r="T114" s="241" t="n">
        <f aca="false">$C$108*$E114*$R$108/2000</f>
        <v>0</v>
      </c>
      <c r="U114" s="249"/>
      <c r="V114" s="251"/>
      <c r="W114" s="241" t="n">
        <f aca="false">$C$108*$E114*$U$108/2000</f>
        <v>0</v>
      </c>
      <c r="X114" s="249"/>
      <c r="Y114" s="251"/>
      <c r="Z114" s="241" t="n">
        <f aca="false">$C$108*$E114*$X$108/2000</f>
        <v>0</v>
      </c>
      <c r="AA114" s="249"/>
      <c r="AB114" s="251"/>
      <c r="AC114" s="241" t="n">
        <f aca="false">$C$108*$E114*$AA$108/2000</f>
        <v>0</v>
      </c>
      <c r="AD114" s="249"/>
      <c r="AE114" s="251"/>
      <c r="AF114" s="241" t="n">
        <f aca="false">$C$108*$E114*$AD$108/2000</f>
        <v>0</v>
      </c>
      <c r="AG114" s="249"/>
      <c r="AH114" s="251"/>
      <c r="AI114" s="241" t="n">
        <f aca="false">$C$108*$E114*$AG$108/2000</f>
        <v>0</v>
      </c>
      <c r="AJ114" s="249"/>
      <c r="AK114" s="251"/>
      <c r="AL114" s="241" t="n">
        <f aca="false">$C$108*$E114*$AJ$108/2000</f>
        <v>0</v>
      </c>
      <c r="AM114" s="249"/>
      <c r="AN114" s="251"/>
      <c r="AO114" s="241" t="n">
        <f aca="false">$C$108*$E114*$AM$108/2000</f>
        <v>0</v>
      </c>
      <c r="AP114" s="249"/>
      <c r="AQ114" s="251"/>
      <c r="AR114" s="241" t="n">
        <f aca="false">$C$108*$E114*$AP$108/2000</f>
        <v>0</v>
      </c>
      <c r="AS114" s="249"/>
      <c r="AT114" s="251"/>
      <c r="AU114" s="241" t="n">
        <f aca="false">$C$108*$E114*$AS$108/2000</f>
        <v>0</v>
      </c>
      <c r="AV114" s="249"/>
      <c r="AW114" s="251"/>
      <c r="AX114" s="241" t="n">
        <f aca="false">$C$108*$E114*$AV$108/2000</f>
        <v>0</v>
      </c>
      <c r="AY114" s="249"/>
      <c r="AZ114" s="251"/>
      <c r="BA114" s="241" t="n">
        <f aca="false">$C$108*$E114*$AY$108/2000</f>
        <v>0</v>
      </c>
      <c r="BB114" s="249"/>
      <c r="BC114" s="251"/>
      <c r="BD114" s="241" t="n">
        <f aca="false">$C$108*$E114*$BB$108/2000</f>
        <v>0</v>
      </c>
      <c r="BE114" s="249"/>
      <c r="BF114" s="251"/>
      <c r="BG114" s="241" t="n">
        <f aca="false">$C$108*$E114*$BE$108/2000</f>
        <v>0</v>
      </c>
      <c r="BH114" s="249"/>
      <c r="BI114" s="251"/>
      <c r="BJ114" s="241" t="n">
        <f aca="false">$C$108*$E114*$BH$108/2000</f>
        <v>0</v>
      </c>
      <c r="BK114" s="249"/>
      <c r="BL114" s="251"/>
      <c r="BM114" s="241" t="n">
        <f aca="false">$C$108*$E114*$BK$108/2000</f>
        <v>0</v>
      </c>
      <c r="BN114" s="249"/>
      <c r="BO114" s="251"/>
      <c r="BP114" s="241" t="n">
        <f aca="false">$C$108*$E114*$BN$108/2000</f>
        <v>0</v>
      </c>
      <c r="BQ114" s="249"/>
      <c r="BR114" s="251"/>
      <c r="BS114" s="241" t="n">
        <f aca="false">$C$108*$E114*$BQ$108/2000</f>
        <v>0</v>
      </c>
      <c r="BT114" s="249"/>
      <c r="BU114" s="251"/>
      <c r="BV114" s="241" t="n">
        <f aca="false">$C$108*$E114*$BT$108/2000</f>
        <v>0</v>
      </c>
      <c r="BW114" s="249"/>
      <c r="BX114" s="251"/>
      <c r="BY114" s="241" t="n">
        <f aca="false">$C$108*$E114*$BW$108/2000</f>
        <v>0</v>
      </c>
      <c r="BZ114" s="249"/>
      <c r="CA114" s="251"/>
      <c r="CB114" s="241" t="n">
        <f aca="false">$C$108*$E114*$BZ$108/2000</f>
        <v>0</v>
      </c>
      <c r="CC114" s="249"/>
      <c r="CD114" s="251"/>
      <c r="CE114" s="241" t="n">
        <f aca="false">$C$108*$E114*$CC$108/2000</f>
        <v>0</v>
      </c>
      <c r="CF114" s="249"/>
      <c r="CG114" s="251"/>
      <c r="CH114" s="241" t="n">
        <f aca="false">$C$108*$E114*$CF$108/2000</f>
        <v>0</v>
      </c>
      <c r="CI114" s="249"/>
      <c r="CJ114" s="251"/>
      <c r="CK114" s="241" t="n">
        <f aca="false">$C$108*$E114*$CI$108/2000</f>
        <v>0</v>
      </c>
      <c r="CL114" s="249"/>
      <c r="CM114" s="251"/>
      <c r="CN114" s="241" t="n">
        <f aca="false">$C$108*$E114*$CL$108/2000</f>
        <v>0</v>
      </c>
      <c r="CO114" s="249"/>
      <c r="CP114" s="251"/>
      <c r="CQ114" s="241" t="n">
        <f aca="false">$C$108*$E114*$CO$108/2000</f>
        <v>0</v>
      </c>
      <c r="CR114" s="249"/>
      <c r="CS114" s="251"/>
      <c r="CT114" s="241" t="n">
        <f aca="false">$C$108*$E114*$CR$108/2000</f>
        <v>0</v>
      </c>
      <c r="CU114" s="249"/>
      <c r="CV114" s="251"/>
      <c r="CW114" s="241" t="n">
        <f aca="false">$C$108*$E114*$CU$108/2000</f>
        <v>0</v>
      </c>
      <c r="CX114" s="249"/>
      <c r="CY114" s="251"/>
      <c r="CZ114" s="241" t="n">
        <f aca="false">$C$108*$E114*$CX$108/2000</f>
        <v>0</v>
      </c>
      <c r="DA114" s="249"/>
      <c r="DB114" s="251"/>
      <c r="DC114" s="241" t="n">
        <f aca="false">$C$108*$E114*$DB$108/2000</f>
        <v>0</v>
      </c>
      <c r="DD114" s="249"/>
      <c r="DE114" s="251"/>
      <c r="DF114" s="241" t="n">
        <f aca="false">$C$108*$E114*$DD$108/2000</f>
        <v>0</v>
      </c>
      <c r="DG114" s="249"/>
      <c r="DH114" s="251"/>
      <c r="DI114" s="241" t="n">
        <f aca="false">$C$108*$E114*$DG$108/2000</f>
        <v>0</v>
      </c>
      <c r="DJ114" s="249"/>
      <c r="DK114" s="251"/>
      <c r="DL114" s="241" t="n">
        <f aca="false">$C$108*$E114*$DJ$108/2000</f>
        <v>0</v>
      </c>
      <c r="DM114" s="249"/>
      <c r="DN114" s="251"/>
      <c r="DO114" s="241" t="n">
        <f aca="false">$C$108*$E114*$DM$108/2000</f>
        <v>0</v>
      </c>
      <c r="DP114" s="249"/>
      <c r="DQ114" s="251"/>
      <c r="DR114" s="241" t="n">
        <f aca="false">$C$108*$E114*$DP$108/2000</f>
        <v>0</v>
      </c>
      <c r="DS114" s="249"/>
      <c r="DT114" s="251"/>
      <c r="DU114" s="241" t="n">
        <f aca="false">$C$108*$E114*$DS$108/2000</f>
        <v>0</v>
      </c>
      <c r="DV114" s="249"/>
      <c r="DW114" s="251"/>
      <c r="DX114" s="241" t="n">
        <f aca="false">$C$108*$E114*$DV$108/2000</f>
        <v>0</v>
      </c>
      <c r="DY114" s="249"/>
      <c r="DZ114" s="251"/>
      <c r="EA114" s="241" t="n">
        <f aca="false">$C$108*$E114*$DY$108/2000</f>
        <v>0</v>
      </c>
      <c r="EB114" s="249"/>
      <c r="EC114" s="251"/>
      <c r="ED114" s="241" t="n">
        <f aca="false">$C$108*$E114*$EB$108/2000</f>
        <v>0</v>
      </c>
      <c r="EE114" s="249"/>
      <c r="EF114" s="251"/>
      <c r="EG114" s="241" t="n">
        <f aca="false">$C$108*$E114*$EE$108/2000</f>
        <v>0</v>
      </c>
      <c r="EH114" s="249"/>
      <c r="EI114" s="251"/>
      <c r="EJ114" s="241" t="n">
        <f aca="false">$C$108*$E114*$EH$108/2000</f>
        <v>0</v>
      </c>
      <c r="EK114" s="249"/>
      <c r="EL114" s="251"/>
      <c r="EM114" s="241" t="n">
        <f aca="false">$C$108*$E114*$EK$108/2000</f>
        <v>0</v>
      </c>
      <c r="EN114" s="249"/>
      <c r="EO114" s="251"/>
      <c r="EP114" s="241" t="n">
        <f aca="false">$C$108*$E114*$EN$108/2000</f>
        <v>0</v>
      </c>
      <c r="EQ114" s="249"/>
      <c r="ER114" s="251"/>
      <c r="ES114" s="241" t="n">
        <f aca="false">$C$108*$E114*$EQ$108/2000</f>
        <v>0</v>
      </c>
      <c r="ET114" s="249"/>
      <c r="EU114" s="251"/>
      <c r="EV114" s="241" t="n">
        <f aca="false">$C$108*$E114*$ET$108/2000</f>
        <v>0</v>
      </c>
      <c r="EW114" s="249"/>
      <c r="EX114" s="251"/>
      <c r="EY114" s="241" t="n">
        <f aca="false">$C$108*$E114*$EW$108/2000</f>
        <v>0</v>
      </c>
      <c r="EZ114" s="249"/>
      <c r="FA114" s="251"/>
      <c r="FB114" s="241" t="n">
        <f aca="false">$C$108*$E114*$EZ$108/2000</f>
        <v>0</v>
      </c>
      <c r="FC114" s="249"/>
      <c r="FD114" s="251"/>
      <c r="FE114" s="241" t="n">
        <f aca="false">$C$108*$E114*$FC$108/2000</f>
        <v>0</v>
      </c>
      <c r="FF114" s="249"/>
      <c r="FG114" s="251"/>
      <c r="FH114" s="241" t="n">
        <f aca="false">$C$108*$E114*$FF$108/2000</f>
        <v>0</v>
      </c>
      <c r="FI114" s="249"/>
      <c r="FJ114" s="251"/>
      <c r="FK114" s="241" t="n">
        <f aca="false">$C$108*$E114*$FI$108/2000</f>
        <v>0</v>
      </c>
      <c r="FL114" s="249"/>
      <c r="FM114" s="251"/>
      <c r="FN114" s="241" t="n">
        <f aca="false">$C$108*$E114*$FL$108/2000</f>
        <v>0</v>
      </c>
      <c r="FO114" s="249"/>
      <c r="FP114" s="251"/>
      <c r="FQ114" s="241" t="n">
        <f aca="false">$C$108*$E114*$FO$108/2000</f>
        <v>0</v>
      </c>
      <c r="FR114" s="249"/>
      <c r="FS114" s="251"/>
      <c r="FT114" s="241" t="n">
        <f aca="false">$C$108*$E114*$FR$108/2000</f>
        <v>0</v>
      </c>
      <c r="FU114" s="249"/>
      <c r="FV114" s="251"/>
      <c r="FW114" s="241" t="n">
        <f aca="false">$C$108*$E114*$FU$108/2000</f>
        <v>0</v>
      </c>
      <c r="FX114" s="249"/>
      <c r="FY114" s="251"/>
      <c r="FZ114" s="241" t="n">
        <f aca="false">$C$108*$E114*$FX$108/2000</f>
        <v>0</v>
      </c>
      <c r="GA114" s="249"/>
      <c r="GB114" s="251"/>
      <c r="GC114" s="241" t="n">
        <f aca="false">$C$108*$E114*$GA$108/2000</f>
        <v>0</v>
      </c>
    </row>
    <row r="115" customFormat="false" ht="15" hidden="false" customHeight="false" outlineLevel="0" collapsed="false">
      <c r="B115" s="248"/>
      <c r="C115" s="252"/>
      <c r="D115" s="252"/>
      <c r="E115" s="250"/>
      <c r="F115" s="249"/>
      <c r="G115" s="251"/>
      <c r="H115" s="241" t="n">
        <f aca="false">$C$108*$E115*$F$108/2000</f>
        <v>0</v>
      </c>
      <c r="I115" s="249"/>
      <c r="J115" s="251"/>
      <c r="K115" s="241" t="n">
        <f aca="false">$C$108*$E115*$I$108/2000</f>
        <v>0</v>
      </c>
      <c r="L115" s="249"/>
      <c r="M115" s="251"/>
      <c r="N115" s="241" t="n">
        <f aca="false">$C$108*$E115*$L$108/2000</f>
        <v>0</v>
      </c>
      <c r="O115" s="249"/>
      <c r="P115" s="251"/>
      <c r="Q115" s="241" t="n">
        <f aca="false">$C$108*$E115*$O$108/2000</f>
        <v>0</v>
      </c>
      <c r="R115" s="249"/>
      <c r="S115" s="251"/>
      <c r="T115" s="241" t="n">
        <f aca="false">$C$108*$E115*$R$108/2000</f>
        <v>0</v>
      </c>
      <c r="U115" s="249"/>
      <c r="V115" s="251"/>
      <c r="W115" s="241" t="n">
        <f aca="false">$C$108*$E115*$U$108/2000</f>
        <v>0</v>
      </c>
      <c r="X115" s="249"/>
      <c r="Y115" s="251"/>
      <c r="Z115" s="241" t="n">
        <f aca="false">$C$108*$E115*$X$108/2000</f>
        <v>0</v>
      </c>
      <c r="AA115" s="249"/>
      <c r="AB115" s="251"/>
      <c r="AC115" s="241" t="n">
        <f aca="false">$C$108*$E115*$AA$108/2000</f>
        <v>0</v>
      </c>
      <c r="AD115" s="249"/>
      <c r="AE115" s="251"/>
      <c r="AF115" s="241" t="n">
        <f aca="false">$C$108*$E115*$AD$108/2000</f>
        <v>0</v>
      </c>
      <c r="AG115" s="249"/>
      <c r="AH115" s="251"/>
      <c r="AI115" s="241" t="n">
        <f aca="false">$C$108*$E115*$AG$108/2000</f>
        <v>0</v>
      </c>
      <c r="AJ115" s="249"/>
      <c r="AK115" s="251"/>
      <c r="AL115" s="241" t="n">
        <f aca="false">$C$108*$E115*$AJ$108/2000</f>
        <v>0</v>
      </c>
      <c r="AM115" s="249"/>
      <c r="AN115" s="251"/>
      <c r="AO115" s="241" t="n">
        <f aca="false">$C$108*$E115*$AM$108/2000</f>
        <v>0</v>
      </c>
      <c r="AP115" s="249"/>
      <c r="AQ115" s="251"/>
      <c r="AR115" s="241" t="n">
        <f aca="false">$C$108*$E115*$AP$108/2000</f>
        <v>0</v>
      </c>
      <c r="AS115" s="249"/>
      <c r="AT115" s="251"/>
      <c r="AU115" s="241" t="n">
        <f aca="false">$C$108*$E115*$AS$108/2000</f>
        <v>0</v>
      </c>
      <c r="AV115" s="249"/>
      <c r="AW115" s="251"/>
      <c r="AX115" s="241" t="n">
        <f aca="false">$C$108*$E115*$AV$108/2000</f>
        <v>0</v>
      </c>
      <c r="AY115" s="249"/>
      <c r="AZ115" s="251"/>
      <c r="BA115" s="241" t="n">
        <f aca="false">$C$108*$E115*$AY$108/2000</f>
        <v>0</v>
      </c>
      <c r="BB115" s="249"/>
      <c r="BC115" s="251"/>
      <c r="BD115" s="241" t="n">
        <f aca="false">$C$108*$E115*$BB$108/2000</f>
        <v>0</v>
      </c>
      <c r="BE115" s="249"/>
      <c r="BF115" s="251"/>
      <c r="BG115" s="241" t="n">
        <f aca="false">$C$108*$E115*$BE$108/2000</f>
        <v>0</v>
      </c>
      <c r="BH115" s="249"/>
      <c r="BI115" s="251"/>
      <c r="BJ115" s="241" t="n">
        <f aca="false">$C$108*$E115*$BH$108/2000</f>
        <v>0</v>
      </c>
      <c r="BK115" s="249"/>
      <c r="BL115" s="251"/>
      <c r="BM115" s="241" t="n">
        <f aca="false">$C$108*$E115*$BK$108/2000</f>
        <v>0</v>
      </c>
      <c r="BN115" s="249"/>
      <c r="BO115" s="251"/>
      <c r="BP115" s="241" t="n">
        <f aca="false">$C$108*$E115*$BN$108/2000</f>
        <v>0</v>
      </c>
      <c r="BQ115" s="249"/>
      <c r="BR115" s="251"/>
      <c r="BS115" s="241" t="n">
        <f aca="false">$C$108*$E115*$BQ$108/2000</f>
        <v>0</v>
      </c>
      <c r="BT115" s="249"/>
      <c r="BU115" s="251"/>
      <c r="BV115" s="241" t="n">
        <f aca="false">$C$108*$E115*$BT$108/2000</f>
        <v>0</v>
      </c>
      <c r="BW115" s="249"/>
      <c r="BX115" s="251"/>
      <c r="BY115" s="241" t="n">
        <f aca="false">$C$108*$E115*$BW$108/2000</f>
        <v>0</v>
      </c>
      <c r="BZ115" s="249"/>
      <c r="CA115" s="251"/>
      <c r="CB115" s="241" t="n">
        <f aca="false">$C$108*$E115*$BZ$108/2000</f>
        <v>0</v>
      </c>
      <c r="CC115" s="249"/>
      <c r="CD115" s="251"/>
      <c r="CE115" s="241" t="n">
        <f aca="false">$C$108*$E115*$CC$108/2000</f>
        <v>0</v>
      </c>
      <c r="CF115" s="249"/>
      <c r="CG115" s="251"/>
      <c r="CH115" s="241" t="n">
        <f aca="false">$C$108*$E115*$CF$108/2000</f>
        <v>0</v>
      </c>
      <c r="CI115" s="249"/>
      <c r="CJ115" s="251"/>
      <c r="CK115" s="241" t="n">
        <f aca="false">$C$108*$E115*$CI$108/2000</f>
        <v>0</v>
      </c>
      <c r="CL115" s="249"/>
      <c r="CM115" s="251"/>
      <c r="CN115" s="241" t="n">
        <f aca="false">$C$108*$E115*$CL$108/2000</f>
        <v>0</v>
      </c>
      <c r="CO115" s="249"/>
      <c r="CP115" s="251"/>
      <c r="CQ115" s="241" t="n">
        <f aca="false">$C$108*$E115*$CO$108/2000</f>
        <v>0</v>
      </c>
      <c r="CR115" s="249"/>
      <c r="CS115" s="251"/>
      <c r="CT115" s="241" t="n">
        <f aca="false">$C$108*$E115*$CR$108/2000</f>
        <v>0</v>
      </c>
      <c r="CU115" s="249"/>
      <c r="CV115" s="251"/>
      <c r="CW115" s="241" t="n">
        <f aca="false">$C$108*$E115*$CU$108/2000</f>
        <v>0</v>
      </c>
      <c r="CX115" s="249"/>
      <c r="CY115" s="251"/>
      <c r="CZ115" s="241" t="n">
        <f aca="false">$C$108*$E115*$CX$108/2000</f>
        <v>0</v>
      </c>
      <c r="DA115" s="249"/>
      <c r="DB115" s="251"/>
      <c r="DC115" s="241" t="n">
        <f aca="false">$C$108*$E115*$DB$108/2000</f>
        <v>0</v>
      </c>
      <c r="DD115" s="249"/>
      <c r="DE115" s="251"/>
      <c r="DF115" s="241" t="n">
        <f aca="false">$C$108*$E115*$DD$108/2000</f>
        <v>0</v>
      </c>
      <c r="DG115" s="249"/>
      <c r="DH115" s="251"/>
      <c r="DI115" s="241" t="n">
        <f aca="false">$C$108*$E115*$DG$108/2000</f>
        <v>0</v>
      </c>
      <c r="DJ115" s="249"/>
      <c r="DK115" s="251"/>
      <c r="DL115" s="241" t="n">
        <f aca="false">$C$108*$E115*$DJ$108/2000</f>
        <v>0</v>
      </c>
      <c r="DM115" s="249"/>
      <c r="DN115" s="251"/>
      <c r="DO115" s="241" t="n">
        <f aca="false">$C$108*$E115*$DM$108/2000</f>
        <v>0</v>
      </c>
      <c r="DP115" s="249"/>
      <c r="DQ115" s="251"/>
      <c r="DR115" s="241" t="n">
        <f aca="false">$C$108*$E115*$DP$108/2000</f>
        <v>0</v>
      </c>
      <c r="DS115" s="249"/>
      <c r="DT115" s="251"/>
      <c r="DU115" s="241" t="n">
        <f aca="false">$C$108*$E115*$DS$108/2000</f>
        <v>0</v>
      </c>
      <c r="DV115" s="249"/>
      <c r="DW115" s="251"/>
      <c r="DX115" s="241" t="n">
        <f aca="false">$C$108*$E115*$DV$108/2000</f>
        <v>0</v>
      </c>
      <c r="DY115" s="249"/>
      <c r="DZ115" s="251"/>
      <c r="EA115" s="241" t="n">
        <f aca="false">$C$108*$E115*$DY$108/2000</f>
        <v>0</v>
      </c>
      <c r="EB115" s="249"/>
      <c r="EC115" s="251"/>
      <c r="ED115" s="241" t="n">
        <f aca="false">$C$108*$E115*$EB$108/2000</f>
        <v>0</v>
      </c>
      <c r="EE115" s="249"/>
      <c r="EF115" s="251"/>
      <c r="EG115" s="241" t="n">
        <f aca="false">$C$108*$E115*$EE$108/2000</f>
        <v>0</v>
      </c>
      <c r="EH115" s="249"/>
      <c r="EI115" s="251"/>
      <c r="EJ115" s="241" t="n">
        <f aca="false">$C$108*$E115*$EH$108/2000</f>
        <v>0</v>
      </c>
      <c r="EK115" s="249"/>
      <c r="EL115" s="251"/>
      <c r="EM115" s="241" t="n">
        <f aca="false">$C$108*$E115*$EK$108/2000</f>
        <v>0</v>
      </c>
      <c r="EN115" s="249"/>
      <c r="EO115" s="251"/>
      <c r="EP115" s="241" t="n">
        <f aca="false">$C$108*$E115*$EN$108/2000</f>
        <v>0</v>
      </c>
      <c r="EQ115" s="249"/>
      <c r="ER115" s="251"/>
      <c r="ES115" s="241" t="n">
        <f aca="false">$C$108*$E115*$EQ$108/2000</f>
        <v>0</v>
      </c>
      <c r="ET115" s="249"/>
      <c r="EU115" s="251"/>
      <c r="EV115" s="241" t="n">
        <f aca="false">$C$108*$E115*$ET$108/2000</f>
        <v>0</v>
      </c>
      <c r="EW115" s="249"/>
      <c r="EX115" s="251"/>
      <c r="EY115" s="241" t="n">
        <f aca="false">$C$108*$E115*$EW$108/2000</f>
        <v>0</v>
      </c>
      <c r="EZ115" s="249"/>
      <c r="FA115" s="251"/>
      <c r="FB115" s="241" t="n">
        <f aca="false">$C$108*$E115*$EZ$108/2000</f>
        <v>0</v>
      </c>
      <c r="FC115" s="249"/>
      <c r="FD115" s="251"/>
      <c r="FE115" s="241" t="n">
        <f aca="false">$C$108*$E115*$FC$108/2000</f>
        <v>0</v>
      </c>
      <c r="FF115" s="249"/>
      <c r="FG115" s="251"/>
      <c r="FH115" s="241" t="n">
        <f aca="false">$C$108*$E115*$FF$108/2000</f>
        <v>0</v>
      </c>
      <c r="FI115" s="249"/>
      <c r="FJ115" s="251"/>
      <c r="FK115" s="241" t="n">
        <f aca="false">$C$108*$E115*$FI$108/2000</f>
        <v>0</v>
      </c>
      <c r="FL115" s="249"/>
      <c r="FM115" s="251"/>
      <c r="FN115" s="241" t="n">
        <f aca="false">$C$108*$E115*$FL$108/2000</f>
        <v>0</v>
      </c>
      <c r="FO115" s="249"/>
      <c r="FP115" s="251"/>
      <c r="FQ115" s="241" t="n">
        <f aca="false">$C$108*$E115*$FO$108/2000</f>
        <v>0</v>
      </c>
      <c r="FR115" s="249"/>
      <c r="FS115" s="251"/>
      <c r="FT115" s="241" t="n">
        <f aca="false">$C$108*$E115*$FR$108/2000</f>
        <v>0</v>
      </c>
      <c r="FU115" s="249"/>
      <c r="FV115" s="251"/>
      <c r="FW115" s="241" t="n">
        <f aca="false">$C$108*$E115*$FU$108/2000</f>
        <v>0</v>
      </c>
      <c r="FX115" s="249"/>
      <c r="FY115" s="251"/>
      <c r="FZ115" s="241" t="n">
        <f aca="false">$C$108*$E115*$FX$108/2000</f>
        <v>0</v>
      </c>
      <c r="GA115" s="249"/>
      <c r="GB115" s="251"/>
      <c r="GC115" s="241" t="n">
        <f aca="false">$C$108*$E115*$GA$108/2000</f>
        <v>0</v>
      </c>
    </row>
    <row r="116" customFormat="false" ht="15" hidden="false" customHeight="false" outlineLevel="0" collapsed="false">
      <c r="B116" s="248"/>
      <c r="C116" s="252"/>
      <c r="D116" s="252"/>
      <c r="E116" s="250"/>
      <c r="F116" s="249"/>
      <c r="G116" s="251"/>
      <c r="H116" s="241" t="n">
        <f aca="false">$C$108*$E116*$F$108/2000</f>
        <v>0</v>
      </c>
      <c r="I116" s="249"/>
      <c r="J116" s="251"/>
      <c r="K116" s="241" t="n">
        <f aca="false">$C$108*$E116*$I$108/2000</f>
        <v>0</v>
      </c>
      <c r="L116" s="249"/>
      <c r="M116" s="251"/>
      <c r="N116" s="241" t="n">
        <f aca="false">$C$108*$E116*$L$108/2000</f>
        <v>0</v>
      </c>
      <c r="O116" s="249"/>
      <c r="P116" s="251"/>
      <c r="Q116" s="241" t="n">
        <f aca="false">$C$108*$E116*$O$108/2000</f>
        <v>0</v>
      </c>
      <c r="R116" s="249"/>
      <c r="S116" s="251"/>
      <c r="T116" s="241" t="n">
        <f aca="false">$C$108*$E116*$R$108/2000</f>
        <v>0</v>
      </c>
      <c r="U116" s="249"/>
      <c r="V116" s="251"/>
      <c r="W116" s="241" t="n">
        <f aca="false">$C$108*$E116*$U$108/2000</f>
        <v>0</v>
      </c>
      <c r="X116" s="249"/>
      <c r="Y116" s="251"/>
      <c r="Z116" s="241" t="n">
        <f aca="false">$C$108*$E116*$X$108/2000</f>
        <v>0</v>
      </c>
      <c r="AA116" s="249"/>
      <c r="AB116" s="251"/>
      <c r="AC116" s="241" t="n">
        <f aca="false">$C$108*$E116*$AA$108/2000</f>
        <v>0</v>
      </c>
      <c r="AD116" s="249"/>
      <c r="AE116" s="251"/>
      <c r="AF116" s="241" t="n">
        <f aca="false">$C$108*$E116*$AD$108/2000</f>
        <v>0</v>
      </c>
      <c r="AG116" s="249"/>
      <c r="AH116" s="251"/>
      <c r="AI116" s="241" t="n">
        <f aca="false">$C$108*$E116*$AG$108/2000</f>
        <v>0</v>
      </c>
      <c r="AJ116" s="249"/>
      <c r="AK116" s="251"/>
      <c r="AL116" s="241" t="n">
        <f aca="false">$C$108*$E116*$AJ$108/2000</f>
        <v>0</v>
      </c>
      <c r="AM116" s="249"/>
      <c r="AN116" s="251"/>
      <c r="AO116" s="241" t="n">
        <f aca="false">$C$108*$E116*$AM$108/2000</f>
        <v>0</v>
      </c>
      <c r="AP116" s="249"/>
      <c r="AQ116" s="251"/>
      <c r="AR116" s="241" t="n">
        <f aca="false">$C$108*$E116*$AP$108/2000</f>
        <v>0</v>
      </c>
      <c r="AS116" s="249"/>
      <c r="AT116" s="251"/>
      <c r="AU116" s="241" t="n">
        <f aca="false">$C$108*$E116*$AS$108/2000</f>
        <v>0</v>
      </c>
      <c r="AV116" s="249"/>
      <c r="AW116" s="251"/>
      <c r="AX116" s="241" t="n">
        <f aca="false">$C$108*$E116*$AV$108/2000</f>
        <v>0</v>
      </c>
      <c r="AY116" s="249"/>
      <c r="AZ116" s="251"/>
      <c r="BA116" s="241" t="n">
        <f aca="false">$C$108*$E116*$AY$108/2000</f>
        <v>0</v>
      </c>
      <c r="BB116" s="249"/>
      <c r="BC116" s="251"/>
      <c r="BD116" s="241" t="n">
        <f aca="false">$C$108*$E116*$BB$108/2000</f>
        <v>0</v>
      </c>
      <c r="BE116" s="249"/>
      <c r="BF116" s="251"/>
      <c r="BG116" s="241" t="n">
        <f aca="false">$C$108*$E116*$BE$108/2000</f>
        <v>0</v>
      </c>
      <c r="BH116" s="249"/>
      <c r="BI116" s="251"/>
      <c r="BJ116" s="241" t="n">
        <f aca="false">$C$108*$E116*$BH$108/2000</f>
        <v>0</v>
      </c>
      <c r="BK116" s="249"/>
      <c r="BL116" s="251"/>
      <c r="BM116" s="241" t="n">
        <f aca="false">$C$108*$E116*$BK$108/2000</f>
        <v>0</v>
      </c>
      <c r="BN116" s="249"/>
      <c r="BO116" s="251"/>
      <c r="BP116" s="241" t="n">
        <f aca="false">$C$108*$E116*$BN$108/2000</f>
        <v>0</v>
      </c>
      <c r="BQ116" s="249"/>
      <c r="BR116" s="251"/>
      <c r="BS116" s="241" t="n">
        <f aca="false">$C$108*$E116*$BQ$108/2000</f>
        <v>0</v>
      </c>
      <c r="BT116" s="249"/>
      <c r="BU116" s="251"/>
      <c r="BV116" s="241" t="n">
        <f aca="false">$C$108*$E116*$BT$108/2000</f>
        <v>0</v>
      </c>
      <c r="BW116" s="249"/>
      <c r="BX116" s="251"/>
      <c r="BY116" s="241" t="n">
        <f aca="false">$C$108*$E116*$BW$108/2000</f>
        <v>0</v>
      </c>
      <c r="BZ116" s="249"/>
      <c r="CA116" s="251"/>
      <c r="CB116" s="241" t="n">
        <f aca="false">$C$108*$E116*$BZ$108/2000</f>
        <v>0</v>
      </c>
      <c r="CC116" s="249"/>
      <c r="CD116" s="251"/>
      <c r="CE116" s="241" t="n">
        <f aca="false">$C$108*$E116*$CC$108/2000</f>
        <v>0</v>
      </c>
      <c r="CF116" s="249"/>
      <c r="CG116" s="251"/>
      <c r="CH116" s="241" t="n">
        <f aca="false">$C$108*$E116*$CF$108/2000</f>
        <v>0</v>
      </c>
      <c r="CI116" s="249"/>
      <c r="CJ116" s="251"/>
      <c r="CK116" s="241" t="n">
        <f aca="false">$C$108*$E116*$CI$108/2000</f>
        <v>0</v>
      </c>
      <c r="CL116" s="249"/>
      <c r="CM116" s="251"/>
      <c r="CN116" s="241" t="n">
        <f aca="false">$C$108*$E116*$CL$108/2000</f>
        <v>0</v>
      </c>
      <c r="CO116" s="249"/>
      <c r="CP116" s="251"/>
      <c r="CQ116" s="241" t="n">
        <f aca="false">$C$108*$E116*$CO$108/2000</f>
        <v>0</v>
      </c>
      <c r="CR116" s="249"/>
      <c r="CS116" s="251"/>
      <c r="CT116" s="241" t="n">
        <f aca="false">$C$108*$E116*$CR$108/2000</f>
        <v>0</v>
      </c>
      <c r="CU116" s="249"/>
      <c r="CV116" s="251"/>
      <c r="CW116" s="241" t="n">
        <f aca="false">$C$108*$E116*$CU$108/2000</f>
        <v>0</v>
      </c>
      <c r="CX116" s="249"/>
      <c r="CY116" s="251"/>
      <c r="CZ116" s="241" t="n">
        <f aca="false">$C$108*$E116*$CX$108/2000</f>
        <v>0</v>
      </c>
      <c r="DA116" s="249"/>
      <c r="DB116" s="251"/>
      <c r="DC116" s="241" t="n">
        <f aca="false">$C$108*$E116*$DB$108/2000</f>
        <v>0</v>
      </c>
      <c r="DD116" s="249"/>
      <c r="DE116" s="251"/>
      <c r="DF116" s="241" t="n">
        <f aca="false">$C$108*$E116*$DD$108/2000</f>
        <v>0</v>
      </c>
      <c r="DG116" s="249"/>
      <c r="DH116" s="251"/>
      <c r="DI116" s="241" t="n">
        <f aca="false">$C$108*$E116*$DG$108/2000</f>
        <v>0</v>
      </c>
      <c r="DJ116" s="249"/>
      <c r="DK116" s="251"/>
      <c r="DL116" s="241" t="n">
        <f aca="false">$C$108*$E116*$DJ$108/2000</f>
        <v>0</v>
      </c>
      <c r="DM116" s="249"/>
      <c r="DN116" s="251"/>
      <c r="DO116" s="241" t="n">
        <f aca="false">$C$108*$E116*$DM$108/2000</f>
        <v>0</v>
      </c>
      <c r="DP116" s="249"/>
      <c r="DQ116" s="251"/>
      <c r="DR116" s="241" t="n">
        <f aca="false">$C$108*$E116*$DP$108/2000</f>
        <v>0</v>
      </c>
      <c r="DS116" s="249"/>
      <c r="DT116" s="251"/>
      <c r="DU116" s="241" t="n">
        <f aca="false">$C$108*$E116*$DS$108/2000</f>
        <v>0</v>
      </c>
      <c r="DV116" s="249"/>
      <c r="DW116" s="251"/>
      <c r="DX116" s="241" t="n">
        <f aca="false">$C$108*$E116*$DV$108/2000</f>
        <v>0</v>
      </c>
      <c r="DY116" s="249"/>
      <c r="DZ116" s="251"/>
      <c r="EA116" s="241" t="n">
        <f aca="false">$C$108*$E116*$DY$108/2000</f>
        <v>0</v>
      </c>
      <c r="EB116" s="249"/>
      <c r="EC116" s="251"/>
      <c r="ED116" s="241" t="n">
        <f aca="false">$C$108*$E116*$EB$108/2000</f>
        <v>0</v>
      </c>
      <c r="EE116" s="249"/>
      <c r="EF116" s="251"/>
      <c r="EG116" s="241" t="n">
        <f aca="false">$C$108*$E116*$EE$108/2000</f>
        <v>0</v>
      </c>
      <c r="EH116" s="249"/>
      <c r="EI116" s="251"/>
      <c r="EJ116" s="241" t="n">
        <f aca="false">$C$108*$E116*$EH$108/2000</f>
        <v>0</v>
      </c>
      <c r="EK116" s="249"/>
      <c r="EL116" s="251"/>
      <c r="EM116" s="241" t="n">
        <f aca="false">$C$108*$E116*$EK$108/2000</f>
        <v>0</v>
      </c>
      <c r="EN116" s="249"/>
      <c r="EO116" s="251"/>
      <c r="EP116" s="241" t="n">
        <f aca="false">$C$108*$E116*$EN$108/2000</f>
        <v>0</v>
      </c>
      <c r="EQ116" s="249"/>
      <c r="ER116" s="251"/>
      <c r="ES116" s="241" t="n">
        <f aca="false">$C$108*$E116*$EQ$108/2000</f>
        <v>0</v>
      </c>
      <c r="ET116" s="249"/>
      <c r="EU116" s="251"/>
      <c r="EV116" s="241" t="n">
        <f aca="false">$C$108*$E116*$ET$108/2000</f>
        <v>0</v>
      </c>
      <c r="EW116" s="249"/>
      <c r="EX116" s="251"/>
      <c r="EY116" s="241" t="n">
        <f aca="false">$C$108*$E116*$EW$108/2000</f>
        <v>0</v>
      </c>
      <c r="EZ116" s="249"/>
      <c r="FA116" s="251"/>
      <c r="FB116" s="241" t="n">
        <f aca="false">$C$108*$E116*$EZ$108/2000</f>
        <v>0</v>
      </c>
      <c r="FC116" s="249"/>
      <c r="FD116" s="251"/>
      <c r="FE116" s="241" t="n">
        <f aca="false">$C$108*$E116*$FC$108/2000</f>
        <v>0</v>
      </c>
      <c r="FF116" s="249"/>
      <c r="FG116" s="251"/>
      <c r="FH116" s="241" t="n">
        <f aca="false">$C$108*$E116*$FF$108/2000</f>
        <v>0</v>
      </c>
      <c r="FI116" s="249"/>
      <c r="FJ116" s="251"/>
      <c r="FK116" s="241" t="n">
        <f aca="false">$C$108*$E116*$FI$108/2000</f>
        <v>0</v>
      </c>
      <c r="FL116" s="249"/>
      <c r="FM116" s="251"/>
      <c r="FN116" s="241" t="n">
        <f aca="false">$C$108*$E116*$FL$108/2000</f>
        <v>0</v>
      </c>
      <c r="FO116" s="249"/>
      <c r="FP116" s="251"/>
      <c r="FQ116" s="241" t="n">
        <f aca="false">$C$108*$E116*$FO$108/2000</f>
        <v>0</v>
      </c>
      <c r="FR116" s="249"/>
      <c r="FS116" s="251"/>
      <c r="FT116" s="241" t="n">
        <f aca="false">$C$108*$E116*$FR$108/2000</f>
        <v>0</v>
      </c>
      <c r="FU116" s="249"/>
      <c r="FV116" s="251"/>
      <c r="FW116" s="241" t="n">
        <f aca="false">$C$108*$E116*$FU$108/2000</f>
        <v>0</v>
      </c>
      <c r="FX116" s="249"/>
      <c r="FY116" s="251"/>
      <c r="FZ116" s="241" t="n">
        <f aca="false">$C$108*$E116*$FX$108/2000</f>
        <v>0</v>
      </c>
      <c r="GA116" s="249"/>
      <c r="GB116" s="251"/>
      <c r="GC116" s="241" t="n">
        <f aca="false">$C$108*$E116*$GA$108/2000</f>
        <v>0</v>
      </c>
    </row>
    <row r="117" customFormat="false" ht="15" hidden="false" customHeight="false" outlineLevel="0" collapsed="false">
      <c r="B117" s="248"/>
      <c r="C117" s="249"/>
      <c r="D117" s="249"/>
      <c r="E117" s="250"/>
      <c r="F117" s="249"/>
      <c r="G117" s="251"/>
      <c r="H117" s="241" t="n">
        <f aca="false">$C$108*$E117*$F$108/2000</f>
        <v>0</v>
      </c>
      <c r="I117" s="249"/>
      <c r="J117" s="251"/>
      <c r="K117" s="241" t="n">
        <f aca="false">$C$108*$E117*$I$108/2000</f>
        <v>0</v>
      </c>
      <c r="L117" s="249"/>
      <c r="M117" s="251"/>
      <c r="N117" s="241" t="n">
        <f aca="false">$C$108*$E117*$L$108/2000</f>
        <v>0</v>
      </c>
      <c r="O117" s="249"/>
      <c r="P117" s="251"/>
      <c r="Q117" s="241" t="n">
        <f aca="false">$C$108*$E117*$O$108/2000</f>
        <v>0</v>
      </c>
      <c r="R117" s="249"/>
      <c r="S117" s="251"/>
      <c r="T117" s="241" t="n">
        <f aca="false">$C$108*$E117*$R$108/2000</f>
        <v>0</v>
      </c>
      <c r="U117" s="249"/>
      <c r="V117" s="251"/>
      <c r="W117" s="241" t="n">
        <f aca="false">$C$108*$E117*$U$108/2000</f>
        <v>0</v>
      </c>
      <c r="X117" s="249"/>
      <c r="Y117" s="251"/>
      <c r="Z117" s="241" t="n">
        <f aca="false">$C$108*$E117*$X$108/2000</f>
        <v>0</v>
      </c>
      <c r="AA117" s="249"/>
      <c r="AB117" s="251"/>
      <c r="AC117" s="241" t="n">
        <f aca="false">$C$108*$E117*$AA$108/2000</f>
        <v>0</v>
      </c>
      <c r="AD117" s="249"/>
      <c r="AE117" s="251"/>
      <c r="AF117" s="241" t="n">
        <f aca="false">$C$108*$E117*$AD$108/2000</f>
        <v>0</v>
      </c>
      <c r="AG117" s="249"/>
      <c r="AH117" s="251"/>
      <c r="AI117" s="241" t="n">
        <f aca="false">$C$108*$E117*$AG$108/2000</f>
        <v>0</v>
      </c>
      <c r="AJ117" s="249"/>
      <c r="AK117" s="251"/>
      <c r="AL117" s="241" t="n">
        <f aca="false">$C$108*$E117*$AJ$108/2000</f>
        <v>0</v>
      </c>
      <c r="AM117" s="249"/>
      <c r="AN117" s="251"/>
      <c r="AO117" s="241" t="n">
        <f aca="false">$C$108*$E117*$AM$108/2000</f>
        <v>0</v>
      </c>
      <c r="AP117" s="249"/>
      <c r="AQ117" s="251"/>
      <c r="AR117" s="241" t="n">
        <f aca="false">$C$108*$E117*$AP$108/2000</f>
        <v>0</v>
      </c>
      <c r="AS117" s="249"/>
      <c r="AT117" s="251"/>
      <c r="AU117" s="241" t="n">
        <f aca="false">$C$108*$E117*$AS$108/2000</f>
        <v>0</v>
      </c>
      <c r="AV117" s="249"/>
      <c r="AW117" s="251"/>
      <c r="AX117" s="241" t="n">
        <f aca="false">$C$108*$E117*$AV$108/2000</f>
        <v>0</v>
      </c>
      <c r="AY117" s="249"/>
      <c r="AZ117" s="251"/>
      <c r="BA117" s="241" t="n">
        <f aca="false">$C$108*$E117*$AY$108/2000</f>
        <v>0</v>
      </c>
      <c r="BB117" s="249"/>
      <c r="BC117" s="251"/>
      <c r="BD117" s="241" t="n">
        <f aca="false">$C$108*$E117*$BB$108/2000</f>
        <v>0</v>
      </c>
      <c r="BE117" s="249"/>
      <c r="BF117" s="251"/>
      <c r="BG117" s="241" t="n">
        <f aca="false">$C$108*$E117*$BE$108/2000</f>
        <v>0</v>
      </c>
      <c r="BH117" s="249"/>
      <c r="BI117" s="251"/>
      <c r="BJ117" s="241" t="n">
        <f aca="false">$C$108*$E117*$BH$108/2000</f>
        <v>0</v>
      </c>
      <c r="BK117" s="249"/>
      <c r="BL117" s="251"/>
      <c r="BM117" s="241" t="n">
        <f aca="false">$C$108*$E117*$BK$108/2000</f>
        <v>0</v>
      </c>
      <c r="BN117" s="249"/>
      <c r="BO117" s="251"/>
      <c r="BP117" s="241" t="n">
        <f aca="false">$C$108*$E117*$BN$108/2000</f>
        <v>0</v>
      </c>
      <c r="BQ117" s="249"/>
      <c r="BR117" s="251"/>
      <c r="BS117" s="241" t="n">
        <f aca="false">$C$108*$E117*$BQ$108/2000</f>
        <v>0</v>
      </c>
      <c r="BT117" s="249"/>
      <c r="BU117" s="251"/>
      <c r="BV117" s="241" t="n">
        <f aca="false">$C$108*$E117*$BT$108/2000</f>
        <v>0</v>
      </c>
      <c r="BW117" s="249"/>
      <c r="BX117" s="251"/>
      <c r="BY117" s="241" t="n">
        <f aca="false">$C$108*$E117*$BW$108/2000</f>
        <v>0</v>
      </c>
      <c r="BZ117" s="249"/>
      <c r="CA117" s="251"/>
      <c r="CB117" s="241" t="n">
        <f aca="false">$C$108*$E117*$BZ$108/2000</f>
        <v>0</v>
      </c>
      <c r="CC117" s="249"/>
      <c r="CD117" s="251"/>
      <c r="CE117" s="241" t="n">
        <f aca="false">$C$108*$E117*$CC$108/2000</f>
        <v>0</v>
      </c>
      <c r="CF117" s="249"/>
      <c r="CG117" s="251"/>
      <c r="CH117" s="241" t="n">
        <f aca="false">$C$108*$E117*$CF$108/2000</f>
        <v>0</v>
      </c>
      <c r="CI117" s="249"/>
      <c r="CJ117" s="251"/>
      <c r="CK117" s="241" t="n">
        <f aca="false">$C$108*$E117*$CI$108/2000</f>
        <v>0</v>
      </c>
      <c r="CL117" s="249"/>
      <c r="CM117" s="251"/>
      <c r="CN117" s="241" t="n">
        <f aca="false">$C$108*$E117*$CL$108/2000</f>
        <v>0</v>
      </c>
      <c r="CO117" s="249"/>
      <c r="CP117" s="251"/>
      <c r="CQ117" s="241" t="n">
        <f aca="false">$C$108*$E117*$CO$108/2000</f>
        <v>0</v>
      </c>
      <c r="CR117" s="249"/>
      <c r="CS117" s="251"/>
      <c r="CT117" s="241" t="n">
        <f aca="false">$C$108*$E117*$CR$108/2000</f>
        <v>0</v>
      </c>
      <c r="CU117" s="249"/>
      <c r="CV117" s="251"/>
      <c r="CW117" s="241" t="n">
        <f aca="false">$C$108*$E117*$CU$108/2000</f>
        <v>0</v>
      </c>
      <c r="CX117" s="249"/>
      <c r="CY117" s="251"/>
      <c r="CZ117" s="241" t="n">
        <f aca="false">$C$108*$E117*$CX$108/2000</f>
        <v>0</v>
      </c>
      <c r="DA117" s="249"/>
      <c r="DB117" s="251"/>
      <c r="DC117" s="241" t="n">
        <f aca="false">$C$108*$E117*$DB$108/2000</f>
        <v>0</v>
      </c>
      <c r="DD117" s="249"/>
      <c r="DE117" s="251"/>
      <c r="DF117" s="241" t="n">
        <f aca="false">$C$108*$E117*$DD$108/2000</f>
        <v>0</v>
      </c>
      <c r="DG117" s="249"/>
      <c r="DH117" s="251"/>
      <c r="DI117" s="241" t="n">
        <f aca="false">$C$108*$E117*$DG$108/2000</f>
        <v>0</v>
      </c>
      <c r="DJ117" s="249"/>
      <c r="DK117" s="251"/>
      <c r="DL117" s="241" t="n">
        <f aca="false">$C$108*$E117*$DJ$108/2000</f>
        <v>0</v>
      </c>
      <c r="DM117" s="249"/>
      <c r="DN117" s="251"/>
      <c r="DO117" s="241" t="n">
        <f aca="false">$C$108*$E117*$DM$108/2000</f>
        <v>0</v>
      </c>
      <c r="DP117" s="249"/>
      <c r="DQ117" s="251"/>
      <c r="DR117" s="241" t="n">
        <f aca="false">$C$108*$E117*$DP$108/2000</f>
        <v>0</v>
      </c>
      <c r="DS117" s="249"/>
      <c r="DT117" s="251"/>
      <c r="DU117" s="241" t="n">
        <f aca="false">$C$108*$E117*$DS$108/2000</f>
        <v>0</v>
      </c>
      <c r="DV117" s="249"/>
      <c r="DW117" s="251"/>
      <c r="DX117" s="241" t="n">
        <f aca="false">$C$108*$E117*$DV$108/2000</f>
        <v>0</v>
      </c>
      <c r="DY117" s="249"/>
      <c r="DZ117" s="251"/>
      <c r="EA117" s="241" t="n">
        <f aca="false">$C$108*$E117*$DY$108/2000</f>
        <v>0</v>
      </c>
      <c r="EB117" s="249"/>
      <c r="EC117" s="251"/>
      <c r="ED117" s="241" t="n">
        <f aca="false">$C$108*$E117*$EB$108/2000</f>
        <v>0</v>
      </c>
      <c r="EE117" s="249"/>
      <c r="EF117" s="251"/>
      <c r="EG117" s="241" t="n">
        <f aca="false">$C$108*$E117*$EE$108/2000</f>
        <v>0</v>
      </c>
      <c r="EH117" s="249"/>
      <c r="EI117" s="251"/>
      <c r="EJ117" s="241" t="n">
        <f aca="false">$C$108*$E117*$EH$108/2000</f>
        <v>0</v>
      </c>
      <c r="EK117" s="249"/>
      <c r="EL117" s="251"/>
      <c r="EM117" s="241" t="n">
        <f aca="false">$C$108*$E117*$EK$108/2000</f>
        <v>0</v>
      </c>
      <c r="EN117" s="249"/>
      <c r="EO117" s="251"/>
      <c r="EP117" s="241" t="n">
        <f aca="false">$C$108*$E117*$EN$108/2000</f>
        <v>0</v>
      </c>
      <c r="EQ117" s="249"/>
      <c r="ER117" s="251"/>
      <c r="ES117" s="241" t="n">
        <f aca="false">$C$108*$E117*$EQ$108/2000</f>
        <v>0</v>
      </c>
      <c r="ET117" s="249"/>
      <c r="EU117" s="251"/>
      <c r="EV117" s="241" t="n">
        <f aca="false">$C$108*$E117*$ET$108/2000</f>
        <v>0</v>
      </c>
      <c r="EW117" s="249"/>
      <c r="EX117" s="251"/>
      <c r="EY117" s="241" t="n">
        <f aca="false">$C$108*$E117*$EW$108/2000</f>
        <v>0</v>
      </c>
      <c r="EZ117" s="249"/>
      <c r="FA117" s="251"/>
      <c r="FB117" s="241" t="n">
        <f aca="false">$C$108*$E117*$EZ$108/2000</f>
        <v>0</v>
      </c>
      <c r="FC117" s="249"/>
      <c r="FD117" s="251"/>
      <c r="FE117" s="241" t="n">
        <f aca="false">$C$108*$E117*$FC$108/2000</f>
        <v>0</v>
      </c>
      <c r="FF117" s="249"/>
      <c r="FG117" s="251"/>
      <c r="FH117" s="241" t="n">
        <f aca="false">$C$108*$E117*$FF$108/2000</f>
        <v>0</v>
      </c>
      <c r="FI117" s="249"/>
      <c r="FJ117" s="251"/>
      <c r="FK117" s="241" t="n">
        <f aca="false">$C$108*$E117*$FI$108/2000</f>
        <v>0</v>
      </c>
      <c r="FL117" s="249"/>
      <c r="FM117" s="251"/>
      <c r="FN117" s="241" t="n">
        <f aca="false">$C$108*$E117*$FL$108/2000</f>
        <v>0</v>
      </c>
      <c r="FO117" s="249"/>
      <c r="FP117" s="251"/>
      <c r="FQ117" s="241" t="n">
        <f aca="false">$C$108*$E117*$FO$108/2000</f>
        <v>0</v>
      </c>
      <c r="FR117" s="249"/>
      <c r="FS117" s="251"/>
      <c r="FT117" s="241" t="n">
        <f aca="false">$C$108*$E117*$FR$108/2000</f>
        <v>0</v>
      </c>
      <c r="FU117" s="249"/>
      <c r="FV117" s="251"/>
      <c r="FW117" s="241" t="n">
        <f aca="false">$C$108*$E117*$FU$108/2000</f>
        <v>0</v>
      </c>
      <c r="FX117" s="249"/>
      <c r="FY117" s="251"/>
      <c r="FZ117" s="241" t="n">
        <f aca="false">$C$108*$E117*$FX$108/2000</f>
        <v>0</v>
      </c>
      <c r="GA117" s="249"/>
      <c r="GB117" s="251"/>
      <c r="GC117" s="241" t="n">
        <f aca="false">$C$108*$E117*$GA$108/2000</f>
        <v>0</v>
      </c>
    </row>
    <row r="118" customFormat="false" ht="15" hidden="false" customHeight="false" outlineLevel="0" collapsed="false">
      <c r="B118" s="248"/>
      <c r="C118" s="249"/>
      <c r="D118" s="249"/>
      <c r="E118" s="250"/>
      <c r="F118" s="249"/>
      <c r="G118" s="251"/>
      <c r="H118" s="241" t="n">
        <f aca="false">$C$108*$E118*$F$108/2000</f>
        <v>0</v>
      </c>
      <c r="I118" s="249"/>
      <c r="J118" s="251"/>
      <c r="K118" s="241" t="n">
        <f aca="false">$C$108*$E118*$I$108/2000</f>
        <v>0</v>
      </c>
      <c r="L118" s="249"/>
      <c r="M118" s="251"/>
      <c r="N118" s="241" t="n">
        <f aca="false">$C$108*$E118*$L$108/2000</f>
        <v>0</v>
      </c>
      <c r="O118" s="249"/>
      <c r="P118" s="251"/>
      <c r="Q118" s="241" t="n">
        <f aca="false">$C$108*$E118*$O$108/2000</f>
        <v>0</v>
      </c>
      <c r="R118" s="249"/>
      <c r="S118" s="251"/>
      <c r="T118" s="241" t="n">
        <f aca="false">$C$108*$E118*$R$108/2000</f>
        <v>0</v>
      </c>
      <c r="U118" s="249"/>
      <c r="V118" s="251"/>
      <c r="W118" s="241" t="n">
        <f aca="false">$C$108*$E118*$U$108/2000</f>
        <v>0</v>
      </c>
      <c r="X118" s="249"/>
      <c r="Y118" s="251"/>
      <c r="Z118" s="241" t="n">
        <f aca="false">$C$108*$E118*$X$108/2000</f>
        <v>0</v>
      </c>
      <c r="AA118" s="249"/>
      <c r="AB118" s="251"/>
      <c r="AC118" s="241" t="n">
        <f aca="false">$C$108*$E118*$AA$108/2000</f>
        <v>0</v>
      </c>
      <c r="AD118" s="249"/>
      <c r="AE118" s="251"/>
      <c r="AF118" s="241" t="n">
        <f aca="false">$C$108*$E118*$AD$108/2000</f>
        <v>0</v>
      </c>
      <c r="AG118" s="249"/>
      <c r="AH118" s="251"/>
      <c r="AI118" s="241" t="n">
        <f aca="false">$C$108*$E118*$AG$108/2000</f>
        <v>0</v>
      </c>
      <c r="AJ118" s="249"/>
      <c r="AK118" s="251"/>
      <c r="AL118" s="241" t="n">
        <f aca="false">$C$108*$E118*$AJ$108/2000</f>
        <v>0</v>
      </c>
      <c r="AM118" s="249"/>
      <c r="AN118" s="251"/>
      <c r="AO118" s="241" t="n">
        <f aca="false">$C$108*$E118*$AM$108/2000</f>
        <v>0</v>
      </c>
      <c r="AP118" s="249"/>
      <c r="AQ118" s="251"/>
      <c r="AR118" s="241" t="n">
        <f aca="false">$C$108*$E118*$AP$108/2000</f>
        <v>0</v>
      </c>
      <c r="AS118" s="249"/>
      <c r="AT118" s="251"/>
      <c r="AU118" s="241" t="n">
        <f aca="false">$C$108*$E118*$AS$108/2000</f>
        <v>0</v>
      </c>
      <c r="AV118" s="249"/>
      <c r="AW118" s="251"/>
      <c r="AX118" s="241" t="n">
        <f aca="false">$C$108*$E118*$AV$108/2000</f>
        <v>0</v>
      </c>
      <c r="AY118" s="249"/>
      <c r="AZ118" s="251"/>
      <c r="BA118" s="241" t="n">
        <f aca="false">$C$108*$E118*$AY$108/2000</f>
        <v>0</v>
      </c>
      <c r="BB118" s="249"/>
      <c r="BC118" s="251"/>
      <c r="BD118" s="241" t="n">
        <f aca="false">$C$108*$E118*$BB$108/2000</f>
        <v>0</v>
      </c>
      <c r="BE118" s="249"/>
      <c r="BF118" s="251"/>
      <c r="BG118" s="241" t="n">
        <f aca="false">$C$108*$E118*$BE$108/2000</f>
        <v>0</v>
      </c>
      <c r="BH118" s="249"/>
      <c r="BI118" s="251"/>
      <c r="BJ118" s="241" t="n">
        <f aca="false">$C$108*$E118*$BH$108/2000</f>
        <v>0</v>
      </c>
      <c r="BK118" s="249"/>
      <c r="BL118" s="251"/>
      <c r="BM118" s="241" t="n">
        <f aca="false">$C$108*$E118*$BK$108/2000</f>
        <v>0</v>
      </c>
      <c r="BN118" s="249"/>
      <c r="BO118" s="251"/>
      <c r="BP118" s="241" t="n">
        <f aca="false">$C$108*$E118*$BN$108/2000</f>
        <v>0</v>
      </c>
      <c r="BQ118" s="249"/>
      <c r="BR118" s="251"/>
      <c r="BS118" s="241" t="n">
        <f aca="false">$C$108*$E118*$BQ$108/2000</f>
        <v>0</v>
      </c>
      <c r="BT118" s="249"/>
      <c r="BU118" s="251"/>
      <c r="BV118" s="241" t="n">
        <f aca="false">$C$108*$E118*$BT$108/2000</f>
        <v>0</v>
      </c>
      <c r="BW118" s="249"/>
      <c r="BX118" s="251"/>
      <c r="BY118" s="241" t="n">
        <f aca="false">$C$108*$E118*$BW$108/2000</f>
        <v>0</v>
      </c>
      <c r="BZ118" s="249"/>
      <c r="CA118" s="251"/>
      <c r="CB118" s="241" t="n">
        <f aca="false">$C$108*$E118*$BZ$108/2000</f>
        <v>0</v>
      </c>
      <c r="CC118" s="249"/>
      <c r="CD118" s="251"/>
      <c r="CE118" s="241" t="n">
        <f aca="false">$C$108*$E118*$CC$108/2000</f>
        <v>0</v>
      </c>
      <c r="CF118" s="249"/>
      <c r="CG118" s="251"/>
      <c r="CH118" s="241" t="n">
        <f aca="false">$C$108*$E118*$CF$108/2000</f>
        <v>0</v>
      </c>
      <c r="CI118" s="249"/>
      <c r="CJ118" s="251"/>
      <c r="CK118" s="241" t="n">
        <f aca="false">$C$108*$E118*$CI$108/2000</f>
        <v>0</v>
      </c>
      <c r="CL118" s="249"/>
      <c r="CM118" s="251"/>
      <c r="CN118" s="241" t="n">
        <f aca="false">$C$108*$E118*$CL$108/2000</f>
        <v>0</v>
      </c>
      <c r="CO118" s="249"/>
      <c r="CP118" s="251"/>
      <c r="CQ118" s="241" t="n">
        <f aca="false">$C$108*$E118*$CO$108/2000</f>
        <v>0</v>
      </c>
      <c r="CR118" s="249"/>
      <c r="CS118" s="251"/>
      <c r="CT118" s="241" t="n">
        <f aca="false">$C$108*$E118*$CR$108/2000</f>
        <v>0</v>
      </c>
      <c r="CU118" s="249"/>
      <c r="CV118" s="251"/>
      <c r="CW118" s="241" t="n">
        <f aca="false">$C$108*$E118*$CU$108/2000</f>
        <v>0</v>
      </c>
      <c r="CX118" s="249"/>
      <c r="CY118" s="251"/>
      <c r="CZ118" s="241" t="n">
        <f aca="false">$C$108*$E118*$CX$108/2000</f>
        <v>0</v>
      </c>
      <c r="DA118" s="249"/>
      <c r="DB118" s="251"/>
      <c r="DC118" s="241" t="n">
        <f aca="false">$C$108*$E118*$DB$108/2000</f>
        <v>0</v>
      </c>
      <c r="DD118" s="249"/>
      <c r="DE118" s="251"/>
      <c r="DF118" s="241" t="n">
        <f aca="false">$C$108*$E118*$DD$108/2000</f>
        <v>0</v>
      </c>
      <c r="DG118" s="249"/>
      <c r="DH118" s="251"/>
      <c r="DI118" s="241" t="n">
        <f aca="false">$C$108*$E118*$DG$108/2000</f>
        <v>0</v>
      </c>
      <c r="DJ118" s="249"/>
      <c r="DK118" s="251"/>
      <c r="DL118" s="241" t="n">
        <f aca="false">$C$108*$E118*$DJ$108/2000</f>
        <v>0</v>
      </c>
      <c r="DM118" s="249"/>
      <c r="DN118" s="251"/>
      <c r="DO118" s="241" t="n">
        <f aca="false">$C$108*$E118*$DM$108/2000</f>
        <v>0</v>
      </c>
      <c r="DP118" s="249"/>
      <c r="DQ118" s="251"/>
      <c r="DR118" s="241" t="n">
        <f aca="false">$C$108*$E118*$DP$108/2000</f>
        <v>0</v>
      </c>
      <c r="DS118" s="249"/>
      <c r="DT118" s="251"/>
      <c r="DU118" s="241" t="n">
        <f aca="false">$C$108*$E118*$DS$108/2000</f>
        <v>0</v>
      </c>
      <c r="DV118" s="249"/>
      <c r="DW118" s="251"/>
      <c r="DX118" s="241" t="n">
        <f aca="false">$C$108*$E118*$DV$108/2000</f>
        <v>0</v>
      </c>
      <c r="DY118" s="249"/>
      <c r="DZ118" s="251"/>
      <c r="EA118" s="241" t="n">
        <f aca="false">$C$108*$E118*$DY$108/2000</f>
        <v>0</v>
      </c>
      <c r="EB118" s="249"/>
      <c r="EC118" s="251"/>
      <c r="ED118" s="241" t="n">
        <f aca="false">$C$108*$E118*$EB$108/2000</f>
        <v>0</v>
      </c>
      <c r="EE118" s="249"/>
      <c r="EF118" s="251"/>
      <c r="EG118" s="241" t="n">
        <f aca="false">$C$108*$E118*$EE$108/2000</f>
        <v>0</v>
      </c>
      <c r="EH118" s="249"/>
      <c r="EI118" s="251"/>
      <c r="EJ118" s="241" t="n">
        <f aca="false">$C$108*$E118*$EH$108/2000</f>
        <v>0</v>
      </c>
      <c r="EK118" s="249"/>
      <c r="EL118" s="251"/>
      <c r="EM118" s="241" t="n">
        <f aca="false">$C$108*$E118*$EK$108/2000</f>
        <v>0</v>
      </c>
      <c r="EN118" s="249"/>
      <c r="EO118" s="251"/>
      <c r="EP118" s="241" t="n">
        <f aca="false">$C$108*$E118*$EN$108/2000</f>
        <v>0</v>
      </c>
      <c r="EQ118" s="249"/>
      <c r="ER118" s="251"/>
      <c r="ES118" s="241" t="n">
        <f aca="false">$C$108*$E118*$EQ$108/2000</f>
        <v>0</v>
      </c>
      <c r="ET118" s="249"/>
      <c r="EU118" s="251"/>
      <c r="EV118" s="241" t="n">
        <f aca="false">$C$108*$E118*$ET$108/2000</f>
        <v>0</v>
      </c>
      <c r="EW118" s="249"/>
      <c r="EX118" s="251"/>
      <c r="EY118" s="241" t="n">
        <f aca="false">$C$108*$E118*$EW$108/2000</f>
        <v>0</v>
      </c>
      <c r="EZ118" s="249"/>
      <c r="FA118" s="251"/>
      <c r="FB118" s="241" t="n">
        <f aca="false">$C$108*$E118*$EZ$108/2000</f>
        <v>0</v>
      </c>
      <c r="FC118" s="249"/>
      <c r="FD118" s="251"/>
      <c r="FE118" s="241" t="n">
        <f aca="false">$C$108*$E118*$FC$108/2000</f>
        <v>0</v>
      </c>
      <c r="FF118" s="249"/>
      <c r="FG118" s="251"/>
      <c r="FH118" s="241" t="n">
        <f aca="false">$C$108*$E118*$FF$108/2000</f>
        <v>0</v>
      </c>
      <c r="FI118" s="249"/>
      <c r="FJ118" s="251"/>
      <c r="FK118" s="241" t="n">
        <f aca="false">$C$108*$E118*$FI$108/2000</f>
        <v>0</v>
      </c>
      <c r="FL118" s="249"/>
      <c r="FM118" s="251"/>
      <c r="FN118" s="241" t="n">
        <f aca="false">$C$108*$E118*$FL$108/2000</f>
        <v>0</v>
      </c>
      <c r="FO118" s="249"/>
      <c r="FP118" s="251"/>
      <c r="FQ118" s="241" t="n">
        <f aca="false">$C$108*$E118*$FO$108/2000</f>
        <v>0</v>
      </c>
      <c r="FR118" s="249"/>
      <c r="FS118" s="251"/>
      <c r="FT118" s="241" t="n">
        <f aca="false">$C$108*$E118*$FR$108/2000</f>
        <v>0</v>
      </c>
      <c r="FU118" s="249"/>
      <c r="FV118" s="251"/>
      <c r="FW118" s="241" t="n">
        <f aca="false">$C$108*$E118*$FU$108/2000</f>
        <v>0</v>
      </c>
      <c r="FX118" s="249"/>
      <c r="FY118" s="251"/>
      <c r="FZ118" s="241" t="n">
        <f aca="false">$C$108*$E118*$FX$108/2000</f>
        <v>0</v>
      </c>
      <c r="GA118" s="249"/>
      <c r="GB118" s="251"/>
      <c r="GC118" s="241" t="n">
        <f aca="false">$C$108*$E118*$GA$108/2000</f>
        <v>0</v>
      </c>
    </row>
    <row r="119" customFormat="false" ht="15" hidden="false" customHeight="false" outlineLevel="0" collapsed="false">
      <c r="B119" s="248"/>
      <c r="C119" s="249"/>
      <c r="D119" s="249"/>
      <c r="E119" s="250"/>
      <c r="F119" s="249"/>
      <c r="G119" s="251"/>
      <c r="H119" s="241" t="n">
        <f aca="false">$C$108*$E119*$F$108/2000</f>
        <v>0</v>
      </c>
      <c r="I119" s="249"/>
      <c r="J119" s="251"/>
      <c r="K119" s="241" t="n">
        <f aca="false">$C$108*$E119*$I$108/2000</f>
        <v>0</v>
      </c>
      <c r="L119" s="249"/>
      <c r="M119" s="251"/>
      <c r="N119" s="241" t="n">
        <f aca="false">$C$108*$E119*$L$108/2000</f>
        <v>0</v>
      </c>
      <c r="O119" s="249"/>
      <c r="P119" s="251"/>
      <c r="Q119" s="241" t="n">
        <f aca="false">$C$108*$E119*$O$108/2000</f>
        <v>0</v>
      </c>
      <c r="R119" s="249"/>
      <c r="S119" s="251"/>
      <c r="T119" s="241" t="n">
        <f aca="false">$C$108*$E119*$R$108/2000</f>
        <v>0</v>
      </c>
      <c r="U119" s="249"/>
      <c r="V119" s="251"/>
      <c r="W119" s="241" t="n">
        <f aca="false">$C$108*$E119*$U$108/2000</f>
        <v>0</v>
      </c>
      <c r="X119" s="249"/>
      <c r="Y119" s="251"/>
      <c r="Z119" s="241" t="n">
        <f aca="false">$C$108*$E119*$X$108/2000</f>
        <v>0</v>
      </c>
      <c r="AA119" s="249"/>
      <c r="AB119" s="251"/>
      <c r="AC119" s="241" t="n">
        <f aca="false">$C$108*$E119*$AA$108/2000</f>
        <v>0</v>
      </c>
      <c r="AD119" s="249"/>
      <c r="AE119" s="251"/>
      <c r="AF119" s="241" t="n">
        <f aca="false">$C$108*$E119*$AD$108/2000</f>
        <v>0</v>
      </c>
      <c r="AG119" s="249"/>
      <c r="AH119" s="251"/>
      <c r="AI119" s="241" t="n">
        <f aca="false">$C$108*$E119*$AG$108/2000</f>
        <v>0</v>
      </c>
      <c r="AJ119" s="249"/>
      <c r="AK119" s="251"/>
      <c r="AL119" s="241" t="n">
        <f aca="false">$C$108*$E119*$AJ$108/2000</f>
        <v>0</v>
      </c>
      <c r="AM119" s="249"/>
      <c r="AN119" s="251"/>
      <c r="AO119" s="241" t="n">
        <f aca="false">$C$108*$E119*$AM$108/2000</f>
        <v>0</v>
      </c>
      <c r="AP119" s="249"/>
      <c r="AQ119" s="251"/>
      <c r="AR119" s="241" t="n">
        <f aca="false">$C$108*$E119*$AP$108/2000</f>
        <v>0</v>
      </c>
      <c r="AS119" s="249"/>
      <c r="AT119" s="251"/>
      <c r="AU119" s="241" t="n">
        <f aca="false">$C$108*$E119*$AS$108/2000</f>
        <v>0</v>
      </c>
      <c r="AV119" s="249"/>
      <c r="AW119" s="251"/>
      <c r="AX119" s="241" t="n">
        <f aca="false">$C$108*$E119*$AV$108/2000</f>
        <v>0</v>
      </c>
      <c r="AY119" s="249"/>
      <c r="AZ119" s="251"/>
      <c r="BA119" s="241" t="n">
        <f aca="false">$C$108*$E119*$AY$108/2000</f>
        <v>0</v>
      </c>
      <c r="BB119" s="249"/>
      <c r="BC119" s="251"/>
      <c r="BD119" s="241" t="n">
        <f aca="false">$C$108*$E119*$BB$108/2000</f>
        <v>0</v>
      </c>
      <c r="BE119" s="249"/>
      <c r="BF119" s="251"/>
      <c r="BG119" s="241" t="n">
        <f aca="false">$C$108*$E119*$BE$108/2000</f>
        <v>0</v>
      </c>
      <c r="BH119" s="249"/>
      <c r="BI119" s="251"/>
      <c r="BJ119" s="241" t="n">
        <f aca="false">$C$108*$E119*$BH$108/2000</f>
        <v>0</v>
      </c>
      <c r="BK119" s="249"/>
      <c r="BL119" s="251"/>
      <c r="BM119" s="241" t="n">
        <f aca="false">$C$108*$E119*$BK$108/2000</f>
        <v>0</v>
      </c>
      <c r="BN119" s="249"/>
      <c r="BO119" s="251"/>
      <c r="BP119" s="241" t="n">
        <f aca="false">$C$108*$E119*$BN$108/2000</f>
        <v>0</v>
      </c>
      <c r="BQ119" s="249"/>
      <c r="BR119" s="251"/>
      <c r="BS119" s="241" t="n">
        <f aca="false">$C$108*$E119*$BQ$108/2000</f>
        <v>0</v>
      </c>
      <c r="BT119" s="249"/>
      <c r="BU119" s="251"/>
      <c r="BV119" s="241" t="n">
        <f aca="false">$C$108*$E119*$BT$108/2000</f>
        <v>0</v>
      </c>
      <c r="BW119" s="249"/>
      <c r="BX119" s="251"/>
      <c r="BY119" s="241" t="n">
        <f aca="false">$C$108*$E119*$BW$108/2000</f>
        <v>0</v>
      </c>
      <c r="BZ119" s="249"/>
      <c r="CA119" s="251"/>
      <c r="CB119" s="241" t="n">
        <f aca="false">$C$108*$E119*$BZ$108/2000</f>
        <v>0</v>
      </c>
      <c r="CC119" s="249"/>
      <c r="CD119" s="251"/>
      <c r="CE119" s="241" t="n">
        <f aca="false">$C$108*$E119*$CC$108/2000</f>
        <v>0</v>
      </c>
      <c r="CF119" s="249"/>
      <c r="CG119" s="251"/>
      <c r="CH119" s="241" t="n">
        <f aca="false">$C$108*$E119*$CF$108/2000</f>
        <v>0</v>
      </c>
      <c r="CI119" s="249"/>
      <c r="CJ119" s="251"/>
      <c r="CK119" s="241" t="n">
        <f aca="false">$C$108*$E119*$CI$108/2000</f>
        <v>0</v>
      </c>
      <c r="CL119" s="249"/>
      <c r="CM119" s="251"/>
      <c r="CN119" s="241" t="n">
        <f aca="false">$C$108*$E119*$CL$108/2000</f>
        <v>0</v>
      </c>
      <c r="CO119" s="249"/>
      <c r="CP119" s="251"/>
      <c r="CQ119" s="241" t="n">
        <f aca="false">$C$108*$E119*$CO$108/2000</f>
        <v>0</v>
      </c>
      <c r="CR119" s="249"/>
      <c r="CS119" s="251"/>
      <c r="CT119" s="241" t="n">
        <f aca="false">$C$108*$E119*$CR$108/2000</f>
        <v>0</v>
      </c>
      <c r="CU119" s="249"/>
      <c r="CV119" s="251"/>
      <c r="CW119" s="241" t="n">
        <f aca="false">$C$108*$E119*$CU$108/2000</f>
        <v>0</v>
      </c>
      <c r="CX119" s="249"/>
      <c r="CY119" s="251"/>
      <c r="CZ119" s="241" t="n">
        <f aca="false">$C$108*$E119*$CX$108/2000</f>
        <v>0</v>
      </c>
      <c r="DA119" s="249"/>
      <c r="DB119" s="251"/>
      <c r="DC119" s="241" t="n">
        <f aca="false">$C$108*$E119*$DB$108/2000</f>
        <v>0</v>
      </c>
      <c r="DD119" s="249"/>
      <c r="DE119" s="251"/>
      <c r="DF119" s="241" t="n">
        <f aca="false">$C$108*$E119*$DD$108/2000</f>
        <v>0</v>
      </c>
      <c r="DG119" s="249"/>
      <c r="DH119" s="251"/>
      <c r="DI119" s="241" t="n">
        <f aca="false">$C$108*$E119*$DG$108/2000</f>
        <v>0</v>
      </c>
      <c r="DJ119" s="249"/>
      <c r="DK119" s="251"/>
      <c r="DL119" s="241" t="n">
        <f aca="false">$C$108*$E119*$DJ$108/2000</f>
        <v>0</v>
      </c>
      <c r="DM119" s="249"/>
      <c r="DN119" s="251"/>
      <c r="DO119" s="241" t="n">
        <f aca="false">$C$108*$E119*$DM$108/2000</f>
        <v>0</v>
      </c>
      <c r="DP119" s="249"/>
      <c r="DQ119" s="251"/>
      <c r="DR119" s="241" t="n">
        <f aca="false">$C$108*$E119*$DP$108/2000</f>
        <v>0</v>
      </c>
      <c r="DS119" s="249"/>
      <c r="DT119" s="251"/>
      <c r="DU119" s="241" t="n">
        <f aca="false">$C$108*$E119*$DS$108/2000</f>
        <v>0</v>
      </c>
      <c r="DV119" s="249"/>
      <c r="DW119" s="251"/>
      <c r="DX119" s="241" t="n">
        <f aca="false">$C$108*$E119*$DV$108/2000</f>
        <v>0</v>
      </c>
      <c r="DY119" s="249"/>
      <c r="DZ119" s="251"/>
      <c r="EA119" s="241" t="n">
        <f aca="false">$C$108*$E119*$DY$108/2000</f>
        <v>0</v>
      </c>
      <c r="EB119" s="249"/>
      <c r="EC119" s="251"/>
      <c r="ED119" s="241" t="n">
        <f aca="false">$C$108*$E119*$EB$108/2000</f>
        <v>0</v>
      </c>
      <c r="EE119" s="249"/>
      <c r="EF119" s="251"/>
      <c r="EG119" s="241" t="n">
        <f aca="false">$C$108*$E119*$EE$108/2000</f>
        <v>0</v>
      </c>
      <c r="EH119" s="249"/>
      <c r="EI119" s="251"/>
      <c r="EJ119" s="241" t="n">
        <f aca="false">$C$108*$E119*$EH$108/2000</f>
        <v>0</v>
      </c>
      <c r="EK119" s="249"/>
      <c r="EL119" s="251"/>
      <c r="EM119" s="241" t="n">
        <f aca="false">$C$108*$E119*$EK$108/2000</f>
        <v>0</v>
      </c>
      <c r="EN119" s="249"/>
      <c r="EO119" s="251"/>
      <c r="EP119" s="241" t="n">
        <f aca="false">$C$108*$E119*$EN$108/2000</f>
        <v>0</v>
      </c>
      <c r="EQ119" s="249"/>
      <c r="ER119" s="251"/>
      <c r="ES119" s="241" t="n">
        <f aca="false">$C$108*$E119*$EQ$108/2000</f>
        <v>0</v>
      </c>
      <c r="ET119" s="249"/>
      <c r="EU119" s="251"/>
      <c r="EV119" s="241" t="n">
        <f aca="false">$C$108*$E119*$ET$108/2000</f>
        <v>0</v>
      </c>
      <c r="EW119" s="249"/>
      <c r="EX119" s="251"/>
      <c r="EY119" s="241" t="n">
        <f aca="false">$C$108*$E119*$EW$108/2000</f>
        <v>0</v>
      </c>
      <c r="EZ119" s="249"/>
      <c r="FA119" s="251"/>
      <c r="FB119" s="241" t="n">
        <f aca="false">$C$108*$E119*$EZ$108/2000</f>
        <v>0</v>
      </c>
      <c r="FC119" s="249"/>
      <c r="FD119" s="251"/>
      <c r="FE119" s="241" t="n">
        <f aca="false">$C$108*$E119*$FC$108/2000</f>
        <v>0</v>
      </c>
      <c r="FF119" s="249"/>
      <c r="FG119" s="251"/>
      <c r="FH119" s="241" t="n">
        <f aca="false">$C$108*$E119*$FF$108/2000</f>
        <v>0</v>
      </c>
      <c r="FI119" s="249"/>
      <c r="FJ119" s="251"/>
      <c r="FK119" s="241" t="n">
        <f aca="false">$C$108*$E119*$FI$108/2000</f>
        <v>0</v>
      </c>
      <c r="FL119" s="249"/>
      <c r="FM119" s="251"/>
      <c r="FN119" s="241" t="n">
        <f aca="false">$C$108*$E119*$FL$108/2000</f>
        <v>0</v>
      </c>
      <c r="FO119" s="249"/>
      <c r="FP119" s="251"/>
      <c r="FQ119" s="241" t="n">
        <f aca="false">$C$108*$E119*$FO$108/2000</f>
        <v>0</v>
      </c>
      <c r="FR119" s="249"/>
      <c r="FS119" s="251"/>
      <c r="FT119" s="241" t="n">
        <f aca="false">$C$108*$E119*$FR$108/2000</f>
        <v>0</v>
      </c>
      <c r="FU119" s="249"/>
      <c r="FV119" s="251"/>
      <c r="FW119" s="241" t="n">
        <f aca="false">$C$108*$E119*$FU$108/2000</f>
        <v>0</v>
      </c>
      <c r="FX119" s="249"/>
      <c r="FY119" s="251"/>
      <c r="FZ119" s="241" t="n">
        <f aca="false">$C$108*$E119*$FX$108/2000</f>
        <v>0</v>
      </c>
      <c r="GA119" s="249"/>
      <c r="GB119" s="251"/>
      <c r="GC119" s="241" t="n">
        <f aca="false">$C$108*$E119*$GA$108/2000</f>
        <v>0</v>
      </c>
    </row>
    <row r="120" customFormat="false" ht="15" hidden="false" customHeight="false" outlineLevel="0" collapsed="false">
      <c r="B120" s="248"/>
      <c r="C120" s="249"/>
      <c r="D120" s="249"/>
      <c r="E120" s="250"/>
      <c r="F120" s="249"/>
      <c r="G120" s="251"/>
      <c r="H120" s="241" t="n">
        <f aca="false">$C$108*$E120*$F$108/2000</f>
        <v>0</v>
      </c>
      <c r="I120" s="249"/>
      <c r="J120" s="251"/>
      <c r="K120" s="241" t="n">
        <f aca="false">$C$108*$E120*$I$108/2000</f>
        <v>0</v>
      </c>
      <c r="L120" s="249"/>
      <c r="M120" s="251"/>
      <c r="N120" s="241" t="n">
        <f aca="false">$C$108*$E120*$L$108/2000</f>
        <v>0</v>
      </c>
      <c r="O120" s="249"/>
      <c r="P120" s="251"/>
      <c r="Q120" s="241" t="n">
        <f aca="false">$C$108*$E120*$O$108/2000</f>
        <v>0</v>
      </c>
      <c r="R120" s="249"/>
      <c r="S120" s="251"/>
      <c r="T120" s="241" t="n">
        <f aca="false">$C$108*$E120*$R$108/2000</f>
        <v>0</v>
      </c>
      <c r="U120" s="249"/>
      <c r="V120" s="251"/>
      <c r="W120" s="241" t="n">
        <f aca="false">$C$108*$E120*$U$108/2000</f>
        <v>0</v>
      </c>
      <c r="X120" s="249"/>
      <c r="Y120" s="251"/>
      <c r="Z120" s="241" t="n">
        <f aca="false">$C$108*$E120*$X$108/2000</f>
        <v>0</v>
      </c>
      <c r="AA120" s="249"/>
      <c r="AB120" s="251"/>
      <c r="AC120" s="241" t="n">
        <f aca="false">$C$108*$E120*$AA$108/2000</f>
        <v>0</v>
      </c>
      <c r="AD120" s="249"/>
      <c r="AE120" s="251"/>
      <c r="AF120" s="241" t="n">
        <f aca="false">$C$108*$E120*$AD$108/2000</f>
        <v>0</v>
      </c>
      <c r="AG120" s="249"/>
      <c r="AH120" s="251"/>
      <c r="AI120" s="241" t="n">
        <f aca="false">$C$108*$E120*$AG$108/2000</f>
        <v>0</v>
      </c>
      <c r="AJ120" s="249"/>
      <c r="AK120" s="251"/>
      <c r="AL120" s="241" t="n">
        <f aca="false">$C$108*$E120*$AJ$108/2000</f>
        <v>0</v>
      </c>
      <c r="AM120" s="249"/>
      <c r="AN120" s="251"/>
      <c r="AO120" s="241" t="n">
        <f aca="false">$C$108*$E120*$AM$108/2000</f>
        <v>0</v>
      </c>
      <c r="AP120" s="249"/>
      <c r="AQ120" s="251"/>
      <c r="AR120" s="241" t="n">
        <f aca="false">$C$108*$E120*$AP$108/2000</f>
        <v>0</v>
      </c>
      <c r="AS120" s="249"/>
      <c r="AT120" s="251"/>
      <c r="AU120" s="241" t="n">
        <f aca="false">$C$108*$E120*$AS$108/2000</f>
        <v>0</v>
      </c>
      <c r="AV120" s="249"/>
      <c r="AW120" s="251"/>
      <c r="AX120" s="241" t="n">
        <f aca="false">$C$108*$E120*$AV$108/2000</f>
        <v>0</v>
      </c>
      <c r="AY120" s="249"/>
      <c r="AZ120" s="251"/>
      <c r="BA120" s="241" t="n">
        <f aca="false">$C$108*$E120*$AY$108/2000</f>
        <v>0</v>
      </c>
      <c r="BB120" s="249"/>
      <c r="BC120" s="251"/>
      <c r="BD120" s="241" t="n">
        <f aca="false">$C$108*$E120*$BB$108/2000</f>
        <v>0</v>
      </c>
      <c r="BE120" s="249"/>
      <c r="BF120" s="251"/>
      <c r="BG120" s="241" t="n">
        <f aca="false">$C$108*$E120*$BE$108/2000</f>
        <v>0</v>
      </c>
      <c r="BH120" s="249"/>
      <c r="BI120" s="251"/>
      <c r="BJ120" s="241" t="n">
        <f aca="false">$C$108*$E120*$BH$108/2000</f>
        <v>0</v>
      </c>
      <c r="BK120" s="249"/>
      <c r="BL120" s="251"/>
      <c r="BM120" s="241" t="n">
        <f aca="false">$C$108*$E120*$BK$108/2000</f>
        <v>0</v>
      </c>
      <c r="BN120" s="249"/>
      <c r="BO120" s="251"/>
      <c r="BP120" s="241" t="n">
        <f aca="false">$C$108*$E120*$BN$108/2000</f>
        <v>0</v>
      </c>
      <c r="BQ120" s="249"/>
      <c r="BR120" s="251"/>
      <c r="BS120" s="241" t="n">
        <f aca="false">$C$108*$E120*$BQ$108/2000</f>
        <v>0</v>
      </c>
      <c r="BT120" s="249"/>
      <c r="BU120" s="251"/>
      <c r="BV120" s="241" t="n">
        <f aca="false">$C$108*$E120*$BT$108/2000</f>
        <v>0</v>
      </c>
      <c r="BW120" s="249"/>
      <c r="BX120" s="251"/>
      <c r="BY120" s="241" t="n">
        <f aca="false">$C$108*$E120*$BW$108/2000</f>
        <v>0</v>
      </c>
      <c r="BZ120" s="249"/>
      <c r="CA120" s="251"/>
      <c r="CB120" s="241" t="n">
        <f aca="false">$C$108*$E120*$BZ$108/2000</f>
        <v>0</v>
      </c>
      <c r="CC120" s="249"/>
      <c r="CD120" s="251"/>
      <c r="CE120" s="241" t="n">
        <f aca="false">$C$108*$E120*$CC$108/2000</f>
        <v>0</v>
      </c>
      <c r="CF120" s="249"/>
      <c r="CG120" s="251"/>
      <c r="CH120" s="241" t="n">
        <f aca="false">$C$108*$E120*$CF$108/2000</f>
        <v>0</v>
      </c>
      <c r="CI120" s="249"/>
      <c r="CJ120" s="251"/>
      <c r="CK120" s="241" t="n">
        <f aca="false">$C$108*$E120*$CI$108/2000</f>
        <v>0</v>
      </c>
      <c r="CL120" s="249"/>
      <c r="CM120" s="251"/>
      <c r="CN120" s="241" t="n">
        <f aca="false">$C$108*$E120*$CL$108/2000</f>
        <v>0</v>
      </c>
      <c r="CO120" s="249"/>
      <c r="CP120" s="251"/>
      <c r="CQ120" s="241" t="n">
        <f aca="false">$C$108*$E120*$CO$108/2000</f>
        <v>0</v>
      </c>
      <c r="CR120" s="249"/>
      <c r="CS120" s="251"/>
      <c r="CT120" s="241" t="n">
        <f aca="false">$C$108*$E120*$CR$108/2000</f>
        <v>0</v>
      </c>
      <c r="CU120" s="249"/>
      <c r="CV120" s="251"/>
      <c r="CW120" s="241" t="n">
        <f aca="false">$C$108*$E120*$CU$108/2000</f>
        <v>0</v>
      </c>
      <c r="CX120" s="249"/>
      <c r="CY120" s="251"/>
      <c r="CZ120" s="241" t="n">
        <f aca="false">$C$108*$E120*$CX$108/2000</f>
        <v>0</v>
      </c>
      <c r="DA120" s="249"/>
      <c r="DB120" s="251"/>
      <c r="DC120" s="241" t="n">
        <f aca="false">$C$108*$E120*$DB$108/2000</f>
        <v>0</v>
      </c>
      <c r="DD120" s="249"/>
      <c r="DE120" s="251"/>
      <c r="DF120" s="241" t="n">
        <f aca="false">$C$108*$E120*$DD$108/2000</f>
        <v>0</v>
      </c>
      <c r="DG120" s="249"/>
      <c r="DH120" s="251"/>
      <c r="DI120" s="241" t="n">
        <f aca="false">$C$108*$E120*$DG$108/2000</f>
        <v>0</v>
      </c>
      <c r="DJ120" s="249"/>
      <c r="DK120" s="251"/>
      <c r="DL120" s="241" t="n">
        <f aca="false">$C$108*$E120*$DJ$108/2000</f>
        <v>0</v>
      </c>
      <c r="DM120" s="249"/>
      <c r="DN120" s="251"/>
      <c r="DO120" s="241" t="n">
        <f aca="false">$C$108*$E120*$DM$108/2000</f>
        <v>0</v>
      </c>
      <c r="DP120" s="249"/>
      <c r="DQ120" s="251"/>
      <c r="DR120" s="241" t="n">
        <f aca="false">$C$108*$E120*$DP$108/2000</f>
        <v>0</v>
      </c>
      <c r="DS120" s="249"/>
      <c r="DT120" s="251"/>
      <c r="DU120" s="241" t="n">
        <f aca="false">$C$108*$E120*$DS$108/2000</f>
        <v>0</v>
      </c>
      <c r="DV120" s="249"/>
      <c r="DW120" s="251"/>
      <c r="DX120" s="241" t="n">
        <f aca="false">$C$108*$E120*$DV$108/2000</f>
        <v>0</v>
      </c>
      <c r="DY120" s="249"/>
      <c r="DZ120" s="251"/>
      <c r="EA120" s="241" t="n">
        <f aca="false">$C$108*$E120*$DY$108/2000</f>
        <v>0</v>
      </c>
      <c r="EB120" s="249"/>
      <c r="EC120" s="251"/>
      <c r="ED120" s="241" t="n">
        <f aca="false">$C$108*$E120*$EB$108/2000</f>
        <v>0</v>
      </c>
      <c r="EE120" s="249"/>
      <c r="EF120" s="251"/>
      <c r="EG120" s="241" t="n">
        <f aca="false">$C$108*$E120*$EE$108/2000</f>
        <v>0</v>
      </c>
      <c r="EH120" s="249"/>
      <c r="EI120" s="251"/>
      <c r="EJ120" s="241" t="n">
        <f aca="false">$C$108*$E120*$EH$108/2000</f>
        <v>0</v>
      </c>
      <c r="EK120" s="249"/>
      <c r="EL120" s="251"/>
      <c r="EM120" s="241" t="n">
        <f aca="false">$C$108*$E120*$EK$108/2000</f>
        <v>0</v>
      </c>
      <c r="EN120" s="249"/>
      <c r="EO120" s="251"/>
      <c r="EP120" s="241" t="n">
        <f aca="false">$C$108*$E120*$EN$108/2000</f>
        <v>0</v>
      </c>
      <c r="EQ120" s="249"/>
      <c r="ER120" s="251"/>
      <c r="ES120" s="241" t="n">
        <f aca="false">$C$108*$E120*$EQ$108/2000</f>
        <v>0</v>
      </c>
      <c r="ET120" s="249"/>
      <c r="EU120" s="251"/>
      <c r="EV120" s="241" t="n">
        <f aca="false">$C$108*$E120*$ET$108/2000</f>
        <v>0</v>
      </c>
      <c r="EW120" s="249"/>
      <c r="EX120" s="251"/>
      <c r="EY120" s="241" t="n">
        <f aca="false">$C$108*$E120*$EW$108/2000</f>
        <v>0</v>
      </c>
      <c r="EZ120" s="249"/>
      <c r="FA120" s="251"/>
      <c r="FB120" s="241" t="n">
        <f aca="false">$C$108*$E120*$EZ$108/2000</f>
        <v>0</v>
      </c>
      <c r="FC120" s="249"/>
      <c r="FD120" s="251"/>
      <c r="FE120" s="241" t="n">
        <f aca="false">$C$108*$E120*$FC$108/2000</f>
        <v>0</v>
      </c>
      <c r="FF120" s="249"/>
      <c r="FG120" s="251"/>
      <c r="FH120" s="241" t="n">
        <f aca="false">$C$108*$E120*$FF$108/2000</f>
        <v>0</v>
      </c>
      <c r="FI120" s="249"/>
      <c r="FJ120" s="251"/>
      <c r="FK120" s="241" t="n">
        <f aca="false">$C$108*$E120*$FI$108/2000</f>
        <v>0</v>
      </c>
      <c r="FL120" s="249"/>
      <c r="FM120" s="251"/>
      <c r="FN120" s="241" t="n">
        <f aca="false">$C$108*$E120*$FL$108/2000</f>
        <v>0</v>
      </c>
      <c r="FO120" s="249"/>
      <c r="FP120" s="251"/>
      <c r="FQ120" s="241" t="n">
        <f aca="false">$C$108*$E120*$FO$108/2000</f>
        <v>0</v>
      </c>
      <c r="FR120" s="249"/>
      <c r="FS120" s="251"/>
      <c r="FT120" s="241" t="n">
        <f aca="false">$C$108*$E120*$FR$108/2000</f>
        <v>0</v>
      </c>
      <c r="FU120" s="249"/>
      <c r="FV120" s="251"/>
      <c r="FW120" s="241" t="n">
        <f aca="false">$C$108*$E120*$FU$108/2000</f>
        <v>0</v>
      </c>
      <c r="FX120" s="249"/>
      <c r="FY120" s="251"/>
      <c r="FZ120" s="241" t="n">
        <f aca="false">$C$108*$E120*$FX$108/2000</f>
        <v>0</v>
      </c>
      <c r="GA120" s="249"/>
      <c r="GB120" s="251"/>
      <c r="GC120" s="241" t="n">
        <f aca="false">$C$108*$E120*$GA$108/2000</f>
        <v>0</v>
      </c>
    </row>
    <row r="121" customFormat="false" ht="15.75" hidden="false" customHeight="false" outlineLevel="0" collapsed="false">
      <c r="B121" s="267" t="s">
        <v>92</v>
      </c>
      <c r="C121" s="254"/>
      <c r="D121" s="254"/>
      <c r="E121" s="255"/>
      <c r="F121" s="256" t="s">
        <v>35</v>
      </c>
      <c r="G121" s="257"/>
      <c r="H121" s="258" t="n">
        <f aca="false">SUM(H109:H120)</f>
        <v>0</v>
      </c>
      <c r="I121" s="256" t="s">
        <v>79</v>
      </c>
      <c r="J121" s="257"/>
      <c r="K121" s="258" t="n">
        <f aca="false">SUM(K109:K120)</f>
        <v>0</v>
      </c>
      <c r="L121" s="256" t="s">
        <v>25</v>
      </c>
      <c r="M121" s="257"/>
      <c r="N121" s="258" t="n">
        <f aca="false">SUM(N109:N120)</f>
        <v>0</v>
      </c>
      <c r="O121" s="256" t="s">
        <v>26</v>
      </c>
      <c r="P121" s="257"/>
      <c r="Q121" s="258" t="n">
        <f aca="false">SUM(Q109:Q120)</f>
        <v>0</v>
      </c>
      <c r="R121" s="256" t="s">
        <v>27</v>
      </c>
      <c r="S121" s="257"/>
      <c r="T121" s="258" t="n">
        <f aca="false">SUM(T109:T120)</f>
        <v>0</v>
      </c>
      <c r="U121" s="256" t="s">
        <v>28</v>
      </c>
      <c r="V121" s="257"/>
      <c r="W121" s="258" t="n">
        <f aca="false">SUM(W109:W120)</f>
        <v>0</v>
      </c>
      <c r="X121" s="256" t="s">
        <v>29</v>
      </c>
      <c r="Y121" s="257"/>
      <c r="Z121" s="258" t="n">
        <f aca="false">SUM(Z109:Z120)</f>
        <v>0</v>
      </c>
      <c r="AA121" s="256" t="s">
        <v>30</v>
      </c>
      <c r="AB121" s="257"/>
      <c r="AC121" s="258" t="n">
        <f aca="false">SUM(AC109:AC120)</f>
        <v>0</v>
      </c>
      <c r="AD121" s="256" t="s">
        <v>31</v>
      </c>
      <c r="AE121" s="257"/>
      <c r="AF121" s="258" t="n">
        <f aca="false">SUM(AF109:AF120)</f>
        <v>0</v>
      </c>
      <c r="AG121" s="256" t="s">
        <v>32</v>
      </c>
      <c r="AH121" s="257"/>
      <c r="AI121" s="258" t="n">
        <f aca="false">SUM(AI109:AI120)</f>
        <v>0</v>
      </c>
      <c r="AJ121" s="256" t="s">
        <v>33</v>
      </c>
      <c r="AK121" s="257"/>
      <c r="AL121" s="258" t="n">
        <f aca="false">SUM(AL109:AL120)</f>
        <v>0</v>
      </c>
      <c r="AM121" s="256" t="s">
        <v>34</v>
      </c>
      <c r="AN121" s="257"/>
      <c r="AO121" s="258" t="n">
        <f aca="false">SUM(AO109:AO120)</f>
        <v>0</v>
      </c>
      <c r="AP121" s="256" t="s">
        <v>35</v>
      </c>
      <c r="AQ121" s="257"/>
      <c r="AR121" s="258" t="n">
        <f aca="false">SUM(AR109:AR120)</f>
        <v>0</v>
      </c>
      <c r="AS121" s="256" t="s">
        <v>79</v>
      </c>
      <c r="AT121" s="257"/>
      <c r="AU121" s="258" t="n">
        <f aca="false">SUM(AU109:AU120)</f>
        <v>0</v>
      </c>
      <c r="AV121" s="256" t="s">
        <v>25</v>
      </c>
      <c r="AW121" s="257"/>
      <c r="AX121" s="258" t="n">
        <f aca="false">SUM(AX109:AX120)</f>
        <v>0</v>
      </c>
      <c r="AY121" s="256" t="s">
        <v>26</v>
      </c>
      <c r="AZ121" s="257"/>
      <c r="BA121" s="258" t="n">
        <f aca="false">SUM(BA109:BA120)</f>
        <v>0</v>
      </c>
      <c r="BB121" s="256" t="s">
        <v>27</v>
      </c>
      <c r="BC121" s="257"/>
      <c r="BD121" s="258" t="n">
        <f aca="false">SUM(BD109:BD120)</f>
        <v>0</v>
      </c>
      <c r="BE121" s="256" t="s">
        <v>28</v>
      </c>
      <c r="BF121" s="257"/>
      <c r="BG121" s="258" t="n">
        <f aca="false">SUM(BG109:BG120)</f>
        <v>0</v>
      </c>
      <c r="BH121" s="256" t="s">
        <v>29</v>
      </c>
      <c r="BI121" s="257"/>
      <c r="BJ121" s="258" t="n">
        <f aca="false">SUM(BJ109:BJ120)</f>
        <v>0</v>
      </c>
      <c r="BK121" s="256" t="s">
        <v>30</v>
      </c>
      <c r="BL121" s="257"/>
      <c r="BM121" s="258" t="n">
        <f aca="false">SUM(BM109:BM120)</f>
        <v>0</v>
      </c>
      <c r="BN121" s="256" t="s">
        <v>31</v>
      </c>
      <c r="BO121" s="257"/>
      <c r="BP121" s="258" t="n">
        <f aca="false">SUM(BP109:BP120)</f>
        <v>0</v>
      </c>
      <c r="BQ121" s="256" t="s">
        <v>32</v>
      </c>
      <c r="BR121" s="257"/>
      <c r="BS121" s="258" t="n">
        <f aca="false">SUM(BS109:BS120)</f>
        <v>0</v>
      </c>
      <c r="BT121" s="256" t="s">
        <v>33</v>
      </c>
      <c r="BU121" s="257"/>
      <c r="BV121" s="258" t="n">
        <f aca="false">SUM(BV109:BV120)</f>
        <v>0</v>
      </c>
      <c r="BW121" s="256" t="s">
        <v>34</v>
      </c>
      <c r="BX121" s="257"/>
      <c r="BY121" s="258" t="n">
        <f aca="false">SUM(BY109:BY120)</f>
        <v>0</v>
      </c>
      <c r="BZ121" s="256" t="s">
        <v>35</v>
      </c>
      <c r="CA121" s="257"/>
      <c r="CB121" s="258" t="n">
        <f aca="false">SUM(CB109:CB120)</f>
        <v>0</v>
      </c>
      <c r="CC121" s="256" t="s">
        <v>79</v>
      </c>
      <c r="CD121" s="257"/>
      <c r="CE121" s="258" t="n">
        <f aca="false">SUM(CE109:CE120)</f>
        <v>0</v>
      </c>
      <c r="CF121" s="256" t="s">
        <v>25</v>
      </c>
      <c r="CG121" s="257"/>
      <c r="CH121" s="258" t="n">
        <f aca="false">SUM(CH109:CH120)</f>
        <v>0</v>
      </c>
      <c r="CI121" s="256" t="s">
        <v>26</v>
      </c>
      <c r="CJ121" s="257"/>
      <c r="CK121" s="258" t="n">
        <f aca="false">SUM(CK109:CK120)</f>
        <v>0</v>
      </c>
      <c r="CL121" s="256" t="s">
        <v>27</v>
      </c>
      <c r="CM121" s="257"/>
      <c r="CN121" s="258" t="n">
        <f aca="false">SUM(CN109:CN120)</f>
        <v>0</v>
      </c>
      <c r="CO121" s="256" t="s">
        <v>28</v>
      </c>
      <c r="CP121" s="257"/>
      <c r="CQ121" s="258" t="n">
        <f aca="false">SUM(CQ109:CQ120)</f>
        <v>0</v>
      </c>
      <c r="CR121" s="256" t="s">
        <v>29</v>
      </c>
      <c r="CS121" s="257"/>
      <c r="CT121" s="258" t="n">
        <f aca="false">SUM(CT109:CT120)</f>
        <v>0</v>
      </c>
      <c r="CU121" s="256" t="s">
        <v>30</v>
      </c>
      <c r="CV121" s="257"/>
      <c r="CW121" s="258" t="n">
        <f aca="false">SUM(CW109:CW120)</f>
        <v>0</v>
      </c>
      <c r="CX121" s="256" t="s">
        <v>31</v>
      </c>
      <c r="CY121" s="257"/>
      <c r="CZ121" s="258" t="n">
        <f aca="false">SUM(CZ109:CZ120)</f>
        <v>0</v>
      </c>
      <c r="DA121" s="256" t="s">
        <v>32</v>
      </c>
      <c r="DB121" s="257"/>
      <c r="DC121" s="258" t="n">
        <f aca="false">SUM(DC109:DC120)</f>
        <v>0</v>
      </c>
      <c r="DD121" s="256" t="s">
        <v>33</v>
      </c>
      <c r="DE121" s="257"/>
      <c r="DF121" s="258" t="n">
        <f aca="false">SUM(DF109:DF120)</f>
        <v>0</v>
      </c>
      <c r="DG121" s="256" t="s">
        <v>34</v>
      </c>
      <c r="DH121" s="257"/>
      <c r="DI121" s="258" t="n">
        <f aca="false">SUM(DI109:DI120)</f>
        <v>0</v>
      </c>
      <c r="DJ121" s="256" t="s">
        <v>35</v>
      </c>
      <c r="DK121" s="257"/>
      <c r="DL121" s="258" t="n">
        <f aca="false">SUM(DL109:DL120)</f>
        <v>0</v>
      </c>
      <c r="DM121" s="256" t="s">
        <v>79</v>
      </c>
      <c r="DN121" s="257"/>
      <c r="DO121" s="258" t="n">
        <f aca="false">SUM(DO109:DO120)</f>
        <v>0</v>
      </c>
      <c r="DP121" s="256" t="s">
        <v>25</v>
      </c>
      <c r="DQ121" s="257"/>
      <c r="DR121" s="258" t="n">
        <f aca="false">SUM(DR109:DR120)</f>
        <v>0</v>
      </c>
      <c r="DS121" s="256" t="s">
        <v>26</v>
      </c>
      <c r="DT121" s="257"/>
      <c r="DU121" s="258" t="n">
        <f aca="false">SUM(DU109:DU120)</f>
        <v>0</v>
      </c>
      <c r="DV121" s="256" t="s">
        <v>27</v>
      </c>
      <c r="DW121" s="257"/>
      <c r="DX121" s="258" t="n">
        <f aca="false">SUM(DX109:DX120)</f>
        <v>0</v>
      </c>
      <c r="DY121" s="256" t="s">
        <v>28</v>
      </c>
      <c r="DZ121" s="257"/>
      <c r="EA121" s="258" t="n">
        <f aca="false">SUM(EA109:EA120)</f>
        <v>0</v>
      </c>
      <c r="EB121" s="256" t="s">
        <v>29</v>
      </c>
      <c r="EC121" s="257"/>
      <c r="ED121" s="258" t="n">
        <f aca="false">SUM(ED109:ED120)</f>
        <v>0</v>
      </c>
      <c r="EE121" s="256" t="s">
        <v>30</v>
      </c>
      <c r="EF121" s="257"/>
      <c r="EG121" s="258" t="n">
        <f aca="false">SUM(EG109:EG120)</f>
        <v>0</v>
      </c>
      <c r="EH121" s="256" t="s">
        <v>31</v>
      </c>
      <c r="EI121" s="257"/>
      <c r="EJ121" s="258" t="n">
        <f aca="false">SUM(EJ109:EJ120)</f>
        <v>0</v>
      </c>
      <c r="EK121" s="256" t="s">
        <v>32</v>
      </c>
      <c r="EL121" s="257"/>
      <c r="EM121" s="258" t="n">
        <f aca="false">SUM(EM109:EM120)</f>
        <v>0</v>
      </c>
      <c r="EN121" s="256" t="s">
        <v>33</v>
      </c>
      <c r="EO121" s="257"/>
      <c r="EP121" s="258" t="n">
        <f aca="false">SUM(EP109:EP120)</f>
        <v>0</v>
      </c>
      <c r="EQ121" s="256" t="s">
        <v>34</v>
      </c>
      <c r="ER121" s="257"/>
      <c r="ES121" s="258" t="n">
        <f aca="false">SUM(ES109:ES120)</f>
        <v>0</v>
      </c>
      <c r="ET121" s="256" t="s">
        <v>35</v>
      </c>
      <c r="EU121" s="257"/>
      <c r="EV121" s="258" t="n">
        <f aca="false">SUM(EV109:EV120)</f>
        <v>0</v>
      </c>
      <c r="EW121" s="256" t="s">
        <v>79</v>
      </c>
      <c r="EX121" s="257"/>
      <c r="EY121" s="258" t="n">
        <f aca="false">SUM(EY109:EY120)</f>
        <v>0</v>
      </c>
      <c r="EZ121" s="256" t="s">
        <v>25</v>
      </c>
      <c r="FA121" s="257"/>
      <c r="FB121" s="258" t="n">
        <f aca="false">SUM(FB109:FB120)</f>
        <v>0</v>
      </c>
      <c r="FC121" s="256" t="s">
        <v>26</v>
      </c>
      <c r="FD121" s="257"/>
      <c r="FE121" s="258" t="n">
        <f aca="false">SUM(FE109:FE120)</f>
        <v>0</v>
      </c>
      <c r="FF121" s="256" t="s">
        <v>27</v>
      </c>
      <c r="FG121" s="257"/>
      <c r="FH121" s="258" t="n">
        <f aca="false">SUM(FH109:FH120)</f>
        <v>0</v>
      </c>
      <c r="FI121" s="256" t="s">
        <v>28</v>
      </c>
      <c r="FJ121" s="257"/>
      <c r="FK121" s="258" t="n">
        <f aca="false">SUM(FK109:FK120)</f>
        <v>0</v>
      </c>
      <c r="FL121" s="256" t="s">
        <v>29</v>
      </c>
      <c r="FM121" s="257"/>
      <c r="FN121" s="258" t="n">
        <f aca="false">SUM(FN109:FN120)</f>
        <v>0</v>
      </c>
      <c r="FO121" s="256" t="s">
        <v>30</v>
      </c>
      <c r="FP121" s="257"/>
      <c r="FQ121" s="258" t="n">
        <f aca="false">SUM(FQ109:FQ120)</f>
        <v>0</v>
      </c>
      <c r="FR121" s="256" t="s">
        <v>31</v>
      </c>
      <c r="FS121" s="257"/>
      <c r="FT121" s="258" t="n">
        <f aca="false">SUM(FT109:FT120)</f>
        <v>0</v>
      </c>
      <c r="FU121" s="256" t="s">
        <v>32</v>
      </c>
      <c r="FV121" s="257"/>
      <c r="FW121" s="258" t="n">
        <f aca="false">SUM(FW109:FW120)</f>
        <v>0</v>
      </c>
      <c r="FX121" s="256" t="s">
        <v>33</v>
      </c>
      <c r="FY121" s="257"/>
      <c r="FZ121" s="258" t="n">
        <f aca="false">SUM(FZ109:FZ120)</f>
        <v>0</v>
      </c>
      <c r="GA121" s="256" t="s">
        <v>34</v>
      </c>
      <c r="GB121" s="257"/>
      <c r="GC121" s="258" t="n">
        <f aca="false">SUM(GC109:GC120)</f>
        <v>0</v>
      </c>
    </row>
    <row r="122" customFormat="false" ht="15.75" hidden="false" customHeight="false" outlineLevel="0" collapsed="false">
      <c r="B122" s="186"/>
      <c r="F122" s="259"/>
      <c r="G122" s="259"/>
      <c r="H122" s="260"/>
      <c r="I122" s="259"/>
      <c r="J122" s="259"/>
      <c r="K122" s="260"/>
      <c r="L122" s="259"/>
      <c r="M122" s="259"/>
      <c r="N122" s="260"/>
      <c r="O122" s="259"/>
      <c r="P122" s="259"/>
      <c r="Q122" s="260"/>
      <c r="R122" s="259"/>
      <c r="S122" s="259"/>
      <c r="T122" s="260"/>
      <c r="U122" s="259"/>
      <c r="V122" s="259"/>
      <c r="W122" s="260"/>
      <c r="X122" s="259"/>
      <c r="Y122" s="259"/>
      <c r="Z122" s="260"/>
      <c r="AA122" s="259"/>
      <c r="AB122" s="259"/>
      <c r="AC122" s="260"/>
      <c r="AD122" s="259"/>
      <c r="AE122" s="259"/>
      <c r="AF122" s="260"/>
      <c r="AG122" s="259"/>
      <c r="AH122" s="259"/>
      <c r="AI122" s="260"/>
      <c r="AJ122" s="259"/>
      <c r="AK122" s="259"/>
      <c r="AL122" s="260"/>
      <c r="AM122" s="259"/>
      <c r="AN122" s="259"/>
      <c r="AO122" s="223"/>
    </row>
    <row r="123" customFormat="false" ht="15" hidden="false" customHeight="false" outlineLevel="0" collapsed="false">
      <c r="B123" s="217"/>
      <c r="C123" s="218"/>
      <c r="D123" s="218"/>
      <c r="E123" s="218"/>
      <c r="F123" s="219" t="s">
        <v>35</v>
      </c>
      <c r="G123" s="219"/>
      <c r="H123" s="222"/>
      <c r="I123" s="221" t="s">
        <v>79</v>
      </c>
      <c r="J123" s="219"/>
      <c r="K123" s="222"/>
      <c r="L123" s="221" t="s">
        <v>25</v>
      </c>
      <c r="M123" s="219"/>
      <c r="N123" s="222"/>
      <c r="O123" s="221" t="s">
        <v>26</v>
      </c>
      <c r="P123" s="219"/>
      <c r="Q123" s="222"/>
      <c r="R123" s="221" t="s">
        <v>27</v>
      </c>
      <c r="S123" s="219"/>
      <c r="T123" s="222"/>
      <c r="U123" s="221" t="s">
        <v>28</v>
      </c>
      <c r="V123" s="219"/>
      <c r="W123" s="222"/>
      <c r="X123" s="221" t="s">
        <v>29</v>
      </c>
      <c r="Y123" s="219"/>
      <c r="Z123" s="222"/>
      <c r="AA123" s="221" t="s">
        <v>30</v>
      </c>
      <c r="AB123" s="219"/>
      <c r="AC123" s="222"/>
      <c r="AD123" s="221" t="s">
        <v>31</v>
      </c>
      <c r="AE123" s="219"/>
      <c r="AF123" s="222"/>
      <c r="AG123" s="219" t="s">
        <v>32</v>
      </c>
      <c r="AH123" s="219"/>
      <c r="AI123" s="222"/>
      <c r="AJ123" s="219" t="s">
        <v>33</v>
      </c>
      <c r="AK123" s="219"/>
      <c r="AL123" s="222"/>
      <c r="AM123" s="219" t="s">
        <v>34</v>
      </c>
      <c r="AN123" s="219"/>
      <c r="AO123" s="220"/>
      <c r="AP123" s="219" t="s">
        <v>35</v>
      </c>
      <c r="AQ123" s="219"/>
      <c r="AR123" s="220"/>
      <c r="AS123" s="221" t="s">
        <v>79</v>
      </c>
      <c r="AT123" s="219"/>
      <c r="AU123" s="222"/>
      <c r="AV123" s="221" t="s">
        <v>25</v>
      </c>
      <c r="AW123" s="219"/>
      <c r="AX123" s="222"/>
      <c r="AY123" s="221" t="s">
        <v>26</v>
      </c>
      <c r="AZ123" s="219"/>
      <c r="BA123" s="222"/>
      <c r="BB123" s="221" t="s">
        <v>27</v>
      </c>
      <c r="BC123" s="219"/>
      <c r="BD123" s="222"/>
      <c r="BE123" s="221" t="s">
        <v>28</v>
      </c>
      <c r="BF123" s="219"/>
      <c r="BG123" s="222"/>
      <c r="BH123" s="221" t="s">
        <v>29</v>
      </c>
      <c r="BI123" s="219"/>
      <c r="BJ123" s="222"/>
      <c r="BK123" s="221" t="s">
        <v>30</v>
      </c>
      <c r="BL123" s="219"/>
      <c r="BM123" s="222"/>
      <c r="BN123" s="221" t="s">
        <v>31</v>
      </c>
      <c r="BO123" s="219"/>
      <c r="BP123" s="222"/>
      <c r="BQ123" s="219" t="s">
        <v>32</v>
      </c>
      <c r="BR123" s="219"/>
      <c r="BS123" s="222"/>
      <c r="BT123" s="219" t="s">
        <v>33</v>
      </c>
      <c r="BU123" s="219"/>
      <c r="BV123" s="222"/>
      <c r="BW123" s="219" t="s">
        <v>34</v>
      </c>
      <c r="BX123" s="219"/>
      <c r="BY123" s="223"/>
      <c r="BZ123" s="219" t="s">
        <v>35</v>
      </c>
      <c r="CA123" s="219"/>
      <c r="CB123" s="222"/>
      <c r="CC123" s="221" t="s">
        <v>79</v>
      </c>
      <c r="CD123" s="219"/>
      <c r="CE123" s="222"/>
      <c r="CF123" s="221" t="s">
        <v>25</v>
      </c>
      <c r="CG123" s="219"/>
      <c r="CH123" s="222"/>
      <c r="CI123" s="221" t="s">
        <v>26</v>
      </c>
      <c r="CJ123" s="219"/>
      <c r="CK123" s="222"/>
      <c r="CL123" s="221" t="s">
        <v>27</v>
      </c>
      <c r="CM123" s="219"/>
      <c r="CN123" s="222"/>
      <c r="CO123" s="221" t="s">
        <v>28</v>
      </c>
      <c r="CP123" s="219"/>
      <c r="CQ123" s="222"/>
      <c r="CR123" s="221" t="s">
        <v>29</v>
      </c>
      <c r="CS123" s="219"/>
      <c r="CT123" s="222"/>
      <c r="CU123" s="221" t="s">
        <v>30</v>
      </c>
      <c r="CV123" s="219"/>
      <c r="CW123" s="222"/>
      <c r="CX123" s="221" t="s">
        <v>31</v>
      </c>
      <c r="CY123" s="219"/>
      <c r="CZ123" s="222"/>
      <c r="DA123" s="219" t="s">
        <v>32</v>
      </c>
      <c r="DB123" s="219"/>
      <c r="DC123" s="222"/>
      <c r="DD123" s="219" t="s">
        <v>33</v>
      </c>
      <c r="DE123" s="219"/>
      <c r="DF123" s="222"/>
      <c r="DG123" s="219" t="s">
        <v>34</v>
      </c>
      <c r="DH123" s="219"/>
      <c r="DI123" s="223"/>
      <c r="DJ123" s="219" t="s">
        <v>35</v>
      </c>
      <c r="DK123" s="219"/>
      <c r="DL123" s="222"/>
      <c r="DM123" s="221" t="s">
        <v>79</v>
      </c>
      <c r="DN123" s="219"/>
      <c r="DO123" s="222"/>
      <c r="DP123" s="221" t="s">
        <v>25</v>
      </c>
      <c r="DQ123" s="219"/>
      <c r="DR123" s="222"/>
      <c r="DS123" s="221" t="s">
        <v>26</v>
      </c>
      <c r="DT123" s="219"/>
      <c r="DU123" s="222"/>
      <c r="DV123" s="221" t="s">
        <v>27</v>
      </c>
      <c r="DW123" s="219"/>
      <c r="DX123" s="222"/>
      <c r="DY123" s="221" t="s">
        <v>28</v>
      </c>
      <c r="DZ123" s="219"/>
      <c r="EA123" s="222"/>
      <c r="EB123" s="221" t="s">
        <v>29</v>
      </c>
      <c r="EC123" s="219"/>
      <c r="ED123" s="222"/>
      <c r="EE123" s="221" t="s">
        <v>30</v>
      </c>
      <c r="EF123" s="219"/>
      <c r="EG123" s="222"/>
      <c r="EH123" s="221" t="s">
        <v>31</v>
      </c>
      <c r="EI123" s="219"/>
      <c r="EJ123" s="222"/>
      <c r="EK123" s="219" t="s">
        <v>32</v>
      </c>
      <c r="EL123" s="219"/>
      <c r="EM123" s="222"/>
      <c r="EN123" s="219" t="s">
        <v>33</v>
      </c>
      <c r="EO123" s="219"/>
      <c r="EP123" s="222"/>
      <c r="EQ123" s="219" t="s">
        <v>34</v>
      </c>
      <c r="ER123" s="219"/>
      <c r="ES123" s="223"/>
      <c r="ET123" s="219" t="s">
        <v>35</v>
      </c>
      <c r="EU123" s="219"/>
      <c r="EV123" s="222"/>
      <c r="EW123" s="221" t="s">
        <v>79</v>
      </c>
      <c r="EX123" s="219"/>
      <c r="EY123" s="222"/>
      <c r="EZ123" s="221" t="s">
        <v>25</v>
      </c>
      <c r="FA123" s="219"/>
      <c r="FB123" s="222"/>
      <c r="FC123" s="221" t="s">
        <v>26</v>
      </c>
      <c r="FD123" s="219"/>
      <c r="FE123" s="222"/>
      <c r="FF123" s="221" t="s">
        <v>27</v>
      </c>
      <c r="FG123" s="219"/>
      <c r="FH123" s="222"/>
      <c r="FI123" s="221" t="s">
        <v>28</v>
      </c>
      <c r="FJ123" s="219"/>
      <c r="FK123" s="222"/>
      <c r="FL123" s="221" t="s">
        <v>29</v>
      </c>
      <c r="FM123" s="219"/>
      <c r="FN123" s="222"/>
      <c r="FO123" s="221" t="s">
        <v>30</v>
      </c>
      <c r="FP123" s="219"/>
      <c r="FQ123" s="222"/>
      <c r="FR123" s="221" t="s">
        <v>31</v>
      </c>
      <c r="FS123" s="219"/>
      <c r="FT123" s="222"/>
      <c r="FU123" s="219" t="s">
        <v>32</v>
      </c>
      <c r="FV123" s="219"/>
      <c r="FW123" s="222"/>
      <c r="FX123" s="219" t="s">
        <v>33</v>
      </c>
      <c r="FY123" s="219"/>
      <c r="FZ123" s="222"/>
      <c r="GA123" s="219" t="s">
        <v>34</v>
      </c>
      <c r="GB123" s="219"/>
      <c r="GC123" s="223"/>
    </row>
    <row r="124" customFormat="false" ht="15.75" hidden="false" customHeight="false" outlineLevel="0" collapsed="false">
      <c r="B124" s="225" t="s">
        <v>80</v>
      </c>
      <c r="C124" s="226" t="s">
        <v>81</v>
      </c>
      <c r="D124" s="226" t="s">
        <v>82</v>
      </c>
      <c r="E124" s="227" t="s">
        <v>83</v>
      </c>
      <c r="F124" s="228" t="s">
        <v>84</v>
      </c>
      <c r="G124" s="228" t="s">
        <v>85</v>
      </c>
      <c r="H124" s="230" t="s">
        <v>86</v>
      </c>
      <c r="I124" s="229" t="s">
        <v>84</v>
      </c>
      <c r="J124" s="228" t="s">
        <v>85</v>
      </c>
      <c r="K124" s="230" t="s">
        <v>86</v>
      </c>
      <c r="L124" s="229" t="s">
        <v>84</v>
      </c>
      <c r="M124" s="228" t="s">
        <v>85</v>
      </c>
      <c r="N124" s="230" t="s">
        <v>86</v>
      </c>
      <c r="O124" s="229" t="s">
        <v>84</v>
      </c>
      <c r="P124" s="228" t="s">
        <v>85</v>
      </c>
      <c r="Q124" s="230" t="s">
        <v>86</v>
      </c>
      <c r="R124" s="229" t="s">
        <v>84</v>
      </c>
      <c r="S124" s="228" t="s">
        <v>85</v>
      </c>
      <c r="T124" s="230" t="s">
        <v>86</v>
      </c>
      <c r="U124" s="229" t="s">
        <v>84</v>
      </c>
      <c r="V124" s="228" t="s">
        <v>85</v>
      </c>
      <c r="W124" s="230" t="s">
        <v>86</v>
      </c>
      <c r="X124" s="229" t="s">
        <v>84</v>
      </c>
      <c r="Y124" s="228" t="s">
        <v>85</v>
      </c>
      <c r="Z124" s="230" t="s">
        <v>86</v>
      </c>
      <c r="AA124" s="229" t="s">
        <v>84</v>
      </c>
      <c r="AB124" s="228" t="s">
        <v>85</v>
      </c>
      <c r="AC124" s="230" t="s">
        <v>86</v>
      </c>
      <c r="AD124" s="229" t="s">
        <v>84</v>
      </c>
      <c r="AE124" s="228" t="s">
        <v>85</v>
      </c>
      <c r="AF124" s="230" t="s">
        <v>86</v>
      </c>
      <c r="AG124" s="228" t="s">
        <v>84</v>
      </c>
      <c r="AH124" s="228" t="s">
        <v>85</v>
      </c>
      <c r="AI124" s="230" t="s">
        <v>86</v>
      </c>
      <c r="AJ124" s="228" t="s">
        <v>84</v>
      </c>
      <c r="AK124" s="228" t="s">
        <v>85</v>
      </c>
      <c r="AL124" s="230" t="s">
        <v>86</v>
      </c>
      <c r="AM124" s="228" t="s">
        <v>84</v>
      </c>
      <c r="AN124" s="228" t="s">
        <v>85</v>
      </c>
      <c r="AO124" s="228" t="s">
        <v>86</v>
      </c>
      <c r="AP124" s="228" t="s">
        <v>84</v>
      </c>
      <c r="AQ124" s="228" t="s">
        <v>85</v>
      </c>
      <c r="AR124" s="228" t="s">
        <v>86</v>
      </c>
      <c r="AS124" s="229" t="s">
        <v>84</v>
      </c>
      <c r="AT124" s="228" t="s">
        <v>85</v>
      </c>
      <c r="AU124" s="230" t="s">
        <v>86</v>
      </c>
      <c r="AV124" s="229" t="s">
        <v>84</v>
      </c>
      <c r="AW124" s="228" t="s">
        <v>85</v>
      </c>
      <c r="AX124" s="230" t="s">
        <v>86</v>
      </c>
      <c r="AY124" s="229" t="s">
        <v>84</v>
      </c>
      <c r="AZ124" s="228" t="s">
        <v>85</v>
      </c>
      <c r="BA124" s="230" t="s">
        <v>86</v>
      </c>
      <c r="BB124" s="229" t="s">
        <v>84</v>
      </c>
      <c r="BC124" s="228" t="s">
        <v>85</v>
      </c>
      <c r="BD124" s="230" t="s">
        <v>86</v>
      </c>
      <c r="BE124" s="229" t="s">
        <v>84</v>
      </c>
      <c r="BF124" s="228" t="s">
        <v>85</v>
      </c>
      <c r="BG124" s="230" t="s">
        <v>86</v>
      </c>
      <c r="BH124" s="229" t="s">
        <v>84</v>
      </c>
      <c r="BI124" s="228" t="s">
        <v>85</v>
      </c>
      <c r="BJ124" s="230" t="s">
        <v>86</v>
      </c>
      <c r="BK124" s="229" t="s">
        <v>84</v>
      </c>
      <c r="BL124" s="228" t="s">
        <v>85</v>
      </c>
      <c r="BM124" s="230" t="s">
        <v>86</v>
      </c>
      <c r="BN124" s="229" t="s">
        <v>84</v>
      </c>
      <c r="BO124" s="228" t="s">
        <v>85</v>
      </c>
      <c r="BP124" s="230" t="s">
        <v>86</v>
      </c>
      <c r="BQ124" s="228" t="s">
        <v>84</v>
      </c>
      <c r="BR124" s="228" t="s">
        <v>85</v>
      </c>
      <c r="BS124" s="230" t="s">
        <v>86</v>
      </c>
      <c r="BT124" s="228" t="s">
        <v>84</v>
      </c>
      <c r="BU124" s="228" t="s">
        <v>85</v>
      </c>
      <c r="BV124" s="230" t="s">
        <v>86</v>
      </c>
      <c r="BW124" s="228" t="s">
        <v>84</v>
      </c>
      <c r="BX124" s="228" t="s">
        <v>85</v>
      </c>
      <c r="BY124" s="231" t="s">
        <v>86</v>
      </c>
      <c r="BZ124" s="228" t="s">
        <v>84</v>
      </c>
      <c r="CA124" s="228" t="s">
        <v>85</v>
      </c>
      <c r="CB124" s="230" t="s">
        <v>86</v>
      </c>
      <c r="CC124" s="229" t="s">
        <v>84</v>
      </c>
      <c r="CD124" s="228" t="s">
        <v>85</v>
      </c>
      <c r="CE124" s="230" t="s">
        <v>86</v>
      </c>
      <c r="CF124" s="229" t="s">
        <v>84</v>
      </c>
      <c r="CG124" s="228" t="s">
        <v>85</v>
      </c>
      <c r="CH124" s="230" t="s">
        <v>86</v>
      </c>
      <c r="CI124" s="229" t="s">
        <v>84</v>
      </c>
      <c r="CJ124" s="228" t="s">
        <v>85</v>
      </c>
      <c r="CK124" s="230" t="s">
        <v>86</v>
      </c>
      <c r="CL124" s="229" t="s">
        <v>84</v>
      </c>
      <c r="CM124" s="228" t="s">
        <v>85</v>
      </c>
      <c r="CN124" s="230" t="s">
        <v>86</v>
      </c>
      <c r="CO124" s="229" t="s">
        <v>84</v>
      </c>
      <c r="CP124" s="228" t="s">
        <v>85</v>
      </c>
      <c r="CQ124" s="230" t="s">
        <v>86</v>
      </c>
      <c r="CR124" s="229" t="s">
        <v>84</v>
      </c>
      <c r="CS124" s="228" t="s">
        <v>85</v>
      </c>
      <c r="CT124" s="230" t="s">
        <v>86</v>
      </c>
      <c r="CU124" s="229" t="s">
        <v>84</v>
      </c>
      <c r="CV124" s="228" t="s">
        <v>85</v>
      </c>
      <c r="CW124" s="230" t="s">
        <v>86</v>
      </c>
      <c r="CX124" s="229" t="s">
        <v>84</v>
      </c>
      <c r="CY124" s="228" t="s">
        <v>85</v>
      </c>
      <c r="CZ124" s="230" t="s">
        <v>86</v>
      </c>
      <c r="DA124" s="228" t="s">
        <v>84</v>
      </c>
      <c r="DB124" s="228" t="s">
        <v>85</v>
      </c>
      <c r="DC124" s="230" t="s">
        <v>86</v>
      </c>
      <c r="DD124" s="228" t="s">
        <v>84</v>
      </c>
      <c r="DE124" s="228" t="s">
        <v>85</v>
      </c>
      <c r="DF124" s="230" t="s">
        <v>86</v>
      </c>
      <c r="DG124" s="228" t="s">
        <v>84</v>
      </c>
      <c r="DH124" s="228" t="s">
        <v>85</v>
      </c>
      <c r="DI124" s="231" t="s">
        <v>86</v>
      </c>
      <c r="DJ124" s="228" t="s">
        <v>84</v>
      </c>
      <c r="DK124" s="228" t="s">
        <v>85</v>
      </c>
      <c r="DL124" s="230" t="s">
        <v>86</v>
      </c>
      <c r="DM124" s="229" t="s">
        <v>84</v>
      </c>
      <c r="DN124" s="228" t="s">
        <v>85</v>
      </c>
      <c r="DO124" s="230" t="s">
        <v>86</v>
      </c>
      <c r="DP124" s="229" t="s">
        <v>84</v>
      </c>
      <c r="DQ124" s="228" t="s">
        <v>85</v>
      </c>
      <c r="DR124" s="230" t="s">
        <v>86</v>
      </c>
      <c r="DS124" s="229" t="s">
        <v>84</v>
      </c>
      <c r="DT124" s="228" t="s">
        <v>85</v>
      </c>
      <c r="DU124" s="230" t="s">
        <v>86</v>
      </c>
      <c r="DV124" s="229" t="s">
        <v>84</v>
      </c>
      <c r="DW124" s="228" t="s">
        <v>85</v>
      </c>
      <c r="DX124" s="230" t="s">
        <v>86</v>
      </c>
      <c r="DY124" s="229" t="s">
        <v>84</v>
      </c>
      <c r="DZ124" s="228" t="s">
        <v>85</v>
      </c>
      <c r="EA124" s="230" t="s">
        <v>86</v>
      </c>
      <c r="EB124" s="229" t="s">
        <v>84</v>
      </c>
      <c r="EC124" s="228" t="s">
        <v>85</v>
      </c>
      <c r="ED124" s="230" t="s">
        <v>86</v>
      </c>
      <c r="EE124" s="229" t="s">
        <v>84</v>
      </c>
      <c r="EF124" s="228" t="s">
        <v>85</v>
      </c>
      <c r="EG124" s="230" t="s">
        <v>86</v>
      </c>
      <c r="EH124" s="229" t="s">
        <v>84</v>
      </c>
      <c r="EI124" s="228" t="s">
        <v>85</v>
      </c>
      <c r="EJ124" s="230" t="s">
        <v>86</v>
      </c>
      <c r="EK124" s="228" t="s">
        <v>84</v>
      </c>
      <c r="EL124" s="228" t="s">
        <v>85</v>
      </c>
      <c r="EM124" s="230" t="s">
        <v>86</v>
      </c>
      <c r="EN124" s="228" t="s">
        <v>84</v>
      </c>
      <c r="EO124" s="228" t="s">
        <v>85</v>
      </c>
      <c r="EP124" s="230" t="s">
        <v>86</v>
      </c>
      <c r="EQ124" s="228" t="s">
        <v>84</v>
      </c>
      <c r="ER124" s="228" t="s">
        <v>85</v>
      </c>
      <c r="ES124" s="231" t="s">
        <v>86</v>
      </c>
      <c r="ET124" s="228" t="s">
        <v>84</v>
      </c>
      <c r="EU124" s="228" t="s">
        <v>85</v>
      </c>
      <c r="EV124" s="230" t="s">
        <v>86</v>
      </c>
      <c r="EW124" s="229" t="s">
        <v>84</v>
      </c>
      <c r="EX124" s="228" t="s">
        <v>85</v>
      </c>
      <c r="EY124" s="230" t="s">
        <v>86</v>
      </c>
      <c r="EZ124" s="229" t="s">
        <v>84</v>
      </c>
      <c r="FA124" s="228" t="s">
        <v>85</v>
      </c>
      <c r="FB124" s="230" t="s">
        <v>86</v>
      </c>
      <c r="FC124" s="229" t="s">
        <v>84</v>
      </c>
      <c r="FD124" s="228" t="s">
        <v>85</v>
      </c>
      <c r="FE124" s="230" t="s">
        <v>86</v>
      </c>
      <c r="FF124" s="229" t="s">
        <v>84</v>
      </c>
      <c r="FG124" s="228" t="s">
        <v>85</v>
      </c>
      <c r="FH124" s="230" t="s">
        <v>86</v>
      </c>
      <c r="FI124" s="229" t="s">
        <v>84</v>
      </c>
      <c r="FJ124" s="228" t="s">
        <v>85</v>
      </c>
      <c r="FK124" s="230" t="s">
        <v>86</v>
      </c>
      <c r="FL124" s="229" t="s">
        <v>84</v>
      </c>
      <c r="FM124" s="228" t="s">
        <v>85</v>
      </c>
      <c r="FN124" s="230" t="s">
        <v>86</v>
      </c>
      <c r="FO124" s="229" t="s">
        <v>84</v>
      </c>
      <c r="FP124" s="228" t="s">
        <v>85</v>
      </c>
      <c r="FQ124" s="230" t="s">
        <v>86</v>
      </c>
      <c r="FR124" s="229" t="s">
        <v>84</v>
      </c>
      <c r="FS124" s="228" t="s">
        <v>85</v>
      </c>
      <c r="FT124" s="230" t="s">
        <v>86</v>
      </c>
      <c r="FU124" s="228" t="s">
        <v>84</v>
      </c>
      <c r="FV124" s="228" t="s">
        <v>85</v>
      </c>
      <c r="FW124" s="230" t="s">
        <v>86</v>
      </c>
      <c r="FX124" s="228" t="s">
        <v>84</v>
      </c>
      <c r="FY124" s="228" t="s">
        <v>85</v>
      </c>
      <c r="FZ124" s="230" t="s">
        <v>86</v>
      </c>
      <c r="GA124" s="228" t="s">
        <v>84</v>
      </c>
      <c r="GB124" s="228" t="s">
        <v>85</v>
      </c>
      <c r="GC124" s="231" t="s">
        <v>86</v>
      </c>
    </row>
    <row r="125" customFormat="false" ht="15.75" hidden="false" customHeight="false" outlineLevel="0" collapsed="false">
      <c r="B125" s="232"/>
      <c r="C125" s="226"/>
      <c r="D125" s="226"/>
      <c r="E125" s="227"/>
      <c r="F125" s="233" t="s">
        <v>87</v>
      </c>
      <c r="G125" s="233" t="s">
        <v>88</v>
      </c>
      <c r="H125" s="236" t="s">
        <v>88</v>
      </c>
      <c r="I125" s="234" t="s">
        <v>87</v>
      </c>
      <c r="J125" s="233" t="s">
        <v>88</v>
      </c>
      <c r="K125" s="235" t="s">
        <v>88</v>
      </c>
      <c r="L125" s="234" t="s">
        <v>87</v>
      </c>
      <c r="M125" s="233" t="s">
        <v>88</v>
      </c>
      <c r="N125" s="235" t="s">
        <v>88</v>
      </c>
      <c r="O125" s="234" t="s">
        <v>87</v>
      </c>
      <c r="P125" s="233" t="s">
        <v>88</v>
      </c>
      <c r="Q125" s="235" t="s">
        <v>88</v>
      </c>
      <c r="R125" s="234" t="s">
        <v>87</v>
      </c>
      <c r="S125" s="233" t="s">
        <v>88</v>
      </c>
      <c r="T125" s="235" t="s">
        <v>88</v>
      </c>
      <c r="U125" s="234" t="s">
        <v>87</v>
      </c>
      <c r="V125" s="233" t="s">
        <v>88</v>
      </c>
      <c r="W125" s="235" t="s">
        <v>88</v>
      </c>
      <c r="X125" s="234" t="s">
        <v>87</v>
      </c>
      <c r="Y125" s="233" t="s">
        <v>88</v>
      </c>
      <c r="Z125" s="235" t="s">
        <v>88</v>
      </c>
      <c r="AA125" s="234" t="s">
        <v>87</v>
      </c>
      <c r="AB125" s="233" t="s">
        <v>88</v>
      </c>
      <c r="AC125" s="235" t="s">
        <v>88</v>
      </c>
      <c r="AD125" s="234" t="s">
        <v>87</v>
      </c>
      <c r="AE125" s="233" t="s">
        <v>88</v>
      </c>
      <c r="AF125" s="235" t="s">
        <v>88</v>
      </c>
      <c r="AG125" s="233" t="s">
        <v>87</v>
      </c>
      <c r="AH125" s="233" t="s">
        <v>88</v>
      </c>
      <c r="AI125" s="235" t="s">
        <v>88</v>
      </c>
      <c r="AJ125" s="233" t="s">
        <v>87</v>
      </c>
      <c r="AK125" s="233" t="s">
        <v>88</v>
      </c>
      <c r="AL125" s="235" t="s">
        <v>88</v>
      </c>
      <c r="AM125" s="233" t="s">
        <v>87</v>
      </c>
      <c r="AN125" s="233" t="s">
        <v>88</v>
      </c>
      <c r="AO125" s="233" t="s">
        <v>88</v>
      </c>
      <c r="AP125" s="233" t="s">
        <v>87</v>
      </c>
      <c r="AQ125" s="233" t="s">
        <v>88</v>
      </c>
      <c r="AR125" s="233" t="s">
        <v>88</v>
      </c>
      <c r="AS125" s="234" t="s">
        <v>87</v>
      </c>
      <c r="AT125" s="233" t="s">
        <v>88</v>
      </c>
      <c r="AU125" s="235" t="s">
        <v>88</v>
      </c>
      <c r="AV125" s="234" t="s">
        <v>87</v>
      </c>
      <c r="AW125" s="233" t="s">
        <v>88</v>
      </c>
      <c r="AX125" s="235" t="s">
        <v>88</v>
      </c>
      <c r="AY125" s="234" t="s">
        <v>87</v>
      </c>
      <c r="AZ125" s="233" t="s">
        <v>88</v>
      </c>
      <c r="BA125" s="235" t="s">
        <v>88</v>
      </c>
      <c r="BB125" s="234" t="s">
        <v>87</v>
      </c>
      <c r="BC125" s="233" t="s">
        <v>88</v>
      </c>
      <c r="BD125" s="235" t="s">
        <v>88</v>
      </c>
      <c r="BE125" s="234" t="s">
        <v>87</v>
      </c>
      <c r="BF125" s="233" t="s">
        <v>88</v>
      </c>
      <c r="BG125" s="235" t="s">
        <v>88</v>
      </c>
      <c r="BH125" s="234" t="s">
        <v>87</v>
      </c>
      <c r="BI125" s="233" t="s">
        <v>88</v>
      </c>
      <c r="BJ125" s="235" t="s">
        <v>88</v>
      </c>
      <c r="BK125" s="234" t="s">
        <v>87</v>
      </c>
      <c r="BL125" s="233" t="s">
        <v>88</v>
      </c>
      <c r="BM125" s="235" t="s">
        <v>88</v>
      </c>
      <c r="BN125" s="234" t="s">
        <v>87</v>
      </c>
      <c r="BO125" s="233" t="s">
        <v>88</v>
      </c>
      <c r="BP125" s="235" t="s">
        <v>88</v>
      </c>
      <c r="BQ125" s="233" t="s">
        <v>87</v>
      </c>
      <c r="BR125" s="233" t="s">
        <v>88</v>
      </c>
      <c r="BS125" s="235" t="s">
        <v>88</v>
      </c>
      <c r="BT125" s="233" t="s">
        <v>87</v>
      </c>
      <c r="BU125" s="233" t="s">
        <v>88</v>
      </c>
      <c r="BV125" s="235" t="s">
        <v>88</v>
      </c>
      <c r="BW125" s="233" t="s">
        <v>87</v>
      </c>
      <c r="BX125" s="233" t="s">
        <v>88</v>
      </c>
      <c r="BY125" s="235" t="s">
        <v>88</v>
      </c>
      <c r="BZ125" s="233" t="s">
        <v>87</v>
      </c>
      <c r="CA125" s="233" t="s">
        <v>88</v>
      </c>
      <c r="CB125" s="236" t="s">
        <v>88</v>
      </c>
      <c r="CC125" s="234" t="s">
        <v>87</v>
      </c>
      <c r="CD125" s="233" t="s">
        <v>88</v>
      </c>
      <c r="CE125" s="235" t="s">
        <v>88</v>
      </c>
      <c r="CF125" s="234" t="s">
        <v>87</v>
      </c>
      <c r="CG125" s="233" t="s">
        <v>88</v>
      </c>
      <c r="CH125" s="235" t="s">
        <v>88</v>
      </c>
      <c r="CI125" s="234" t="s">
        <v>87</v>
      </c>
      <c r="CJ125" s="233" t="s">
        <v>88</v>
      </c>
      <c r="CK125" s="235" t="s">
        <v>88</v>
      </c>
      <c r="CL125" s="234" t="s">
        <v>87</v>
      </c>
      <c r="CM125" s="233" t="s">
        <v>88</v>
      </c>
      <c r="CN125" s="235" t="s">
        <v>88</v>
      </c>
      <c r="CO125" s="234" t="s">
        <v>87</v>
      </c>
      <c r="CP125" s="233" t="s">
        <v>88</v>
      </c>
      <c r="CQ125" s="235" t="s">
        <v>88</v>
      </c>
      <c r="CR125" s="234" t="s">
        <v>87</v>
      </c>
      <c r="CS125" s="233" t="s">
        <v>88</v>
      </c>
      <c r="CT125" s="235" t="s">
        <v>88</v>
      </c>
      <c r="CU125" s="234" t="s">
        <v>87</v>
      </c>
      <c r="CV125" s="233" t="s">
        <v>88</v>
      </c>
      <c r="CW125" s="235" t="s">
        <v>88</v>
      </c>
      <c r="CX125" s="234" t="s">
        <v>87</v>
      </c>
      <c r="CY125" s="233" t="s">
        <v>88</v>
      </c>
      <c r="CZ125" s="235" t="s">
        <v>88</v>
      </c>
      <c r="DA125" s="233" t="s">
        <v>87</v>
      </c>
      <c r="DB125" s="233" t="s">
        <v>88</v>
      </c>
      <c r="DC125" s="235" t="s">
        <v>88</v>
      </c>
      <c r="DD125" s="233" t="s">
        <v>87</v>
      </c>
      <c r="DE125" s="233" t="s">
        <v>88</v>
      </c>
      <c r="DF125" s="235" t="s">
        <v>88</v>
      </c>
      <c r="DG125" s="233" t="s">
        <v>87</v>
      </c>
      <c r="DH125" s="233" t="s">
        <v>88</v>
      </c>
      <c r="DI125" s="235" t="s">
        <v>88</v>
      </c>
      <c r="DJ125" s="233" t="s">
        <v>87</v>
      </c>
      <c r="DK125" s="233" t="s">
        <v>88</v>
      </c>
      <c r="DL125" s="236" t="s">
        <v>88</v>
      </c>
      <c r="DM125" s="234" t="s">
        <v>87</v>
      </c>
      <c r="DN125" s="233" t="s">
        <v>88</v>
      </c>
      <c r="DO125" s="235" t="s">
        <v>88</v>
      </c>
      <c r="DP125" s="234" t="s">
        <v>87</v>
      </c>
      <c r="DQ125" s="233" t="s">
        <v>88</v>
      </c>
      <c r="DR125" s="235" t="s">
        <v>88</v>
      </c>
      <c r="DS125" s="234" t="s">
        <v>87</v>
      </c>
      <c r="DT125" s="233" t="s">
        <v>88</v>
      </c>
      <c r="DU125" s="235" t="s">
        <v>88</v>
      </c>
      <c r="DV125" s="234" t="s">
        <v>87</v>
      </c>
      <c r="DW125" s="233" t="s">
        <v>88</v>
      </c>
      <c r="DX125" s="235" t="s">
        <v>88</v>
      </c>
      <c r="DY125" s="234" t="s">
        <v>87</v>
      </c>
      <c r="DZ125" s="233" t="s">
        <v>88</v>
      </c>
      <c r="EA125" s="235" t="s">
        <v>88</v>
      </c>
      <c r="EB125" s="234" t="s">
        <v>87</v>
      </c>
      <c r="EC125" s="233" t="s">
        <v>88</v>
      </c>
      <c r="ED125" s="235" t="s">
        <v>88</v>
      </c>
      <c r="EE125" s="234" t="s">
        <v>87</v>
      </c>
      <c r="EF125" s="233" t="s">
        <v>88</v>
      </c>
      <c r="EG125" s="235" t="s">
        <v>88</v>
      </c>
      <c r="EH125" s="234" t="s">
        <v>87</v>
      </c>
      <c r="EI125" s="233" t="s">
        <v>88</v>
      </c>
      <c r="EJ125" s="235" t="s">
        <v>88</v>
      </c>
      <c r="EK125" s="233" t="s">
        <v>87</v>
      </c>
      <c r="EL125" s="233" t="s">
        <v>88</v>
      </c>
      <c r="EM125" s="235" t="s">
        <v>88</v>
      </c>
      <c r="EN125" s="233" t="s">
        <v>87</v>
      </c>
      <c r="EO125" s="233" t="s">
        <v>88</v>
      </c>
      <c r="EP125" s="235" t="s">
        <v>88</v>
      </c>
      <c r="EQ125" s="233" t="s">
        <v>87</v>
      </c>
      <c r="ER125" s="233" t="s">
        <v>88</v>
      </c>
      <c r="ES125" s="235" t="s">
        <v>88</v>
      </c>
      <c r="ET125" s="233" t="s">
        <v>87</v>
      </c>
      <c r="EU125" s="233" t="s">
        <v>88</v>
      </c>
      <c r="EV125" s="236" t="s">
        <v>88</v>
      </c>
      <c r="EW125" s="234" t="s">
        <v>87</v>
      </c>
      <c r="EX125" s="233" t="s">
        <v>88</v>
      </c>
      <c r="EY125" s="235" t="s">
        <v>88</v>
      </c>
      <c r="EZ125" s="234" t="s">
        <v>87</v>
      </c>
      <c r="FA125" s="233" t="s">
        <v>88</v>
      </c>
      <c r="FB125" s="235" t="s">
        <v>88</v>
      </c>
      <c r="FC125" s="234" t="s">
        <v>87</v>
      </c>
      <c r="FD125" s="233" t="s">
        <v>88</v>
      </c>
      <c r="FE125" s="235" t="s">
        <v>88</v>
      </c>
      <c r="FF125" s="234" t="s">
        <v>87</v>
      </c>
      <c r="FG125" s="233" t="s">
        <v>88</v>
      </c>
      <c r="FH125" s="235" t="s">
        <v>88</v>
      </c>
      <c r="FI125" s="234" t="s">
        <v>87</v>
      </c>
      <c r="FJ125" s="233" t="s">
        <v>88</v>
      </c>
      <c r="FK125" s="235" t="s">
        <v>88</v>
      </c>
      <c r="FL125" s="234" t="s">
        <v>87</v>
      </c>
      <c r="FM125" s="233" t="s">
        <v>88</v>
      </c>
      <c r="FN125" s="235" t="s">
        <v>88</v>
      </c>
      <c r="FO125" s="234" t="s">
        <v>87</v>
      </c>
      <c r="FP125" s="233" t="s">
        <v>88</v>
      </c>
      <c r="FQ125" s="235" t="s">
        <v>88</v>
      </c>
      <c r="FR125" s="234" t="s">
        <v>87</v>
      </c>
      <c r="FS125" s="233" t="s">
        <v>88</v>
      </c>
      <c r="FT125" s="235" t="s">
        <v>88</v>
      </c>
      <c r="FU125" s="233" t="s">
        <v>87</v>
      </c>
      <c r="FV125" s="233" t="s">
        <v>88</v>
      </c>
      <c r="FW125" s="235" t="s">
        <v>88</v>
      </c>
      <c r="FX125" s="233" t="s">
        <v>87</v>
      </c>
      <c r="FY125" s="233" t="s">
        <v>88</v>
      </c>
      <c r="FZ125" s="235" t="s">
        <v>88</v>
      </c>
      <c r="GA125" s="233" t="s">
        <v>87</v>
      </c>
      <c r="GB125" s="233" t="s">
        <v>88</v>
      </c>
      <c r="GC125" s="235" t="s">
        <v>88</v>
      </c>
    </row>
    <row r="126" customFormat="false" ht="15" hidden="false" customHeight="false" outlineLevel="0" collapsed="false">
      <c r="B126" s="261" t="s">
        <v>89</v>
      </c>
      <c r="C126" s="190"/>
      <c r="D126" s="238"/>
      <c r="E126" s="239"/>
      <c r="F126" s="243"/>
      <c r="G126" s="241" t="n">
        <f aca="false">$C$126*$D$126*F126/2000</f>
        <v>0</v>
      </c>
      <c r="H126" s="242"/>
      <c r="I126" s="243"/>
      <c r="J126" s="241" t="n">
        <f aca="false">$C$126*$D$126*I126/2000</f>
        <v>0</v>
      </c>
      <c r="K126" s="242"/>
      <c r="L126" s="243"/>
      <c r="M126" s="241" t="n">
        <f aca="false">$C$126*$D$126*L126/2000</f>
        <v>0</v>
      </c>
      <c r="N126" s="242"/>
      <c r="O126" s="243"/>
      <c r="P126" s="241" t="n">
        <f aca="false">$C$126*$D$126*O126/2000</f>
        <v>0</v>
      </c>
      <c r="Q126" s="242"/>
      <c r="R126" s="243"/>
      <c r="S126" s="241" t="n">
        <f aca="false">$C$126*$D$126*R126/2000</f>
        <v>0</v>
      </c>
      <c r="T126" s="242"/>
      <c r="U126" s="243"/>
      <c r="V126" s="241" t="n">
        <f aca="false">$C$126*$D$126*U126/2000</f>
        <v>0</v>
      </c>
      <c r="W126" s="242"/>
      <c r="X126" s="243"/>
      <c r="Y126" s="241" t="n">
        <f aca="false">$C$126*$D$126*X126/2000</f>
        <v>0</v>
      </c>
      <c r="Z126" s="242"/>
      <c r="AA126" s="243"/>
      <c r="AB126" s="241" t="n">
        <f aca="false">$C$126*$D$126*AA126/2000</f>
        <v>0</v>
      </c>
      <c r="AC126" s="242"/>
      <c r="AD126" s="243"/>
      <c r="AE126" s="241" t="n">
        <f aca="false">$C$126*$D$126*AD126/2000</f>
        <v>0</v>
      </c>
      <c r="AF126" s="242"/>
      <c r="AG126" s="243"/>
      <c r="AH126" s="241" t="n">
        <f aca="false">$C$126*$D$126*AG126/2000</f>
        <v>0</v>
      </c>
      <c r="AI126" s="242"/>
      <c r="AJ126" s="243"/>
      <c r="AK126" s="241" t="n">
        <f aca="false">$C$126*$D$126*AJ126/2000</f>
        <v>0</v>
      </c>
      <c r="AL126" s="242"/>
      <c r="AM126" s="243"/>
      <c r="AN126" s="241" t="n">
        <f aca="false">$C$126*$D$126*AM126/2000</f>
        <v>0</v>
      </c>
      <c r="AO126" s="242"/>
      <c r="AP126" s="243"/>
      <c r="AQ126" s="241" t="n">
        <f aca="false">$C$126*$D$126*AP126/2000</f>
        <v>0</v>
      </c>
      <c r="AR126" s="242"/>
      <c r="AS126" s="243"/>
      <c r="AT126" s="241" t="n">
        <f aca="false">$C$126*$D$126*AS126/2000</f>
        <v>0</v>
      </c>
      <c r="AU126" s="242"/>
      <c r="AV126" s="243"/>
      <c r="AW126" s="241" t="n">
        <f aca="false">$C$126*$D$126*AV126/2000</f>
        <v>0</v>
      </c>
      <c r="AX126" s="242"/>
      <c r="AY126" s="243"/>
      <c r="AZ126" s="241" t="n">
        <f aca="false">$C$126*$D$126*AY126/2000</f>
        <v>0</v>
      </c>
      <c r="BA126" s="242"/>
      <c r="BB126" s="243"/>
      <c r="BC126" s="241" t="n">
        <f aca="false">$C$126*$D$126*BB126/2000</f>
        <v>0</v>
      </c>
      <c r="BD126" s="242"/>
      <c r="BE126" s="243"/>
      <c r="BF126" s="241" t="n">
        <f aca="false">$C$126*$D$126*BE126/2000</f>
        <v>0</v>
      </c>
      <c r="BG126" s="247"/>
      <c r="BH126" s="243"/>
      <c r="BI126" s="241" t="n">
        <f aca="false">$C$126*$D$126*BH126/2000</f>
        <v>0</v>
      </c>
      <c r="BJ126" s="242"/>
      <c r="BK126" s="243"/>
      <c r="BL126" s="241" t="n">
        <f aca="false">$C$126*$D$126*BK126/2000</f>
        <v>0</v>
      </c>
      <c r="BM126" s="242"/>
      <c r="BN126" s="243"/>
      <c r="BO126" s="241" t="n">
        <f aca="false">$C$126*$D$126*BN126/2000</f>
        <v>0</v>
      </c>
      <c r="BP126" s="242"/>
      <c r="BQ126" s="243"/>
      <c r="BR126" s="241" t="n">
        <f aca="false">$C$126*$D$126*BQ126/2000</f>
        <v>0</v>
      </c>
      <c r="BS126" s="242"/>
      <c r="BT126" s="243"/>
      <c r="BU126" s="241" t="n">
        <f aca="false">$C$126*$D$126*BT126/2000</f>
        <v>0</v>
      </c>
      <c r="BV126" s="242"/>
      <c r="BW126" s="243"/>
      <c r="BX126" s="241" t="n">
        <f aca="false">$C$126*$D$126*BW126/2000</f>
        <v>0</v>
      </c>
      <c r="BY126" s="242"/>
      <c r="BZ126" s="243"/>
      <c r="CA126" s="241" t="n">
        <f aca="false">$C$126*$D$126*BZ126/2000</f>
        <v>0</v>
      </c>
      <c r="CB126" s="242"/>
      <c r="CC126" s="243"/>
      <c r="CD126" s="241" t="n">
        <f aca="false">$C$126*$D$126*CC126/2000</f>
        <v>0</v>
      </c>
      <c r="CE126" s="242"/>
      <c r="CF126" s="243"/>
      <c r="CG126" s="241" t="n">
        <f aca="false">$C$126*$D$126*CF126/2000</f>
        <v>0</v>
      </c>
      <c r="CH126" s="242"/>
      <c r="CI126" s="243"/>
      <c r="CJ126" s="241" t="n">
        <f aca="false">$C$126*$D$126*CI126/2000</f>
        <v>0</v>
      </c>
      <c r="CK126" s="242"/>
      <c r="CL126" s="243"/>
      <c r="CM126" s="241" t="n">
        <f aca="false">$C$126*$D$126*CL126/2000</f>
        <v>0</v>
      </c>
      <c r="CN126" s="242"/>
      <c r="CO126" s="243"/>
      <c r="CP126" s="241" t="n">
        <f aca="false">$C$126*$D$126*CO126/2000</f>
        <v>0</v>
      </c>
      <c r="CQ126" s="242"/>
      <c r="CR126" s="243"/>
      <c r="CS126" s="241" t="n">
        <f aca="false">$C$126*$D$126*CR126/2000</f>
        <v>0</v>
      </c>
      <c r="CT126" s="242"/>
      <c r="CU126" s="243"/>
      <c r="CV126" s="241" t="n">
        <f aca="false">$C$126*$D$126*CU126/2000</f>
        <v>0</v>
      </c>
      <c r="CW126" s="242"/>
      <c r="CX126" s="243"/>
      <c r="CY126" s="241" t="n">
        <f aca="false">$C$126*$D$126*CX126/2000</f>
        <v>0</v>
      </c>
      <c r="CZ126" s="242"/>
      <c r="DA126" s="243"/>
      <c r="DB126" s="241" t="n">
        <f aca="false">$C$126*$D$126*DA126/2000</f>
        <v>0</v>
      </c>
      <c r="DC126" s="242"/>
      <c r="DD126" s="243"/>
      <c r="DE126" s="241" t="n">
        <f aca="false">$C$126*$D$126*DD126/2000</f>
        <v>0</v>
      </c>
      <c r="DF126" s="242"/>
      <c r="DG126" s="243"/>
      <c r="DH126" s="241" t="n">
        <f aca="false">$C$126*$D$126*DG126/2000</f>
        <v>0</v>
      </c>
      <c r="DI126" s="242"/>
      <c r="DJ126" s="243"/>
      <c r="DK126" s="241" t="n">
        <f aca="false">$C$126*$D$126*DJ126/2000</f>
        <v>0</v>
      </c>
      <c r="DL126" s="242"/>
      <c r="DM126" s="243"/>
      <c r="DN126" s="241" t="n">
        <f aca="false">$C$126*$D$126*DM126/2000</f>
        <v>0</v>
      </c>
      <c r="DO126" s="242"/>
      <c r="DP126" s="243"/>
      <c r="DQ126" s="241" t="n">
        <f aca="false">$C$126*$D$126*DP126/2000</f>
        <v>0</v>
      </c>
      <c r="DR126" s="242"/>
      <c r="DS126" s="243"/>
      <c r="DT126" s="241" t="n">
        <f aca="false">$C$126*$D$126*DS126/2000</f>
        <v>0</v>
      </c>
      <c r="DU126" s="242"/>
      <c r="DV126" s="243"/>
      <c r="DW126" s="241" t="n">
        <f aca="false">$C$126*$D$126*DV126/2000</f>
        <v>0</v>
      </c>
      <c r="DX126" s="242"/>
      <c r="DY126" s="243"/>
      <c r="DZ126" s="241" t="n">
        <f aca="false">$C$126*$D$126*DY126/2000</f>
        <v>0</v>
      </c>
      <c r="EA126" s="242"/>
      <c r="EB126" s="243"/>
      <c r="EC126" s="241" t="n">
        <f aca="false">$C$126*$D$126*EB126/2000</f>
        <v>0</v>
      </c>
      <c r="ED126" s="242"/>
      <c r="EE126" s="243"/>
      <c r="EF126" s="241" t="n">
        <f aca="false">$C$126*$D$126*EE126/2000</f>
        <v>0</v>
      </c>
      <c r="EG126" s="242"/>
      <c r="EH126" s="243"/>
      <c r="EI126" s="241" t="n">
        <f aca="false">$C$126*$D$126*EH126/2000</f>
        <v>0</v>
      </c>
      <c r="EJ126" s="242"/>
      <c r="EK126" s="243"/>
      <c r="EL126" s="241" t="n">
        <f aca="false">$C$126*$D$126*EK126/2000</f>
        <v>0</v>
      </c>
      <c r="EM126" s="242"/>
      <c r="EN126" s="243"/>
      <c r="EO126" s="241" t="n">
        <f aca="false">$C$126*$D$126*EN126/2000</f>
        <v>0</v>
      </c>
      <c r="EP126" s="242"/>
      <c r="EQ126" s="243"/>
      <c r="ER126" s="241" t="n">
        <f aca="false">$C$126*$D$126*EQ126/2000</f>
        <v>0</v>
      </c>
      <c r="ES126" s="242"/>
      <c r="ET126" s="243"/>
      <c r="EU126" s="241" t="n">
        <f aca="false">$C$126*$D$126*ET126/2000</f>
        <v>0</v>
      </c>
      <c r="EV126" s="242"/>
      <c r="EW126" s="243"/>
      <c r="EX126" s="241" t="n">
        <f aca="false">$C$126*$D$126*EW126/2000</f>
        <v>0</v>
      </c>
      <c r="EY126" s="242"/>
      <c r="EZ126" s="243"/>
      <c r="FA126" s="241" t="n">
        <f aca="false">$C$126*$D$126*EZ126/2000</f>
        <v>0</v>
      </c>
      <c r="FB126" s="242"/>
      <c r="FC126" s="243"/>
      <c r="FD126" s="241" t="n">
        <f aca="false">$C$126*$D$126*FC126/2000</f>
        <v>0</v>
      </c>
      <c r="FE126" s="242"/>
      <c r="FF126" s="243"/>
      <c r="FG126" s="241" t="n">
        <f aca="false">$C$126*$D$126*FF126/2000</f>
        <v>0</v>
      </c>
      <c r="FH126" s="242"/>
      <c r="FI126" s="243"/>
      <c r="FJ126" s="241" t="n">
        <f aca="false">$C$126*$D$126*FI126/2000</f>
        <v>0</v>
      </c>
      <c r="FK126" s="242"/>
      <c r="FL126" s="243"/>
      <c r="FM126" s="241" t="n">
        <f aca="false">$C$126*$D$126*FL126/2000</f>
        <v>0</v>
      </c>
      <c r="FN126" s="242"/>
      <c r="FO126" s="243"/>
      <c r="FP126" s="241" t="n">
        <f aca="false">$C$126*$D$126*FO126/2000</f>
        <v>0</v>
      </c>
      <c r="FQ126" s="242"/>
      <c r="FR126" s="243"/>
      <c r="FS126" s="241" t="n">
        <f aca="false">$C$126*$D$18*FR126/2000</f>
        <v>0</v>
      </c>
      <c r="FT126" s="242"/>
      <c r="FU126" s="243"/>
      <c r="FV126" s="241" t="n">
        <f aca="false">$C$126*$D$126*FU126/2000</f>
        <v>0</v>
      </c>
      <c r="FW126" s="242"/>
      <c r="FX126" s="243"/>
      <c r="FY126" s="241" t="n">
        <f aca="false">$C$126*$D$126*FX126/2000</f>
        <v>0</v>
      </c>
      <c r="FZ126" s="242"/>
      <c r="GA126" s="243"/>
      <c r="GB126" s="241" t="n">
        <f aca="false">$C$126*$D$126*GA126/2000</f>
        <v>0</v>
      </c>
      <c r="GC126" s="242"/>
    </row>
    <row r="127" customFormat="false" ht="15" hidden="false" customHeight="false" outlineLevel="0" collapsed="false">
      <c r="B127" s="244"/>
      <c r="C127" s="245"/>
      <c r="D127" s="245"/>
      <c r="E127" s="246"/>
      <c r="F127" s="245"/>
      <c r="G127" s="247"/>
      <c r="H127" s="241" t="n">
        <f aca="false">$C$126*$E127*$F$126/2000</f>
        <v>0</v>
      </c>
      <c r="I127" s="245"/>
      <c r="J127" s="247"/>
      <c r="K127" s="241" t="n">
        <f aca="false">$C$126*$E127*$I$126/2000</f>
        <v>0</v>
      </c>
      <c r="L127" s="245"/>
      <c r="M127" s="247"/>
      <c r="N127" s="241" t="n">
        <f aca="false">$C$126*$E127*$L$126/2000</f>
        <v>0</v>
      </c>
      <c r="O127" s="245"/>
      <c r="P127" s="247"/>
      <c r="Q127" s="241" t="n">
        <f aca="false">$C$126*$E127*$O$126/2000</f>
        <v>0</v>
      </c>
      <c r="R127" s="245"/>
      <c r="S127" s="247"/>
      <c r="T127" s="241" t="n">
        <f aca="false">$C$126*$E127*$R$126/2000</f>
        <v>0</v>
      </c>
      <c r="U127" s="245"/>
      <c r="V127" s="247"/>
      <c r="W127" s="241" t="n">
        <f aca="false">$C$126*$E127*$U$126/2000</f>
        <v>0</v>
      </c>
      <c r="X127" s="245"/>
      <c r="Y127" s="247"/>
      <c r="Z127" s="241" t="n">
        <f aca="false">$C$126*$E127*$X$126/2000</f>
        <v>0</v>
      </c>
      <c r="AA127" s="245"/>
      <c r="AB127" s="247"/>
      <c r="AC127" s="241" t="n">
        <f aca="false">$C$126*$E127*$AA$126/2000</f>
        <v>0</v>
      </c>
      <c r="AD127" s="245"/>
      <c r="AE127" s="247"/>
      <c r="AF127" s="241" t="n">
        <f aca="false">$C$126*$E127*$AD$126/2000</f>
        <v>0</v>
      </c>
      <c r="AG127" s="245"/>
      <c r="AH127" s="247"/>
      <c r="AI127" s="241" t="n">
        <f aca="false">$C$126*$E127*$AG$126/2000</f>
        <v>0</v>
      </c>
      <c r="AJ127" s="245"/>
      <c r="AK127" s="247"/>
      <c r="AL127" s="241" t="n">
        <f aca="false">$C$126*$E127*$AJ$126/2000</f>
        <v>0</v>
      </c>
      <c r="AM127" s="245"/>
      <c r="AN127" s="247"/>
      <c r="AO127" s="241" t="n">
        <f aca="false">$C$126*$E127*$AM$126/2000</f>
        <v>0</v>
      </c>
      <c r="AP127" s="245"/>
      <c r="AQ127" s="247"/>
      <c r="AR127" s="241" t="n">
        <f aca="false">$C$126*$E127*$AP$126/2000</f>
        <v>0</v>
      </c>
      <c r="AS127" s="245"/>
      <c r="AT127" s="247"/>
      <c r="AU127" s="241" t="n">
        <f aca="false">$C$126*$E127*$AS$126/2000</f>
        <v>0</v>
      </c>
      <c r="AV127" s="245"/>
      <c r="AW127" s="247"/>
      <c r="AX127" s="241" t="n">
        <f aca="false">$C$126*$E127*$AV$126/2000</f>
        <v>0</v>
      </c>
      <c r="AY127" s="245"/>
      <c r="AZ127" s="247"/>
      <c r="BA127" s="241" t="n">
        <f aca="false">$C$126*$E127*$AY$126/2000</f>
        <v>0</v>
      </c>
      <c r="BB127" s="245"/>
      <c r="BC127" s="247"/>
      <c r="BD127" s="241" t="n">
        <f aca="false">$C$126*$E127*$BB$126/2000</f>
        <v>0</v>
      </c>
      <c r="BE127" s="245"/>
      <c r="BF127" s="247"/>
      <c r="BG127" s="241" t="n">
        <f aca="false">$C$126*$E127*$BE$126/2000</f>
        <v>0</v>
      </c>
      <c r="BH127" s="245"/>
      <c r="BI127" s="247"/>
      <c r="BJ127" s="241" t="n">
        <f aca="false">$C$126*$E127*$BH$126/2000</f>
        <v>0</v>
      </c>
      <c r="BK127" s="245"/>
      <c r="BL127" s="247"/>
      <c r="BM127" s="241" t="n">
        <f aca="false">$C$126*$E127*$BK$126/2000</f>
        <v>0</v>
      </c>
      <c r="BN127" s="245"/>
      <c r="BO127" s="247"/>
      <c r="BP127" s="241" t="n">
        <f aca="false">$C$126*$E127*$BN$126/2000</f>
        <v>0</v>
      </c>
      <c r="BQ127" s="245"/>
      <c r="BR127" s="247"/>
      <c r="BS127" s="241" t="n">
        <f aca="false">$C$126*$E127*$BQ$126/2000</f>
        <v>0</v>
      </c>
      <c r="BT127" s="245"/>
      <c r="BU127" s="247"/>
      <c r="BV127" s="241" t="n">
        <f aca="false">$C$126*$E127*$BT$126/2000</f>
        <v>0</v>
      </c>
      <c r="BW127" s="245"/>
      <c r="BX127" s="247"/>
      <c r="BY127" s="241" t="n">
        <f aca="false">$C$126*$E127*$BW$126/2000</f>
        <v>0</v>
      </c>
      <c r="BZ127" s="245"/>
      <c r="CA127" s="247"/>
      <c r="CB127" s="241" t="n">
        <f aca="false">$C$126*$E127*$BZ$126/2000</f>
        <v>0</v>
      </c>
      <c r="CC127" s="245"/>
      <c r="CD127" s="247"/>
      <c r="CE127" s="241" t="n">
        <f aca="false">$C$126*$E127*$CC$126/2000</f>
        <v>0</v>
      </c>
      <c r="CF127" s="245"/>
      <c r="CG127" s="247"/>
      <c r="CH127" s="241" t="n">
        <f aca="false">$C$126*$E127*$CF$126/2000</f>
        <v>0</v>
      </c>
      <c r="CI127" s="245"/>
      <c r="CJ127" s="247"/>
      <c r="CK127" s="241" t="n">
        <f aca="false">$C$126*$E127*$CI$126/2000</f>
        <v>0</v>
      </c>
      <c r="CL127" s="245"/>
      <c r="CM127" s="247"/>
      <c r="CN127" s="241" t="n">
        <f aca="false">$C$126*$E127*$CL$126/2000</f>
        <v>0</v>
      </c>
      <c r="CO127" s="245"/>
      <c r="CP127" s="247"/>
      <c r="CQ127" s="241" t="n">
        <f aca="false">$C$126*$E127*$CO$126/2000</f>
        <v>0</v>
      </c>
      <c r="CR127" s="245"/>
      <c r="CS127" s="247"/>
      <c r="CT127" s="241" t="n">
        <f aca="false">$C$126*$E127*$CR$126/2000</f>
        <v>0</v>
      </c>
      <c r="CU127" s="245"/>
      <c r="CV127" s="247"/>
      <c r="CW127" s="241" t="n">
        <f aca="false">$C$126*$E127*$CU$126/2000</f>
        <v>0</v>
      </c>
      <c r="CX127" s="245"/>
      <c r="CY127" s="247"/>
      <c r="CZ127" s="241" t="n">
        <f aca="false">$C$126*$E127*$CX$126/2000</f>
        <v>0</v>
      </c>
      <c r="DA127" s="245"/>
      <c r="DB127" s="247"/>
      <c r="DC127" s="241" t="n">
        <f aca="false">$C$126*$E127*$DB$126/2000</f>
        <v>0</v>
      </c>
      <c r="DD127" s="245"/>
      <c r="DE127" s="247"/>
      <c r="DF127" s="241" t="n">
        <f aca="false">$C$126*$E127*$DD$126/2000</f>
        <v>0</v>
      </c>
      <c r="DG127" s="245"/>
      <c r="DH127" s="247"/>
      <c r="DI127" s="241" t="n">
        <f aca="false">$C$126*$E127*$DG$126/2000</f>
        <v>0</v>
      </c>
      <c r="DJ127" s="245"/>
      <c r="DK127" s="247"/>
      <c r="DL127" s="241" t="n">
        <f aca="false">$C$126*$E127*$DJ$126/2000</f>
        <v>0</v>
      </c>
      <c r="DM127" s="245"/>
      <c r="DN127" s="247"/>
      <c r="DO127" s="241" t="n">
        <f aca="false">$C$126*$E127*$DM$126/2000</f>
        <v>0</v>
      </c>
      <c r="DP127" s="245"/>
      <c r="DQ127" s="247"/>
      <c r="DR127" s="241" t="n">
        <f aca="false">$C$126*$E127*$DP$126/2000</f>
        <v>0</v>
      </c>
      <c r="DS127" s="245"/>
      <c r="DT127" s="247"/>
      <c r="DU127" s="241" t="n">
        <f aca="false">$C$126*$E127*$DS$126/2000</f>
        <v>0</v>
      </c>
      <c r="DV127" s="245"/>
      <c r="DW127" s="247"/>
      <c r="DX127" s="241" t="n">
        <f aca="false">$C$126*$E127*$DV$126/2000</f>
        <v>0</v>
      </c>
      <c r="DY127" s="245"/>
      <c r="DZ127" s="247"/>
      <c r="EA127" s="241" t="n">
        <f aca="false">$C$126*$E127*$DY$126/2000</f>
        <v>0</v>
      </c>
      <c r="EB127" s="245"/>
      <c r="EC127" s="247"/>
      <c r="ED127" s="241" t="n">
        <f aca="false">$C$126*$E127*$EB$126/2000</f>
        <v>0</v>
      </c>
      <c r="EE127" s="245"/>
      <c r="EF127" s="247"/>
      <c r="EG127" s="241" t="n">
        <f aca="false">$C$126*$E127*$EE$126/2000</f>
        <v>0</v>
      </c>
      <c r="EH127" s="245"/>
      <c r="EI127" s="247"/>
      <c r="EJ127" s="241" t="n">
        <f aca="false">$C$126*$E127*$EH$126/2000</f>
        <v>0</v>
      </c>
      <c r="EK127" s="245"/>
      <c r="EL127" s="247"/>
      <c r="EM127" s="241" t="n">
        <f aca="false">$C$126*$E127*$EK$126/2000</f>
        <v>0</v>
      </c>
      <c r="EN127" s="245"/>
      <c r="EO127" s="247"/>
      <c r="EP127" s="241" t="n">
        <f aca="false">$C$126*$E127*$EN$126/2000</f>
        <v>0</v>
      </c>
      <c r="EQ127" s="245"/>
      <c r="ER127" s="247"/>
      <c r="ES127" s="241" t="n">
        <f aca="false">$C$126*$E127*$EQ$126/2000</f>
        <v>0</v>
      </c>
      <c r="ET127" s="245"/>
      <c r="EU127" s="247"/>
      <c r="EV127" s="241" t="n">
        <f aca="false">$C$126*$E127*$ET$126/2000</f>
        <v>0</v>
      </c>
      <c r="EW127" s="245"/>
      <c r="EX127" s="247"/>
      <c r="EY127" s="241" t="n">
        <f aca="false">$C$126*$E127*$EW$126/2000</f>
        <v>0</v>
      </c>
      <c r="EZ127" s="245"/>
      <c r="FA127" s="247"/>
      <c r="FB127" s="241" t="n">
        <f aca="false">$C$126*$E127*$EZ$126/2000</f>
        <v>0</v>
      </c>
      <c r="FC127" s="245"/>
      <c r="FD127" s="247"/>
      <c r="FE127" s="241" t="n">
        <f aca="false">$C$126*$E127*$FC$126/2000</f>
        <v>0</v>
      </c>
      <c r="FF127" s="245"/>
      <c r="FG127" s="247"/>
      <c r="FH127" s="241" t="n">
        <f aca="false">$C$126*$E127*$FF$126/2000</f>
        <v>0</v>
      </c>
      <c r="FI127" s="245"/>
      <c r="FJ127" s="247"/>
      <c r="FK127" s="241" t="n">
        <f aca="false">$C$126*$E127*$FI$126/2000</f>
        <v>0</v>
      </c>
      <c r="FL127" s="245"/>
      <c r="FM127" s="247"/>
      <c r="FN127" s="241" t="n">
        <f aca="false">$C$126*$E127*$FL$126/2000</f>
        <v>0</v>
      </c>
      <c r="FO127" s="245"/>
      <c r="FP127" s="247"/>
      <c r="FQ127" s="241" t="n">
        <f aca="false">$C$126*$E127*$FO$126/2000</f>
        <v>0</v>
      </c>
      <c r="FR127" s="245"/>
      <c r="FS127" s="247"/>
      <c r="FT127" s="241" t="n">
        <f aca="false">$C$126*$E127*$FR$126/2000</f>
        <v>0</v>
      </c>
      <c r="FU127" s="245"/>
      <c r="FV127" s="247"/>
      <c r="FW127" s="241" t="n">
        <f aca="false">$C$126*$E127*$FU$126/2000</f>
        <v>0</v>
      </c>
      <c r="FX127" s="245"/>
      <c r="FY127" s="247"/>
      <c r="FZ127" s="241" t="n">
        <f aca="false">$C$126*$E127*$FX$117/2000</f>
        <v>0</v>
      </c>
      <c r="GA127" s="245"/>
      <c r="GB127" s="247"/>
      <c r="GC127" s="241" t="n">
        <f aca="false">$C$126*$E127*$GA$126/2000</f>
        <v>0</v>
      </c>
    </row>
    <row r="128" customFormat="false" ht="15" hidden="false" customHeight="false" outlineLevel="0" collapsed="false">
      <c r="B128" s="248"/>
      <c r="C128" s="249"/>
      <c r="D128" s="249"/>
      <c r="E128" s="250"/>
      <c r="F128" s="249"/>
      <c r="G128" s="251"/>
      <c r="H128" s="241" t="n">
        <f aca="false">$C$126*$E128*$F$126/2000</f>
        <v>0</v>
      </c>
      <c r="I128" s="249"/>
      <c r="J128" s="251"/>
      <c r="K128" s="241" t="n">
        <f aca="false">$C$126*$E128*$I$126/2000</f>
        <v>0</v>
      </c>
      <c r="L128" s="249"/>
      <c r="M128" s="251"/>
      <c r="N128" s="241" t="n">
        <f aca="false">$C$126*$E128*$L$126/2000</f>
        <v>0</v>
      </c>
      <c r="O128" s="249"/>
      <c r="P128" s="251"/>
      <c r="Q128" s="241" t="n">
        <f aca="false">$C$126*$E128*$O$126/2000</f>
        <v>0</v>
      </c>
      <c r="R128" s="249"/>
      <c r="S128" s="251"/>
      <c r="T128" s="241" t="n">
        <f aca="false">$C$126*$E128*$R$126/2000</f>
        <v>0</v>
      </c>
      <c r="U128" s="249"/>
      <c r="V128" s="251"/>
      <c r="W128" s="241" t="n">
        <f aca="false">$C$126*$E128*$U$126/2000</f>
        <v>0</v>
      </c>
      <c r="X128" s="249"/>
      <c r="Y128" s="251"/>
      <c r="Z128" s="241" t="n">
        <f aca="false">$C$126*$E128*$X$126/2000</f>
        <v>0</v>
      </c>
      <c r="AA128" s="249"/>
      <c r="AB128" s="251"/>
      <c r="AC128" s="241" t="n">
        <f aca="false">$C$126*$E128*$AA$126/2000</f>
        <v>0</v>
      </c>
      <c r="AD128" s="249"/>
      <c r="AE128" s="251"/>
      <c r="AF128" s="241" t="n">
        <f aca="false">$C$126*$E128*$AD$126/2000</f>
        <v>0</v>
      </c>
      <c r="AG128" s="249"/>
      <c r="AH128" s="251"/>
      <c r="AI128" s="241" t="n">
        <f aca="false">$C$126*$E128*$AG$126/2000</f>
        <v>0</v>
      </c>
      <c r="AJ128" s="249"/>
      <c r="AK128" s="251"/>
      <c r="AL128" s="241" t="n">
        <f aca="false">$C$126*$E128*$AJ$126/2000</f>
        <v>0</v>
      </c>
      <c r="AM128" s="249"/>
      <c r="AN128" s="251"/>
      <c r="AO128" s="241" t="n">
        <f aca="false">$C$126*$E128*$AM$126/2000</f>
        <v>0</v>
      </c>
      <c r="AP128" s="249"/>
      <c r="AQ128" s="251"/>
      <c r="AR128" s="241" t="n">
        <f aca="false">$C$126*$E128*$AP$126/2000</f>
        <v>0</v>
      </c>
      <c r="AS128" s="249"/>
      <c r="AT128" s="251"/>
      <c r="AU128" s="241" t="n">
        <f aca="false">$C$126*$E128*$AS$126/2000</f>
        <v>0</v>
      </c>
      <c r="AV128" s="249"/>
      <c r="AW128" s="251"/>
      <c r="AX128" s="241" t="n">
        <f aca="false">$C$126*$E128*$AV$126/2000</f>
        <v>0</v>
      </c>
      <c r="AY128" s="249"/>
      <c r="AZ128" s="251"/>
      <c r="BA128" s="241" t="n">
        <f aca="false">$C$126*$E128*$AY$126/2000</f>
        <v>0</v>
      </c>
      <c r="BB128" s="249"/>
      <c r="BC128" s="251"/>
      <c r="BD128" s="241" t="n">
        <f aca="false">$C$126*$E128*$BB$126/2000</f>
        <v>0</v>
      </c>
      <c r="BE128" s="249"/>
      <c r="BF128" s="251"/>
      <c r="BG128" s="241" t="n">
        <f aca="false">$C$126*$E128*$BE$126/2000</f>
        <v>0</v>
      </c>
      <c r="BH128" s="249"/>
      <c r="BI128" s="251"/>
      <c r="BJ128" s="241" t="n">
        <f aca="false">$C$126*$E128*$BH$126/2000</f>
        <v>0</v>
      </c>
      <c r="BK128" s="249"/>
      <c r="BL128" s="251"/>
      <c r="BM128" s="241" t="n">
        <f aca="false">$C$126*$E128*$BK$126/2000</f>
        <v>0</v>
      </c>
      <c r="BN128" s="249"/>
      <c r="BO128" s="251"/>
      <c r="BP128" s="241" t="n">
        <f aca="false">$C$126*$E128*$BN$126/2000</f>
        <v>0</v>
      </c>
      <c r="BQ128" s="249"/>
      <c r="BR128" s="251"/>
      <c r="BS128" s="241" t="n">
        <f aca="false">$C$126*$E128*$BQ$126/2000</f>
        <v>0</v>
      </c>
      <c r="BT128" s="249"/>
      <c r="BU128" s="251"/>
      <c r="BV128" s="241" t="n">
        <f aca="false">$C$126*$E128*$BT$126/2000</f>
        <v>0</v>
      </c>
      <c r="BW128" s="249"/>
      <c r="BX128" s="251"/>
      <c r="BY128" s="241" t="n">
        <f aca="false">$C$126*$E128*$BW$126/2000</f>
        <v>0</v>
      </c>
      <c r="BZ128" s="249"/>
      <c r="CA128" s="251"/>
      <c r="CB128" s="241" t="n">
        <f aca="false">$C$126*$E128*$BZ$126/2000</f>
        <v>0</v>
      </c>
      <c r="CC128" s="249"/>
      <c r="CD128" s="251"/>
      <c r="CE128" s="241" t="n">
        <f aca="false">$C$126*$E128*$CC$126/2000</f>
        <v>0</v>
      </c>
      <c r="CF128" s="249"/>
      <c r="CG128" s="251"/>
      <c r="CH128" s="241" t="n">
        <f aca="false">$C$126*$E128*$CF$126/2000</f>
        <v>0</v>
      </c>
      <c r="CI128" s="249"/>
      <c r="CJ128" s="251"/>
      <c r="CK128" s="241" t="n">
        <f aca="false">$C$126*$E128*$CI$126/2000</f>
        <v>0</v>
      </c>
      <c r="CL128" s="249"/>
      <c r="CM128" s="251"/>
      <c r="CN128" s="241" t="n">
        <f aca="false">$C$126*$E128*$CL$126/2000</f>
        <v>0</v>
      </c>
      <c r="CO128" s="249"/>
      <c r="CP128" s="251"/>
      <c r="CQ128" s="241" t="n">
        <f aca="false">$C$126*$E128*$CO$126/2000</f>
        <v>0</v>
      </c>
      <c r="CR128" s="249"/>
      <c r="CS128" s="251"/>
      <c r="CT128" s="241" t="n">
        <f aca="false">$C$126*$E128*$CR$126/2000</f>
        <v>0</v>
      </c>
      <c r="CU128" s="249"/>
      <c r="CV128" s="251"/>
      <c r="CW128" s="241" t="n">
        <f aca="false">$C$126*$E128*$CU$126/2000</f>
        <v>0</v>
      </c>
      <c r="CX128" s="249"/>
      <c r="CY128" s="251"/>
      <c r="CZ128" s="241" t="n">
        <f aca="false">$C$126*$E128*$CX$126/2000</f>
        <v>0</v>
      </c>
      <c r="DA128" s="249"/>
      <c r="DB128" s="251"/>
      <c r="DC128" s="241" t="n">
        <f aca="false">$C$126*$E128*$DB$126/2000</f>
        <v>0</v>
      </c>
      <c r="DD128" s="249"/>
      <c r="DE128" s="251"/>
      <c r="DF128" s="241" t="n">
        <f aca="false">$C$126*$E128*$DD$126/2000</f>
        <v>0</v>
      </c>
      <c r="DG128" s="249"/>
      <c r="DH128" s="251"/>
      <c r="DI128" s="241" t="n">
        <f aca="false">$C$126*$E128*$DG$126/2000</f>
        <v>0</v>
      </c>
      <c r="DJ128" s="249"/>
      <c r="DK128" s="251"/>
      <c r="DL128" s="241" t="n">
        <f aca="false">$C$126*$E128*$DJ$126/2000</f>
        <v>0</v>
      </c>
      <c r="DM128" s="249"/>
      <c r="DN128" s="251"/>
      <c r="DO128" s="241" t="n">
        <f aca="false">$C$126*$E128*$DM$126/2000</f>
        <v>0</v>
      </c>
      <c r="DP128" s="249"/>
      <c r="DQ128" s="251"/>
      <c r="DR128" s="241" t="n">
        <f aca="false">$C$126*$E128*$DP$126/2000</f>
        <v>0</v>
      </c>
      <c r="DS128" s="249"/>
      <c r="DT128" s="251"/>
      <c r="DU128" s="241" t="n">
        <f aca="false">$C$126*$E128*$DS$126/2000</f>
        <v>0</v>
      </c>
      <c r="DV128" s="249"/>
      <c r="DW128" s="251"/>
      <c r="DX128" s="241" t="n">
        <f aca="false">$C$126*$E128*$DV$126/2000</f>
        <v>0</v>
      </c>
      <c r="DY128" s="249"/>
      <c r="DZ128" s="251"/>
      <c r="EA128" s="241" t="n">
        <f aca="false">$C$126*$E128*$DY$126/2000</f>
        <v>0</v>
      </c>
      <c r="EB128" s="249"/>
      <c r="EC128" s="251"/>
      <c r="ED128" s="241" t="n">
        <f aca="false">$C$126*$E128*$EB$126/2000</f>
        <v>0</v>
      </c>
      <c r="EE128" s="249"/>
      <c r="EF128" s="251"/>
      <c r="EG128" s="241" t="n">
        <f aca="false">$C$126*$E128*$EE$126/2000</f>
        <v>0</v>
      </c>
      <c r="EH128" s="249"/>
      <c r="EI128" s="251"/>
      <c r="EJ128" s="241" t="n">
        <f aca="false">$C$126*$E128*$EH$126/2000</f>
        <v>0</v>
      </c>
      <c r="EK128" s="249"/>
      <c r="EL128" s="251"/>
      <c r="EM128" s="241" t="n">
        <f aca="false">$C$126*$E128*$EK$126/2000</f>
        <v>0</v>
      </c>
      <c r="EN128" s="249"/>
      <c r="EO128" s="251"/>
      <c r="EP128" s="241" t="n">
        <f aca="false">$C$126*$E128*$EN$126/2000</f>
        <v>0</v>
      </c>
      <c r="EQ128" s="249"/>
      <c r="ER128" s="251"/>
      <c r="ES128" s="241" t="n">
        <f aca="false">$C$126*$E128*$EQ$126/2000</f>
        <v>0</v>
      </c>
      <c r="ET128" s="249"/>
      <c r="EU128" s="251"/>
      <c r="EV128" s="241" t="n">
        <f aca="false">$C$126*$E128*$ET$126/2000</f>
        <v>0</v>
      </c>
      <c r="EW128" s="249"/>
      <c r="EX128" s="251"/>
      <c r="EY128" s="241" t="n">
        <f aca="false">$C$126*$E128*$EW$126/2000</f>
        <v>0</v>
      </c>
      <c r="EZ128" s="249"/>
      <c r="FA128" s="251"/>
      <c r="FB128" s="241" t="n">
        <f aca="false">$C$126*$E128*$EZ$126/2000</f>
        <v>0</v>
      </c>
      <c r="FC128" s="249"/>
      <c r="FD128" s="251"/>
      <c r="FE128" s="241" t="n">
        <f aca="false">$C$126*$E128*$FC$126/2000</f>
        <v>0</v>
      </c>
      <c r="FF128" s="249"/>
      <c r="FG128" s="251"/>
      <c r="FH128" s="241" t="n">
        <f aca="false">$C$126*$E128*$FF$126/2000</f>
        <v>0</v>
      </c>
      <c r="FI128" s="249"/>
      <c r="FJ128" s="251"/>
      <c r="FK128" s="241" t="n">
        <f aca="false">$C$126*$E128*$FI$126/2000</f>
        <v>0</v>
      </c>
      <c r="FL128" s="249"/>
      <c r="FM128" s="251"/>
      <c r="FN128" s="241" t="n">
        <f aca="false">$C$126*$E128*$FL$126/2000</f>
        <v>0</v>
      </c>
      <c r="FO128" s="249"/>
      <c r="FP128" s="251"/>
      <c r="FQ128" s="241" t="n">
        <f aca="false">$C$126*$E128*$FO$126/2000</f>
        <v>0</v>
      </c>
      <c r="FR128" s="249"/>
      <c r="FS128" s="251"/>
      <c r="FT128" s="241" t="n">
        <f aca="false">$C$126*$E128*$FR$126/2000</f>
        <v>0</v>
      </c>
      <c r="FU128" s="249"/>
      <c r="FV128" s="251"/>
      <c r="FW128" s="241" t="n">
        <f aca="false">$C$126*$E128*$FU$126/2000</f>
        <v>0</v>
      </c>
      <c r="FX128" s="249"/>
      <c r="FY128" s="251"/>
      <c r="FZ128" s="241" t="n">
        <f aca="false">$C$126*$E128*$FX$117/2000</f>
        <v>0</v>
      </c>
      <c r="GA128" s="249"/>
      <c r="GB128" s="251"/>
      <c r="GC128" s="241" t="n">
        <f aca="false">$C$126*$E128*$GA$126/2000</f>
        <v>0</v>
      </c>
    </row>
    <row r="129" customFormat="false" ht="15" hidden="false" customHeight="false" outlineLevel="0" collapsed="false">
      <c r="B129" s="248"/>
      <c r="C129" s="249"/>
      <c r="D129" s="249"/>
      <c r="E129" s="250"/>
      <c r="F129" s="249"/>
      <c r="G129" s="251"/>
      <c r="H129" s="241" t="n">
        <f aca="false">$C$126*$E129*$F$126/2000</f>
        <v>0</v>
      </c>
      <c r="I129" s="249"/>
      <c r="J129" s="251"/>
      <c r="K129" s="241" t="n">
        <f aca="false">$C$126*$E129*$I$126/2000</f>
        <v>0</v>
      </c>
      <c r="L129" s="249"/>
      <c r="M129" s="251"/>
      <c r="N129" s="241" t="n">
        <f aca="false">$C$126*$E129*$L$126/2000</f>
        <v>0</v>
      </c>
      <c r="O129" s="249"/>
      <c r="P129" s="251"/>
      <c r="Q129" s="241" t="n">
        <f aca="false">$C$126*$E129*$O$126/2000</f>
        <v>0</v>
      </c>
      <c r="R129" s="249"/>
      <c r="S129" s="251"/>
      <c r="T129" s="241" t="n">
        <f aca="false">$C$126*$E129*$R$126/2000</f>
        <v>0</v>
      </c>
      <c r="U129" s="249"/>
      <c r="V129" s="251"/>
      <c r="W129" s="241" t="n">
        <f aca="false">$C$126*$E129*$U$126/2000</f>
        <v>0</v>
      </c>
      <c r="X129" s="249"/>
      <c r="Y129" s="251"/>
      <c r="Z129" s="241" t="n">
        <f aca="false">$C$126*$E129*$X$126/2000</f>
        <v>0</v>
      </c>
      <c r="AA129" s="249"/>
      <c r="AB129" s="251"/>
      <c r="AC129" s="241" t="n">
        <f aca="false">$C$126*$E129*$AA$126/2000</f>
        <v>0</v>
      </c>
      <c r="AD129" s="249"/>
      <c r="AE129" s="251"/>
      <c r="AF129" s="241" t="n">
        <f aca="false">$C$126*$E129*$AD$126/2000</f>
        <v>0</v>
      </c>
      <c r="AG129" s="249"/>
      <c r="AH129" s="251"/>
      <c r="AI129" s="241" t="n">
        <f aca="false">$C$126*$E129*$AG$126/2000</f>
        <v>0</v>
      </c>
      <c r="AJ129" s="249"/>
      <c r="AK129" s="251"/>
      <c r="AL129" s="241" t="n">
        <f aca="false">$C$126*$E129*$AJ$126/2000</f>
        <v>0</v>
      </c>
      <c r="AM129" s="249"/>
      <c r="AN129" s="251"/>
      <c r="AO129" s="241" t="n">
        <f aca="false">$C$126*$E129*$AM$126/2000</f>
        <v>0</v>
      </c>
      <c r="AP129" s="249"/>
      <c r="AQ129" s="251"/>
      <c r="AR129" s="241" t="n">
        <f aca="false">$C$126*$E129*$AP$126/2000</f>
        <v>0</v>
      </c>
      <c r="AS129" s="249"/>
      <c r="AT129" s="251"/>
      <c r="AU129" s="241" t="n">
        <f aca="false">$C$126*$E129*$AS$126/2000</f>
        <v>0</v>
      </c>
      <c r="AV129" s="249"/>
      <c r="AW129" s="251"/>
      <c r="AX129" s="241" t="n">
        <f aca="false">$C$126*$E129*$AV$126/2000</f>
        <v>0</v>
      </c>
      <c r="AY129" s="249"/>
      <c r="AZ129" s="251"/>
      <c r="BA129" s="241" t="n">
        <f aca="false">$C$126*$E129*$AY$126/2000</f>
        <v>0</v>
      </c>
      <c r="BB129" s="249"/>
      <c r="BC129" s="251"/>
      <c r="BD129" s="241" t="n">
        <f aca="false">$C$126*$E129*$BB$126/2000</f>
        <v>0</v>
      </c>
      <c r="BE129" s="249"/>
      <c r="BF129" s="251"/>
      <c r="BG129" s="241" t="n">
        <f aca="false">$C$126*$E129*$BE$126/2000</f>
        <v>0</v>
      </c>
      <c r="BH129" s="249"/>
      <c r="BI129" s="251"/>
      <c r="BJ129" s="241" t="n">
        <f aca="false">$C$126*$E129*$BH$126/2000</f>
        <v>0</v>
      </c>
      <c r="BK129" s="249"/>
      <c r="BL129" s="251"/>
      <c r="BM129" s="241" t="n">
        <f aca="false">$C$126*$E129*$BK$126/2000</f>
        <v>0</v>
      </c>
      <c r="BN129" s="249"/>
      <c r="BO129" s="251"/>
      <c r="BP129" s="241" t="n">
        <f aca="false">$C$126*$E129*$BN$126/2000</f>
        <v>0</v>
      </c>
      <c r="BQ129" s="249"/>
      <c r="BR129" s="251"/>
      <c r="BS129" s="241" t="n">
        <f aca="false">$C$126*$E129*$BQ$126/2000</f>
        <v>0</v>
      </c>
      <c r="BT129" s="249"/>
      <c r="BU129" s="251"/>
      <c r="BV129" s="241" t="n">
        <f aca="false">$C$126*$E129*$BT$126/2000</f>
        <v>0</v>
      </c>
      <c r="BW129" s="249"/>
      <c r="BX129" s="251"/>
      <c r="BY129" s="241" t="n">
        <f aca="false">$C$126*$E129*$BW$126/2000</f>
        <v>0</v>
      </c>
      <c r="BZ129" s="249"/>
      <c r="CA129" s="251"/>
      <c r="CB129" s="241" t="n">
        <f aca="false">$C$126*$E129*$BZ$126/2000</f>
        <v>0</v>
      </c>
      <c r="CC129" s="249"/>
      <c r="CD129" s="251"/>
      <c r="CE129" s="241" t="n">
        <f aca="false">$C$126*$E129*$CC$126/2000</f>
        <v>0</v>
      </c>
      <c r="CF129" s="249"/>
      <c r="CG129" s="251"/>
      <c r="CH129" s="241" t="n">
        <f aca="false">$C$126*$E129*$CF$126/2000</f>
        <v>0</v>
      </c>
      <c r="CI129" s="249"/>
      <c r="CJ129" s="251"/>
      <c r="CK129" s="241" t="n">
        <f aca="false">$C$126*$E129*$CI$126/2000</f>
        <v>0</v>
      </c>
      <c r="CL129" s="249"/>
      <c r="CM129" s="251"/>
      <c r="CN129" s="241" t="n">
        <f aca="false">$C$126*$E129*$CL$126/2000</f>
        <v>0</v>
      </c>
      <c r="CO129" s="249"/>
      <c r="CP129" s="251"/>
      <c r="CQ129" s="241" t="n">
        <f aca="false">$C$126*$E129*$CO$126/2000</f>
        <v>0</v>
      </c>
      <c r="CR129" s="249"/>
      <c r="CS129" s="251"/>
      <c r="CT129" s="241" t="n">
        <f aca="false">$C$126*$E129*$CR$126/2000</f>
        <v>0</v>
      </c>
      <c r="CU129" s="249"/>
      <c r="CV129" s="251"/>
      <c r="CW129" s="241" t="n">
        <f aca="false">$C$126*$E129*$CU$126/2000</f>
        <v>0</v>
      </c>
      <c r="CX129" s="249"/>
      <c r="CY129" s="251"/>
      <c r="CZ129" s="241" t="n">
        <f aca="false">$C$126*$E129*$CX$126/2000</f>
        <v>0</v>
      </c>
      <c r="DA129" s="249"/>
      <c r="DB129" s="251"/>
      <c r="DC129" s="241" t="n">
        <f aca="false">$C$126*$E129*$DB$126/2000</f>
        <v>0</v>
      </c>
      <c r="DD129" s="249"/>
      <c r="DE129" s="251"/>
      <c r="DF129" s="241" t="n">
        <f aca="false">$C$126*$E129*$DD$126/2000</f>
        <v>0</v>
      </c>
      <c r="DG129" s="249"/>
      <c r="DH129" s="251"/>
      <c r="DI129" s="241" t="n">
        <f aca="false">$C$126*$E129*$DG$126/2000</f>
        <v>0</v>
      </c>
      <c r="DJ129" s="249"/>
      <c r="DK129" s="251"/>
      <c r="DL129" s="241" t="n">
        <f aca="false">$C$126*$E129*$DJ$126/2000</f>
        <v>0</v>
      </c>
      <c r="DM129" s="249"/>
      <c r="DN129" s="251"/>
      <c r="DO129" s="241" t="n">
        <f aca="false">$C$126*$E129*$DM$126/2000</f>
        <v>0</v>
      </c>
      <c r="DP129" s="249"/>
      <c r="DQ129" s="251"/>
      <c r="DR129" s="241" t="n">
        <f aca="false">$C$126*$E129*$DP$126/2000</f>
        <v>0</v>
      </c>
      <c r="DS129" s="249"/>
      <c r="DT129" s="251"/>
      <c r="DU129" s="241" t="n">
        <f aca="false">$C$126*$E129*$DS$126/2000</f>
        <v>0</v>
      </c>
      <c r="DV129" s="249"/>
      <c r="DW129" s="251"/>
      <c r="DX129" s="241" t="n">
        <f aca="false">$C$126*$E129*$DV$126/2000</f>
        <v>0</v>
      </c>
      <c r="DY129" s="249"/>
      <c r="DZ129" s="251"/>
      <c r="EA129" s="241" t="n">
        <f aca="false">$C$126*$E129*$DY$126/2000</f>
        <v>0</v>
      </c>
      <c r="EB129" s="249"/>
      <c r="EC129" s="251"/>
      <c r="ED129" s="241" t="n">
        <f aca="false">$C$126*$E129*$EB$126/2000</f>
        <v>0</v>
      </c>
      <c r="EE129" s="249"/>
      <c r="EF129" s="251"/>
      <c r="EG129" s="241" t="n">
        <f aca="false">$C$126*$E129*$EE$126/2000</f>
        <v>0</v>
      </c>
      <c r="EH129" s="249"/>
      <c r="EI129" s="251"/>
      <c r="EJ129" s="241" t="n">
        <f aca="false">$C$126*$E129*$EH$126/2000</f>
        <v>0</v>
      </c>
      <c r="EK129" s="249"/>
      <c r="EL129" s="251"/>
      <c r="EM129" s="241" t="n">
        <f aca="false">$C$126*$E129*$EK$126/2000</f>
        <v>0</v>
      </c>
      <c r="EN129" s="249"/>
      <c r="EO129" s="251"/>
      <c r="EP129" s="241" t="n">
        <f aca="false">$C$126*$E129*$EN$126/2000</f>
        <v>0</v>
      </c>
      <c r="EQ129" s="249"/>
      <c r="ER129" s="251"/>
      <c r="ES129" s="241" t="n">
        <f aca="false">$C$126*$E129*$EQ$126/2000</f>
        <v>0</v>
      </c>
      <c r="ET129" s="249"/>
      <c r="EU129" s="251"/>
      <c r="EV129" s="241" t="n">
        <f aca="false">$C$126*$E129*$ET$126/2000</f>
        <v>0</v>
      </c>
      <c r="EW129" s="249"/>
      <c r="EX129" s="251"/>
      <c r="EY129" s="241" t="n">
        <f aca="false">$C$126*$E129*$EW$126/2000</f>
        <v>0</v>
      </c>
      <c r="EZ129" s="249"/>
      <c r="FA129" s="251"/>
      <c r="FB129" s="241" t="n">
        <f aca="false">$C$126*$E129*$EZ$126/2000</f>
        <v>0</v>
      </c>
      <c r="FC129" s="249"/>
      <c r="FD129" s="251"/>
      <c r="FE129" s="241" t="n">
        <f aca="false">$C$126*$E129*$FC$126/2000</f>
        <v>0</v>
      </c>
      <c r="FF129" s="249"/>
      <c r="FG129" s="251"/>
      <c r="FH129" s="241" t="n">
        <f aca="false">$C$126*$E129*$FF$126/2000</f>
        <v>0</v>
      </c>
      <c r="FI129" s="249"/>
      <c r="FJ129" s="251"/>
      <c r="FK129" s="241" t="n">
        <f aca="false">$C$126*$E129*$FI$126/2000</f>
        <v>0</v>
      </c>
      <c r="FL129" s="249"/>
      <c r="FM129" s="251"/>
      <c r="FN129" s="241" t="n">
        <f aca="false">$C$126*$E129*$FL$126/2000</f>
        <v>0</v>
      </c>
      <c r="FO129" s="249"/>
      <c r="FP129" s="251"/>
      <c r="FQ129" s="241" t="n">
        <f aca="false">$C$126*$E129*$FO$126/2000</f>
        <v>0</v>
      </c>
      <c r="FR129" s="249"/>
      <c r="FS129" s="251"/>
      <c r="FT129" s="241" t="n">
        <f aca="false">$C$126*$E129*$FR$126/2000</f>
        <v>0</v>
      </c>
      <c r="FU129" s="249"/>
      <c r="FV129" s="251"/>
      <c r="FW129" s="241" t="n">
        <f aca="false">$C$126*$E129*$FU$126/2000</f>
        <v>0</v>
      </c>
      <c r="FX129" s="249"/>
      <c r="FY129" s="251"/>
      <c r="FZ129" s="241" t="n">
        <f aca="false">$C$126*$E129*$FX$117/2000</f>
        <v>0</v>
      </c>
      <c r="GA129" s="249"/>
      <c r="GB129" s="251"/>
      <c r="GC129" s="241" t="n">
        <f aca="false">$C$126*$E129*$GA$126/2000</f>
        <v>0</v>
      </c>
    </row>
    <row r="130" customFormat="false" ht="15" hidden="false" customHeight="false" outlineLevel="0" collapsed="false">
      <c r="B130" s="248"/>
      <c r="C130" s="249"/>
      <c r="D130" s="249"/>
      <c r="E130" s="250"/>
      <c r="F130" s="249"/>
      <c r="G130" s="251"/>
      <c r="H130" s="241" t="n">
        <f aca="false">$C$126*$E130*$F$126/2000</f>
        <v>0</v>
      </c>
      <c r="I130" s="249"/>
      <c r="J130" s="251"/>
      <c r="K130" s="241" t="n">
        <f aca="false">$C$126*$E130*$I$126/2000</f>
        <v>0</v>
      </c>
      <c r="L130" s="249"/>
      <c r="M130" s="251"/>
      <c r="N130" s="241" t="n">
        <f aca="false">$C$126*$E130*$L$126/2000</f>
        <v>0</v>
      </c>
      <c r="O130" s="249"/>
      <c r="P130" s="251"/>
      <c r="Q130" s="241" t="n">
        <f aca="false">$C$126*$E130*$O$126/2000</f>
        <v>0</v>
      </c>
      <c r="R130" s="249"/>
      <c r="S130" s="251"/>
      <c r="T130" s="241" t="n">
        <f aca="false">$C$126*$E130*$R$126/2000</f>
        <v>0</v>
      </c>
      <c r="U130" s="249"/>
      <c r="V130" s="251"/>
      <c r="W130" s="241" t="n">
        <f aca="false">$C$126*$E130*$U$126/2000</f>
        <v>0</v>
      </c>
      <c r="X130" s="249"/>
      <c r="Y130" s="251"/>
      <c r="Z130" s="241" t="n">
        <f aca="false">$C$126*$E130*$X$126/2000</f>
        <v>0</v>
      </c>
      <c r="AA130" s="249"/>
      <c r="AB130" s="251"/>
      <c r="AC130" s="241" t="n">
        <f aca="false">$C$126*$E130*$AA$126/2000</f>
        <v>0</v>
      </c>
      <c r="AD130" s="249"/>
      <c r="AE130" s="251"/>
      <c r="AF130" s="241" t="n">
        <f aca="false">$C$126*$E130*$AD$126/2000</f>
        <v>0</v>
      </c>
      <c r="AG130" s="249"/>
      <c r="AH130" s="251"/>
      <c r="AI130" s="241" t="n">
        <f aca="false">$C$126*$E130*$AG$126/2000</f>
        <v>0</v>
      </c>
      <c r="AJ130" s="249"/>
      <c r="AK130" s="251"/>
      <c r="AL130" s="241" t="n">
        <f aca="false">$C$126*$E130*$AJ$126/2000</f>
        <v>0</v>
      </c>
      <c r="AM130" s="249"/>
      <c r="AN130" s="251"/>
      <c r="AO130" s="241" t="n">
        <f aca="false">$C$126*$E130*$AM$126/2000</f>
        <v>0</v>
      </c>
      <c r="AP130" s="249"/>
      <c r="AQ130" s="251"/>
      <c r="AR130" s="241" t="n">
        <f aca="false">$C$126*$E130*$AP$126/2000</f>
        <v>0</v>
      </c>
      <c r="AS130" s="249"/>
      <c r="AT130" s="251"/>
      <c r="AU130" s="241" t="n">
        <f aca="false">$C$126*$E130*$AS$126/2000</f>
        <v>0</v>
      </c>
      <c r="AV130" s="249"/>
      <c r="AW130" s="251"/>
      <c r="AX130" s="241" t="n">
        <f aca="false">$C$126*$E130*$AV$126/2000</f>
        <v>0</v>
      </c>
      <c r="AY130" s="249"/>
      <c r="AZ130" s="251"/>
      <c r="BA130" s="241" t="n">
        <f aca="false">$C$126*$E130*$AY$126/2000</f>
        <v>0</v>
      </c>
      <c r="BB130" s="249"/>
      <c r="BC130" s="251"/>
      <c r="BD130" s="241" t="n">
        <f aca="false">$C$126*$E130*$BB$126/2000</f>
        <v>0</v>
      </c>
      <c r="BE130" s="249"/>
      <c r="BF130" s="251"/>
      <c r="BG130" s="241" t="n">
        <f aca="false">$C$126*$E130*$BE$126/2000</f>
        <v>0</v>
      </c>
      <c r="BH130" s="249"/>
      <c r="BI130" s="251"/>
      <c r="BJ130" s="241" t="n">
        <f aca="false">$C$126*$E130*$BH$126/2000</f>
        <v>0</v>
      </c>
      <c r="BK130" s="249"/>
      <c r="BL130" s="251"/>
      <c r="BM130" s="241" t="n">
        <f aca="false">$C$126*$E130*$BK$126/2000</f>
        <v>0</v>
      </c>
      <c r="BN130" s="249"/>
      <c r="BO130" s="251"/>
      <c r="BP130" s="241" t="n">
        <f aca="false">$C$126*$E130*$BN$126/2000</f>
        <v>0</v>
      </c>
      <c r="BQ130" s="249"/>
      <c r="BR130" s="251"/>
      <c r="BS130" s="241" t="n">
        <f aca="false">$C$126*$E130*$BQ$126/2000</f>
        <v>0</v>
      </c>
      <c r="BT130" s="249"/>
      <c r="BU130" s="251"/>
      <c r="BV130" s="241" t="n">
        <f aca="false">$C$126*$E130*$BT$126/2000</f>
        <v>0</v>
      </c>
      <c r="BW130" s="249"/>
      <c r="BX130" s="251"/>
      <c r="BY130" s="241" t="n">
        <f aca="false">$C$126*$E130*$BW$126/2000</f>
        <v>0</v>
      </c>
      <c r="BZ130" s="249"/>
      <c r="CA130" s="251"/>
      <c r="CB130" s="241" t="n">
        <f aca="false">$C$126*$E130*$BZ$126/2000</f>
        <v>0</v>
      </c>
      <c r="CC130" s="249"/>
      <c r="CD130" s="251"/>
      <c r="CE130" s="241" t="n">
        <f aca="false">$C$126*$E130*$CC$126/2000</f>
        <v>0</v>
      </c>
      <c r="CF130" s="249"/>
      <c r="CG130" s="251"/>
      <c r="CH130" s="241" t="n">
        <f aca="false">$C$126*$E130*$CF$126/2000</f>
        <v>0</v>
      </c>
      <c r="CI130" s="249"/>
      <c r="CJ130" s="251"/>
      <c r="CK130" s="241" t="n">
        <f aca="false">$C$126*$E130*$CI$126/2000</f>
        <v>0</v>
      </c>
      <c r="CL130" s="249"/>
      <c r="CM130" s="251"/>
      <c r="CN130" s="241" t="n">
        <f aca="false">$C$126*$E130*$CL$126/2000</f>
        <v>0</v>
      </c>
      <c r="CO130" s="249"/>
      <c r="CP130" s="251"/>
      <c r="CQ130" s="241" t="n">
        <f aca="false">$C$126*$E130*$CO$126/2000</f>
        <v>0</v>
      </c>
      <c r="CR130" s="249"/>
      <c r="CS130" s="251"/>
      <c r="CT130" s="241" t="n">
        <f aca="false">$C$126*$E130*$CR$126/2000</f>
        <v>0</v>
      </c>
      <c r="CU130" s="249"/>
      <c r="CV130" s="251"/>
      <c r="CW130" s="241" t="n">
        <f aca="false">$C$126*$E130*$CU$126/2000</f>
        <v>0</v>
      </c>
      <c r="CX130" s="249"/>
      <c r="CY130" s="251"/>
      <c r="CZ130" s="241" t="n">
        <f aca="false">$C$126*$E130*$CX$126/2000</f>
        <v>0</v>
      </c>
      <c r="DA130" s="249"/>
      <c r="DB130" s="251"/>
      <c r="DC130" s="241" t="n">
        <f aca="false">$C$126*$E130*$DB$126/2000</f>
        <v>0</v>
      </c>
      <c r="DD130" s="249"/>
      <c r="DE130" s="251"/>
      <c r="DF130" s="241" t="n">
        <f aca="false">$C$126*$E130*$DD$126/2000</f>
        <v>0</v>
      </c>
      <c r="DG130" s="249"/>
      <c r="DH130" s="251"/>
      <c r="DI130" s="241" t="n">
        <f aca="false">$C$126*$E130*$DG$126/2000</f>
        <v>0</v>
      </c>
      <c r="DJ130" s="249"/>
      <c r="DK130" s="251"/>
      <c r="DL130" s="241" t="n">
        <f aca="false">$C$126*$E130*$DJ$126/2000</f>
        <v>0</v>
      </c>
      <c r="DM130" s="249"/>
      <c r="DN130" s="251"/>
      <c r="DO130" s="241" t="n">
        <f aca="false">$C$126*$E130*$DM$126/2000</f>
        <v>0</v>
      </c>
      <c r="DP130" s="249"/>
      <c r="DQ130" s="251"/>
      <c r="DR130" s="241" t="n">
        <f aca="false">$C$126*$E130*$DP$126/2000</f>
        <v>0</v>
      </c>
      <c r="DS130" s="249"/>
      <c r="DT130" s="251"/>
      <c r="DU130" s="241" t="n">
        <f aca="false">$C$126*$E130*$DS$126/2000</f>
        <v>0</v>
      </c>
      <c r="DV130" s="249"/>
      <c r="DW130" s="251"/>
      <c r="DX130" s="241" t="n">
        <f aca="false">$C$126*$E130*$DV$126/2000</f>
        <v>0</v>
      </c>
      <c r="DY130" s="249"/>
      <c r="DZ130" s="251"/>
      <c r="EA130" s="241" t="n">
        <f aca="false">$C$126*$E130*$DY$126/2000</f>
        <v>0</v>
      </c>
      <c r="EB130" s="249"/>
      <c r="EC130" s="251"/>
      <c r="ED130" s="241" t="n">
        <f aca="false">$C$126*$E130*$EB$126/2000</f>
        <v>0</v>
      </c>
      <c r="EE130" s="249"/>
      <c r="EF130" s="251"/>
      <c r="EG130" s="241" t="n">
        <f aca="false">$C$126*$E130*$EE$126/2000</f>
        <v>0</v>
      </c>
      <c r="EH130" s="249"/>
      <c r="EI130" s="251"/>
      <c r="EJ130" s="241" t="n">
        <f aca="false">$C$126*$E130*$EH$126/2000</f>
        <v>0</v>
      </c>
      <c r="EK130" s="249"/>
      <c r="EL130" s="251"/>
      <c r="EM130" s="241" t="n">
        <f aca="false">$C$126*$E130*$EK$126/2000</f>
        <v>0</v>
      </c>
      <c r="EN130" s="249"/>
      <c r="EO130" s="251"/>
      <c r="EP130" s="241" t="n">
        <f aca="false">$C$126*$E130*$EN$126/2000</f>
        <v>0</v>
      </c>
      <c r="EQ130" s="249"/>
      <c r="ER130" s="251"/>
      <c r="ES130" s="241" t="n">
        <f aca="false">$C$126*$E130*$EQ$126/2000</f>
        <v>0</v>
      </c>
      <c r="ET130" s="249"/>
      <c r="EU130" s="251"/>
      <c r="EV130" s="241" t="n">
        <f aca="false">$C$126*$E130*$ET$126/2000</f>
        <v>0</v>
      </c>
      <c r="EW130" s="249"/>
      <c r="EX130" s="251"/>
      <c r="EY130" s="241" t="n">
        <f aca="false">$C$126*$E130*$EW$126/2000</f>
        <v>0</v>
      </c>
      <c r="EZ130" s="249"/>
      <c r="FA130" s="251"/>
      <c r="FB130" s="241" t="n">
        <f aca="false">$C$126*$E130*$EZ$126/2000</f>
        <v>0</v>
      </c>
      <c r="FC130" s="249"/>
      <c r="FD130" s="251"/>
      <c r="FE130" s="241" t="n">
        <f aca="false">$C$126*$E130*$FC$126/2000</f>
        <v>0</v>
      </c>
      <c r="FF130" s="249"/>
      <c r="FG130" s="251"/>
      <c r="FH130" s="241" t="n">
        <f aca="false">$C$126*$E130*$FF$126/2000</f>
        <v>0</v>
      </c>
      <c r="FI130" s="249"/>
      <c r="FJ130" s="251"/>
      <c r="FK130" s="241" t="n">
        <f aca="false">$C$126*$E130*$FI$126/2000</f>
        <v>0</v>
      </c>
      <c r="FL130" s="249"/>
      <c r="FM130" s="251"/>
      <c r="FN130" s="241" t="n">
        <f aca="false">$C$126*$E130*$FL$126/2000</f>
        <v>0</v>
      </c>
      <c r="FO130" s="249"/>
      <c r="FP130" s="251"/>
      <c r="FQ130" s="241" t="n">
        <f aca="false">$C$126*$E130*$FO$126/2000</f>
        <v>0</v>
      </c>
      <c r="FR130" s="249"/>
      <c r="FS130" s="251"/>
      <c r="FT130" s="241" t="n">
        <f aca="false">$C$126*$E130*$FR$126/2000</f>
        <v>0</v>
      </c>
      <c r="FU130" s="249"/>
      <c r="FV130" s="251"/>
      <c r="FW130" s="241" t="n">
        <f aca="false">$C$126*$E130*$FU$126/2000</f>
        <v>0</v>
      </c>
      <c r="FX130" s="249"/>
      <c r="FY130" s="251"/>
      <c r="FZ130" s="241" t="n">
        <f aca="false">$C$126*$E130*$FX$117/2000</f>
        <v>0</v>
      </c>
      <c r="GA130" s="249"/>
      <c r="GB130" s="251"/>
      <c r="GC130" s="241" t="n">
        <f aca="false">$C$126*$E130*$GA$126/2000</f>
        <v>0</v>
      </c>
    </row>
    <row r="131" customFormat="false" ht="15" hidden="false" customHeight="false" outlineLevel="0" collapsed="false">
      <c r="B131" s="248"/>
      <c r="C131" s="249"/>
      <c r="D131" s="249"/>
      <c r="E131" s="250"/>
      <c r="F131" s="249"/>
      <c r="G131" s="251"/>
      <c r="H131" s="241" t="n">
        <f aca="false">$C$126*$E131*$F$126/2000</f>
        <v>0</v>
      </c>
      <c r="I131" s="249"/>
      <c r="J131" s="251"/>
      <c r="K131" s="241" t="n">
        <f aca="false">$C$126*$E131*$I$126/2000</f>
        <v>0</v>
      </c>
      <c r="L131" s="249"/>
      <c r="M131" s="251"/>
      <c r="N131" s="241" t="n">
        <f aca="false">$C$126*$E131*$L$126/2000</f>
        <v>0</v>
      </c>
      <c r="O131" s="249"/>
      <c r="P131" s="251"/>
      <c r="Q131" s="241" t="n">
        <f aca="false">$C$126*$E131*$O$126/2000</f>
        <v>0</v>
      </c>
      <c r="R131" s="249"/>
      <c r="S131" s="251"/>
      <c r="T131" s="241" t="n">
        <f aca="false">$C$126*$E131*$R$126/2000</f>
        <v>0</v>
      </c>
      <c r="U131" s="249"/>
      <c r="V131" s="251"/>
      <c r="W131" s="241" t="n">
        <f aca="false">$C$126*$E131*$U$126/2000</f>
        <v>0</v>
      </c>
      <c r="X131" s="249"/>
      <c r="Y131" s="251"/>
      <c r="Z131" s="241" t="n">
        <f aca="false">$C$126*$E131*$X$126/2000</f>
        <v>0</v>
      </c>
      <c r="AA131" s="249"/>
      <c r="AB131" s="251"/>
      <c r="AC131" s="241" t="n">
        <f aca="false">$C$126*$E131*$AA$126/2000</f>
        <v>0</v>
      </c>
      <c r="AD131" s="249"/>
      <c r="AE131" s="251"/>
      <c r="AF131" s="241" t="n">
        <f aca="false">$C$126*$E131*$AD$126/2000</f>
        <v>0</v>
      </c>
      <c r="AG131" s="249"/>
      <c r="AH131" s="251"/>
      <c r="AI131" s="241" t="n">
        <f aca="false">$C$126*$E131*$AG$126/2000</f>
        <v>0</v>
      </c>
      <c r="AJ131" s="249"/>
      <c r="AK131" s="251"/>
      <c r="AL131" s="241" t="n">
        <f aca="false">$C$126*$E131*$AJ$126/2000</f>
        <v>0</v>
      </c>
      <c r="AM131" s="249"/>
      <c r="AN131" s="251"/>
      <c r="AO131" s="241" t="n">
        <f aca="false">$C$126*$E131*$AM$126/2000</f>
        <v>0</v>
      </c>
      <c r="AP131" s="249"/>
      <c r="AQ131" s="251"/>
      <c r="AR131" s="241" t="n">
        <f aca="false">$C$126*$E131*$AP$126/2000</f>
        <v>0</v>
      </c>
      <c r="AS131" s="249"/>
      <c r="AT131" s="251"/>
      <c r="AU131" s="241" t="n">
        <f aca="false">$C$126*$E131*$AS$126/2000</f>
        <v>0</v>
      </c>
      <c r="AV131" s="249"/>
      <c r="AW131" s="251"/>
      <c r="AX131" s="241" t="n">
        <f aca="false">$C$126*$E131*$AV$126/2000</f>
        <v>0</v>
      </c>
      <c r="AY131" s="249"/>
      <c r="AZ131" s="251"/>
      <c r="BA131" s="241" t="n">
        <f aca="false">$C$126*$E131*$AY$126/2000</f>
        <v>0</v>
      </c>
      <c r="BB131" s="249"/>
      <c r="BC131" s="251"/>
      <c r="BD131" s="241" t="n">
        <f aca="false">$C$126*$E131*$BB$126/2000</f>
        <v>0</v>
      </c>
      <c r="BE131" s="249"/>
      <c r="BF131" s="251"/>
      <c r="BG131" s="241" t="n">
        <f aca="false">$C$126*$E131*$BE$126/2000</f>
        <v>0</v>
      </c>
      <c r="BH131" s="249"/>
      <c r="BI131" s="251"/>
      <c r="BJ131" s="241" t="n">
        <f aca="false">$C$126*$E131*$BH$126/2000</f>
        <v>0</v>
      </c>
      <c r="BK131" s="249"/>
      <c r="BL131" s="251"/>
      <c r="BM131" s="241" t="n">
        <f aca="false">$C$126*$E131*$BK$126/2000</f>
        <v>0</v>
      </c>
      <c r="BN131" s="249"/>
      <c r="BO131" s="251"/>
      <c r="BP131" s="241" t="n">
        <f aca="false">$C$126*$E131*$BN$126/2000</f>
        <v>0</v>
      </c>
      <c r="BQ131" s="249"/>
      <c r="BR131" s="251"/>
      <c r="BS131" s="241" t="n">
        <f aca="false">$C$126*$E131*$BQ$126/2000</f>
        <v>0</v>
      </c>
      <c r="BT131" s="249"/>
      <c r="BU131" s="251"/>
      <c r="BV131" s="241" t="n">
        <f aca="false">$C$126*$E131*$BT$126/2000</f>
        <v>0</v>
      </c>
      <c r="BW131" s="249"/>
      <c r="BX131" s="251"/>
      <c r="BY131" s="241" t="n">
        <f aca="false">$C$126*$E131*$BW$126/2000</f>
        <v>0</v>
      </c>
      <c r="BZ131" s="249"/>
      <c r="CA131" s="251"/>
      <c r="CB131" s="241" t="n">
        <f aca="false">$C$126*$E131*$BZ$126/2000</f>
        <v>0</v>
      </c>
      <c r="CC131" s="249"/>
      <c r="CD131" s="251"/>
      <c r="CE131" s="241" t="n">
        <f aca="false">$C$126*$E131*$CC$126/2000</f>
        <v>0</v>
      </c>
      <c r="CF131" s="249"/>
      <c r="CG131" s="251"/>
      <c r="CH131" s="241" t="n">
        <f aca="false">$C$126*$E131*$CF$126/2000</f>
        <v>0</v>
      </c>
      <c r="CI131" s="249"/>
      <c r="CJ131" s="251"/>
      <c r="CK131" s="241" t="n">
        <f aca="false">$C$126*$E131*$CI$126/2000</f>
        <v>0</v>
      </c>
      <c r="CL131" s="249"/>
      <c r="CM131" s="251"/>
      <c r="CN131" s="241" t="n">
        <f aca="false">$C$126*$E131*$CL$126/2000</f>
        <v>0</v>
      </c>
      <c r="CO131" s="249"/>
      <c r="CP131" s="251"/>
      <c r="CQ131" s="241" t="n">
        <f aca="false">$C$126*$E131*$CO$126/2000</f>
        <v>0</v>
      </c>
      <c r="CR131" s="249"/>
      <c r="CS131" s="251"/>
      <c r="CT131" s="241" t="n">
        <f aca="false">$C$126*$E131*$CR$126/2000</f>
        <v>0</v>
      </c>
      <c r="CU131" s="249"/>
      <c r="CV131" s="251"/>
      <c r="CW131" s="241" t="n">
        <f aca="false">$C$126*$E131*$CU$126/2000</f>
        <v>0</v>
      </c>
      <c r="CX131" s="249"/>
      <c r="CY131" s="251"/>
      <c r="CZ131" s="241" t="n">
        <f aca="false">$C$126*$E131*$CX$126/2000</f>
        <v>0</v>
      </c>
      <c r="DA131" s="249"/>
      <c r="DB131" s="251"/>
      <c r="DC131" s="241" t="n">
        <f aca="false">$C$126*$E131*$DB$126/2000</f>
        <v>0</v>
      </c>
      <c r="DD131" s="249"/>
      <c r="DE131" s="251"/>
      <c r="DF131" s="241" t="n">
        <f aca="false">$C$126*$E131*$DD$126/2000</f>
        <v>0</v>
      </c>
      <c r="DG131" s="249"/>
      <c r="DH131" s="251"/>
      <c r="DI131" s="241" t="n">
        <f aca="false">$C$126*$E131*$DG$126/2000</f>
        <v>0</v>
      </c>
      <c r="DJ131" s="249"/>
      <c r="DK131" s="251"/>
      <c r="DL131" s="241" t="n">
        <f aca="false">$C$126*$E131*$DJ$126/2000</f>
        <v>0</v>
      </c>
      <c r="DM131" s="249"/>
      <c r="DN131" s="251"/>
      <c r="DO131" s="241" t="n">
        <f aca="false">$C$126*$E131*$DM$126/2000</f>
        <v>0</v>
      </c>
      <c r="DP131" s="249"/>
      <c r="DQ131" s="251"/>
      <c r="DR131" s="241" t="n">
        <f aca="false">$C$126*$E131*$DP$126/2000</f>
        <v>0</v>
      </c>
      <c r="DS131" s="249"/>
      <c r="DT131" s="251"/>
      <c r="DU131" s="241" t="n">
        <f aca="false">$C$126*$E131*$DS$126/2000</f>
        <v>0</v>
      </c>
      <c r="DV131" s="249"/>
      <c r="DW131" s="251"/>
      <c r="DX131" s="241" t="n">
        <f aca="false">$C$126*$E131*$DV$126/2000</f>
        <v>0</v>
      </c>
      <c r="DY131" s="249"/>
      <c r="DZ131" s="251"/>
      <c r="EA131" s="241" t="n">
        <f aca="false">$C$126*$E131*$DY$126/2000</f>
        <v>0</v>
      </c>
      <c r="EB131" s="249"/>
      <c r="EC131" s="251"/>
      <c r="ED131" s="241" t="n">
        <f aca="false">$C$126*$E131*$EB$126/2000</f>
        <v>0</v>
      </c>
      <c r="EE131" s="249"/>
      <c r="EF131" s="251"/>
      <c r="EG131" s="241" t="n">
        <f aca="false">$C$126*$E131*$EE$126/2000</f>
        <v>0</v>
      </c>
      <c r="EH131" s="249"/>
      <c r="EI131" s="251"/>
      <c r="EJ131" s="241" t="n">
        <f aca="false">$C$126*$E131*$EH$126/2000</f>
        <v>0</v>
      </c>
      <c r="EK131" s="249"/>
      <c r="EL131" s="251"/>
      <c r="EM131" s="241" t="n">
        <f aca="false">$C$126*$E131*$EK$126/2000</f>
        <v>0</v>
      </c>
      <c r="EN131" s="249"/>
      <c r="EO131" s="251"/>
      <c r="EP131" s="241" t="n">
        <f aca="false">$C$126*$E131*$EN$126/2000</f>
        <v>0</v>
      </c>
      <c r="EQ131" s="249"/>
      <c r="ER131" s="251"/>
      <c r="ES131" s="241" t="n">
        <f aca="false">$C$126*$E131*$EQ$126/2000</f>
        <v>0</v>
      </c>
      <c r="ET131" s="249"/>
      <c r="EU131" s="251"/>
      <c r="EV131" s="241" t="n">
        <f aca="false">$C$126*$E131*$ET$126/2000</f>
        <v>0</v>
      </c>
      <c r="EW131" s="249"/>
      <c r="EX131" s="251"/>
      <c r="EY131" s="241" t="n">
        <f aca="false">$C$126*$E131*$EW$126/2000</f>
        <v>0</v>
      </c>
      <c r="EZ131" s="249"/>
      <c r="FA131" s="251"/>
      <c r="FB131" s="241" t="n">
        <f aca="false">$C$126*$E131*$EZ$126/2000</f>
        <v>0</v>
      </c>
      <c r="FC131" s="249"/>
      <c r="FD131" s="251"/>
      <c r="FE131" s="241" t="n">
        <f aca="false">$C$126*$E131*$FC$126/2000</f>
        <v>0</v>
      </c>
      <c r="FF131" s="249"/>
      <c r="FG131" s="251"/>
      <c r="FH131" s="241" t="n">
        <f aca="false">$C$126*$E131*$FF$126/2000</f>
        <v>0</v>
      </c>
      <c r="FI131" s="249"/>
      <c r="FJ131" s="251"/>
      <c r="FK131" s="241" t="n">
        <f aca="false">$C$126*$E131*$FI$126/2000</f>
        <v>0</v>
      </c>
      <c r="FL131" s="249"/>
      <c r="FM131" s="251"/>
      <c r="FN131" s="241" t="n">
        <f aca="false">$C$126*$E131*$FL$126/2000</f>
        <v>0</v>
      </c>
      <c r="FO131" s="249"/>
      <c r="FP131" s="251"/>
      <c r="FQ131" s="241" t="n">
        <f aca="false">$C$126*$E131*$FO$126/2000</f>
        <v>0</v>
      </c>
      <c r="FR131" s="249"/>
      <c r="FS131" s="251"/>
      <c r="FT131" s="241" t="n">
        <f aca="false">$C$126*$E131*$FR$126/2000</f>
        <v>0</v>
      </c>
      <c r="FU131" s="249"/>
      <c r="FV131" s="251"/>
      <c r="FW131" s="241" t="n">
        <f aca="false">$C$126*$E131*$FU$126/2000</f>
        <v>0</v>
      </c>
      <c r="FX131" s="249"/>
      <c r="FY131" s="251"/>
      <c r="FZ131" s="241" t="n">
        <f aca="false">$C$126*$E131*$FX$117/2000</f>
        <v>0</v>
      </c>
      <c r="GA131" s="249"/>
      <c r="GB131" s="251"/>
      <c r="GC131" s="241" t="n">
        <f aca="false">$C$126*$E131*$GA$126/2000</f>
        <v>0</v>
      </c>
    </row>
    <row r="132" customFormat="false" ht="15" hidden="false" customHeight="false" outlineLevel="0" collapsed="false">
      <c r="B132" s="248"/>
      <c r="C132" s="249"/>
      <c r="D132" s="249"/>
      <c r="E132" s="250"/>
      <c r="F132" s="249"/>
      <c r="G132" s="251"/>
      <c r="H132" s="241" t="n">
        <f aca="false">$C$126*$E132*$F$126/2000</f>
        <v>0</v>
      </c>
      <c r="I132" s="249"/>
      <c r="J132" s="251"/>
      <c r="K132" s="241" t="n">
        <f aca="false">$C$126*$E132*$I$126/2000</f>
        <v>0</v>
      </c>
      <c r="L132" s="249"/>
      <c r="M132" s="251"/>
      <c r="N132" s="241" t="n">
        <f aca="false">$C$126*$E132*$L$126/2000</f>
        <v>0</v>
      </c>
      <c r="O132" s="249"/>
      <c r="P132" s="251"/>
      <c r="Q132" s="241" t="n">
        <f aca="false">$C$126*$E132*$O$126/2000</f>
        <v>0</v>
      </c>
      <c r="R132" s="249"/>
      <c r="S132" s="251"/>
      <c r="T132" s="241" t="n">
        <f aca="false">$C$126*$E132*$R$126/2000</f>
        <v>0</v>
      </c>
      <c r="U132" s="249"/>
      <c r="V132" s="251"/>
      <c r="W132" s="241" t="n">
        <f aca="false">$C$126*$E132*$U$126/2000</f>
        <v>0</v>
      </c>
      <c r="X132" s="249"/>
      <c r="Y132" s="251"/>
      <c r="Z132" s="241" t="n">
        <f aca="false">$C$126*$E132*$X$126/2000</f>
        <v>0</v>
      </c>
      <c r="AA132" s="249"/>
      <c r="AB132" s="251"/>
      <c r="AC132" s="241" t="n">
        <f aca="false">$C$126*$E132*$AA$126/2000</f>
        <v>0</v>
      </c>
      <c r="AD132" s="249"/>
      <c r="AE132" s="251"/>
      <c r="AF132" s="241" t="n">
        <f aca="false">$C$126*$E132*$AD$126/2000</f>
        <v>0</v>
      </c>
      <c r="AG132" s="249"/>
      <c r="AH132" s="251"/>
      <c r="AI132" s="241" t="n">
        <f aca="false">$C$126*$E132*$AG$126/2000</f>
        <v>0</v>
      </c>
      <c r="AJ132" s="249"/>
      <c r="AK132" s="251"/>
      <c r="AL132" s="241" t="n">
        <f aca="false">$C$126*$E132*$AJ$126/2000</f>
        <v>0</v>
      </c>
      <c r="AM132" s="249"/>
      <c r="AN132" s="251"/>
      <c r="AO132" s="241" t="n">
        <f aca="false">$C$126*$E132*$AM$126/2000</f>
        <v>0</v>
      </c>
      <c r="AP132" s="249"/>
      <c r="AQ132" s="251"/>
      <c r="AR132" s="241" t="n">
        <f aca="false">$C$126*$E132*$AP$126/2000</f>
        <v>0</v>
      </c>
      <c r="AS132" s="249"/>
      <c r="AT132" s="251"/>
      <c r="AU132" s="241" t="n">
        <f aca="false">$C$126*$E132*$AS$126/2000</f>
        <v>0</v>
      </c>
      <c r="AV132" s="249"/>
      <c r="AW132" s="251"/>
      <c r="AX132" s="241" t="n">
        <f aca="false">$C$126*$E132*$AV$126/2000</f>
        <v>0</v>
      </c>
      <c r="AY132" s="249"/>
      <c r="AZ132" s="251"/>
      <c r="BA132" s="241" t="n">
        <f aca="false">$C$126*$E132*$AY$126/2000</f>
        <v>0</v>
      </c>
      <c r="BB132" s="249"/>
      <c r="BC132" s="251"/>
      <c r="BD132" s="241" t="n">
        <f aca="false">$C$126*$E132*$BB$126/2000</f>
        <v>0</v>
      </c>
      <c r="BE132" s="249"/>
      <c r="BF132" s="251"/>
      <c r="BG132" s="241" t="n">
        <f aca="false">$C$126*$E132*$BE$126/2000</f>
        <v>0</v>
      </c>
      <c r="BH132" s="249"/>
      <c r="BI132" s="251"/>
      <c r="BJ132" s="241" t="n">
        <f aca="false">$C$126*$E132*$BH$126/2000</f>
        <v>0</v>
      </c>
      <c r="BK132" s="249"/>
      <c r="BL132" s="251"/>
      <c r="BM132" s="241" t="n">
        <f aca="false">$C$126*$E132*$BK$126/2000</f>
        <v>0</v>
      </c>
      <c r="BN132" s="249"/>
      <c r="BO132" s="251"/>
      <c r="BP132" s="241" t="n">
        <f aca="false">$C$126*$E132*$BN$126/2000</f>
        <v>0</v>
      </c>
      <c r="BQ132" s="249"/>
      <c r="BR132" s="251"/>
      <c r="BS132" s="241" t="n">
        <f aca="false">$C$126*$E132*$BQ$126/2000</f>
        <v>0</v>
      </c>
      <c r="BT132" s="249"/>
      <c r="BU132" s="251"/>
      <c r="BV132" s="241" t="n">
        <f aca="false">$C$126*$E132*$BT$126/2000</f>
        <v>0</v>
      </c>
      <c r="BW132" s="249"/>
      <c r="BX132" s="251"/>
      <c r="BY132" s="241" t="n">
        <f aca="false">$C$126*$E132*$BW$126/2000</f>
        <v>0</v>
      </c>
      <c r="BZ132" s="249"/>
      <c r="CA132" s="251"/>
      <c r="CB132" s="241" t="n">
        <f aca="false">$C$126*$E132*$BZ$126/2000</f>
        <v>0</v>
      </c>
      <c r="CC132" s="249"/>
      <c r="CD132" s="251"/>
      <c r="CE132" s="241" t="n">
        <f aca="false">$C$126*$E132*$CC$126/2000</f>
        <v>0</v>
      </c>
      <c r="CF132" s="249"/>
      <c r="CG132" s="251"/>
      <c r="CH132" s="241" t="n">
        <f aca="false">$C$126*$E132*$CF$126/2000</f>
        <v>0</v>
      </c>
      <c r="CI132" s="249"/>
      <c r="CJ132" s="251"/>
      <c r="CK132" s="241" t="n">
        <f aca="false">$C$126*$E132*$CI$126/2000</f>
        <v>0</v>
      </c>
      <c r="CL132" s="249"/>
      <c r="CM132" s="251"/>
      <c r="CN132" s="241" t="n">
        <f aca="false">$C$126*$E132*$CL$126/2000</f>
        <v>0</v>
      </c>
      <c r="CO132" s="249"/>
      <c r="CP132" s="251"/>
      <c r="CQ132" s="241" t="n">
        <f aca="false">$C$126*$E132*$CO$126/2000</f>
        <v>0</v>
      </c>
      <c r="CR132" s="249"/>
      <c r="CS132" s="251"/>
      <c r="CT132" s="241" t="n">
        <f aca="false">$C$126*$E132*$CR$126/2000</f>
        <v>0</v>
      </c>
      <c r="CU132" s="249"/>
      <c r="CV132" s="251"/>
      <c r="CW132" s="241" t="n">
        <f aca="false">$C$126*$E132*$CU$126/2000</f>
        <v>0</v>
      </c>
      <c r="CX132" s="249"/>
      <c r="CY132" s="251"/>
      <c r="CZ132" s="241" t="n">
        <f aca="false">$C$126*$E132*$CX$126/2000</f>
        <v>0</v>
      </c>
      <c r="DA132" s="249"/>
      <c r="DB132" s="251"/>
      <c r="DC132" s="241" t="n">
        <f aca="false">$C$126*$E132*$DB$126/2000</f>
        <v>0</v>
      </c>
      <c r="DD132" s="249"/>
      <c r="DE132" s="251"/>
      <c r="DF132" s="241" t="n">
        <f aca="false">$C$126*$E132*$DD$126/2000</f>
        <v>0</v>
      </c>
      <c r="DG132" s="249"/>
      <c r="DH132" s="251"/>
      <c r="DI132" s="241" t="n">
        <f aca="false">$C$126*$E132*$DG$126/2000</f>
        <v>0</v>
      </c>
      <c r="DJ132" s="249"/>
      <c r="DK132" s="251"/>
      <c r="DL132" s="241" t="n">
        <f aca="false">$C$126*$E132*$DJ$126/2000</f>
        <v>0</v>
      </c>
      <c r="DM132" s="249"/>
      <c r="DN132" s="251"/>
      <c r="DO132" s="241" t="n">
        <f aca="false">$C$126*$E132*$DM$126/2000</f>
        <v>0</v>
      </c>
      <c r="DP132" s="249"/>
      <c r="DQ132" s="251"/>
      <c r="DR132" s="241" t="n">
        <f aca="false">$C$126*$E132*$DP$126/2000</f>
        <v>0</v>
      </c>
      <c r="DS132" s="249"/>
      <c r="DT132" s="251"/>
      <c r="DU132" s="241" t="n">
        <f aca="false">$C$126*$E132*$DS$126/2000</f>
        <v>0</v>
      </c>
      <c r="DV132" s="249"/>
      <c r="DW132" s="251"/>
      <c r="DX132" s="241" t="n">
        <f aca="false">$C$126*$E132*$DV$126/2000</f>
        <v>0</v>
      </c>
      <c r="DY132" s="249"/>
      <c r="DZ132" s="251"/>
      <c r="EA132" s="241" t="n">
        <f aca="false">$C$126*$E132*$DY$126/2000</f>
        <v>0</v>
      </c>
      <c r="EB132" s="249"/>
      <c r="EC132" s="251"/>
      <c r="ED132" s="241" t="n">
        <f aca="false">$C$126*$E132*$EB$126/2000</f>
        <v>0</v>
      </c>
      <c r="EE132" s="249"/>
      <c r="EF132" s="251"/>
      <c r="EG132" s="241" t="n">
        <f aca="false">$C$126*$E132*$EE$126/2000</f>
        <v>0</v>
      </c>
      <c r="EH132" s="249"/>
      <c r="EI132" s="251"/>
      <c r="EJ132" s="241" t="n">
        <f aca="false">$C$126*$E132*$EH$126/2000</f>
        <v>0</v>
      </c>
      <c r="EK132" s="249"/>
      <c r="EL132" s="251"/>
      <c r="EM132" s="241" t="n">
        <f aca="false">$C$126*$E132*$EK$126/2000</f>
        <v>0</v>
      </c>
      <c r="EN132" s="249"/>
      <c r="EO132" s="251"/>
      <c r="EP132" s="241" t="n">
        <f aca="false">$C$126*$E132*$EN$126/2000</f>
        <v>0</v>
      </c>
      <c r="EQ132" s="249"/>
      <c r="ER132" s="251"/>
      <c r="ES132" s="241" t="n">
        <f aca="false">$C$126*$E132*$EQ$126/2000</f>
        <v>0</v>
      </c>
      <c r="ET132" s="249"/>
      <c r="EU132" s="251"/>
      <c r="EV132" s="241" t="n">
        <f aca="false">$C$126*$E132*$ET$126/2000</f>
        <v>0</v>
      </c>
      <c r="EW132" s="249"/>
      <c r="EX132" s="251"/>
      <c r="EY132" s="241" t="n">
        <f aca="false">$C$126*$E132*$EW$126/2000</f>
        <v>0</v>
      </c>
      <c r="EZ132" s="249"/>
      <c r="FA132" s="251"/>
      <c r="FB132" s="241" t="n">
        <f aca="false">$C$126*$E132*$EZ$126/2000</f>
        <v>0</v>
      </c>
      <c r="FC132" s="249"/>
      <c r="FD132" s="251"/>
      <c r="FE132" s="241" t="n">
        <f aca="false">$C$126*$E132*$FC$126/2000</f>
        <v>0</v>
      </c>
      <c r="FF132" s="249"/>
      <c r="FG132" s="251"/>
      <c r="FH132" s="241" t="n">
        <f aca="false">$C$126*$E132*$FF$126/2000</f>
        <v>0</v>
      </c>
      <c r="FI132" s="249"/>
      <c r="FJ132" s="251"/>
      <c r="FK132" s="241" t="n">
        <f aca="false">$C$126*$E132*$FI$126/2000</f>
        <v>0</v>
      </c>
      <c r="FL132" s="249"/>
      <c r="FM132" s="251"/>
      <c r="FN132" s="241" t="n">
        <f aca="false">$C$126*$E132*$FL$126/2000</f>
        <v>0</v>
      </c>
      <c r="FO132" s="249"/>
      <c r="FP132" s="251"/>
      <c r="FQ132" s="241" t="n">
        <f aca="false">$C$126*$E132*$FO$126/2000</f>
        <v>0</v>
      </c>
      <c r="FR132" s="249"/>
      <c r="FS132" s="251"/>
      <c r="FT132" s="241" t="n">
        <f aca="false">$C$126*$E132*$FR$126/2000</f>
        <v>0</v>
      </c>
      <c r="FU132" s="249"/>
      <c r="FV132" s="251"/>
      <c r="FW132" s="241" t="n">
        <f aca="false">$C$126*$E132*$FU$126/2000</f>
        <v>0</v>
      </c>
      <c r="FX132" s="249"/>
      <c r="FY132" s="251"/>
      <c r="FZ132" s="241" t="n">
        <f aca="false">$C$126*$E132*$FX$117/2000</f>
        <v>0</v>
      </c>
      <c r="GA132" s="249"/>
      <c r="GB132" s="251"/>
      <c r="GC132" s="241" t="n">
        <f aca="false">$C$126*$E132*$GA$126/2000</f>
        <v>0</v>
      </c>
    </row>
    <row r="133" customFormat="false" ht="15" hidden="false" customHeight="false" outlineLevel="0" collapsed="false">
      <c r="B133" s="248"/>
      <c r="C133" s="252"/>
      <c r="D133" s="252"/>
      <c r="E133" s="250"/>
      <c r="F133" s="249"/>
      <c r="G133" s="251"/>
      <c r="H133" s="241" t="n">
        <f aca="false">$C$126*$E133*$F$126/2000</f>
        <v>0</v>
      </c>
      <c r="I133" s="249"/>
      <c r="J133" s="251"/>
      <c r="K133" s="241" t="n">
        <f aca="false">$C$126*$E133*$I$126/2000</f>
        <v>0</v>
      </c>
      <c r="L133" s="249"/>
      <c r="M133" s="251"/>
      <c r="N133" s="241" t="n">
        <f aca="false">$C$126*$E133*$L$126/2000</f>
        <v>0</v>
      </c>
      <c r="O133" s="249"/>
      <c r="P133" s="251"/>
      <c r="Q133" s="241" t="n">
        <f aca="false">$C$126*$E133*$O$126/2000</f>
        <v>0</v>
      </c>
      <c r="R133" s="249"/>
      <c r="S133" s="251"/>
      <c r="T133" s="241" t="n">
        <f aca="false">$C$126*$E133*$R$126/2000</f>
        <v>0</v>
      </c>
      <c r="U133" s="249"/>
      <c r="V133" s="251"/>
      <c r="W133" s="241" t="n">
        <f aca="false">$C$126*$E133*$U$126/2000</f>
        <v>0</v>
      </c>
      <c r="X133" s="249"/>
      <c r="Y133" s="251"/>
      <c r="Z133" s="241" t="n">
        <f aca="false">$C$126*$E133*$X$126/2000</f>
        <v>0</v>
      </c>
      <c r="AA133" s="249"/>
      <c r="AB133" s="251"/>
      <c r="AC133" s="241" t="n">
        <f aca="false">$C$126*$E133*$AA$126/2000</f>
        <v>0</v>
      </c>
      <c r="AD133" s="249"/>
      <c r="AE133" s="251"/>
      <c r="AF133" s="241" t="n">
        <f aca="false">$C$126*$E133*$AD$126/2000</f>
        <v>0</v>
      </c>
      <c r="AG133" s="249"/>
      <c r="AH133" s="251"/>
      <c r="AI133" s="241" t="n">
        <f aca="false">$C$126*$E133*$AG$126/2000</f>
        <v>0</v>
      </c>
      <c r="AJ133" s="249"/>
      <c r="AK133" s="251"/>
      <c r="AL133" s="241" t="n">
        <f aca="false">$C$126*$E133*$AJ$126/2000</f>
        <v>0</v>
      </c>
      <c r="AM133" s="249"/>
      <c r="AN133" s="251"/>
      <c r="AO133" s="241" t="n">
        <f aca="false">$C$126*$E133*$AM$126/2000</f>
        <v>0</v>
      </c>
      <c r="AP133" s="249"/>
      <c r="AQ133" s="251"/>
      <c r="AR133" s="241" t="n">
        <f aca="false">$C$126*$E133*$AP$126/2000</f>
        <v>0</v>
      </c>
      <c r="AS133" s="249"/>
      <c r="AT133" s="251"/>
      <c r="AU133" s="241" t="n">
        <f aca="false">$C$126*$E133*$AS$126/2000</f>
        <v>0</v>
      </c>
      <c r="AV133" s="249"/>
      <c r="AW133" s="251"/>
      <c r="AX133" s="241" t="n">
        <f aca="false">$C$126*$E133*$AV$126/2000</f>
        <v>0</v>
      </c>
      <c r="AY133" s="249"/>
      <c r="AZ133" s="251"/>
      <c r="BA133" s="241" t="n">
        <f aca="false">$C$126*$E133*$AY$126/2000</f>
        <v>0</v>
      </c>
      <c r="BB133" s="249"/>
      <c r="BC133" s="251"/>
      <c r="BD133" s="241" t="n">
        <f aca="false">$C$126*$E133*$BB$126/2000</f>
        <v>0</v>
      </c>
      <c r="BE133" s="249"/>
      <c r="BF133" s="251"/>
      <c r="BG133" s="241" t="n">
        <f aca="false">$C$126*$E133*$BE$126/2000</f>
        <v>0</v>
      </c>
      <c r="BH133" s="249"/>
      <c r="BI133" s="251"/>
      <c r="BJ133" s="241" t="n">
        <f aca="false">$C$126*$E133*$BH$126/2000</f>
        <v>0</v>
      </c>
      <c r="BK133" s="249"/>
      <c r="BL133" s="251"/>
      <c r="BM133" s="241" t="n">
        <f aca="false">$C$126*$E133*$BK$126/2000</f>
        <v>0</v>
      </c>
      <c r="BN133" s="249"/>
      <c r="BO133" s="251"/>
      <c r="BP133" s="241" t="n">
        <f aca="false">$C$126*$E133*$BN$126/2000</f>
        <v>0</v>
      </c>
      <c r="BQ133" s="249"/>
      <c r="BR133" s="251"/>
      <c r="BS133" s="241" t="n">
        <f aca="false">$C$126*$E133*$BQ$126/2000</f>
        <v>0</v>
      </c>
      <c r="BT133" s="249"/>
      <c r="BU133" s="251"/>
      <c r="BV133" s="241" t="n">
        <f aca="false">$C$126*$E133*$BT$126/2000</f>
        <v>0</v>
      </c>
      <c r="BW133" s="249"/>
      <c r="BX133" s="251"/>
      <c r="BY133" s="241" t="n">
        <f aca="false">$C$126*$E133*$BW$126/2000</f>
        <v>0</v>
      </c>
      <c r="BZ133" s="249"/>
      <c r="CA133" s="251"/>
      <c r="CB133" s="241" t="n">
        <f aca="false">$C$126*$E133*$BZ$126/2000</f>
        <v>0</v>
      </c>
      <c r="CC133" s="249"/>
      <c r="CD133" s="251"/>
      <c r="CE133" s="241" t="n">
        <f aca="false">$C$126*$E133*$CC$126/2000</f>
        <v>0</v>
      </c>
      <c r="CF133" s="249"/>
      <c r="CG133" s="251"/>
      <c r="CH133" s="241" t="n">
        <f aca="false">$C$126*$E133*$CF$126/2000</f>
        <v>0</v>
      </c>
      <c r="CI133" s="249"/>
      <c r="CJ133" s="251"/>
      <c r="CK133" s="241" t="n">
        <f aca="false">$C$126*$E133*$CI$126/2000</f>
        <v>0</v>
      </c>
      <c r="CL133" s="249"/>
      <c r="CM133" s="251"/>
      <c r="CN133" s="241" t="n">
        <f aca="false">$C$126*$E133*$CL$126/2000</f>
        <v>0</v>
      </c>
      <c r="CO133" s="249"/>
      <c r="CP133" s="251"/>
      <c r="CQ133" s="241" t="n">
        <f aca="false">$C$126*$E133*$CO$126/2000</f>
        <v>0</v>
      </c>
      <c r="CR133" s="249"/>
      <c r="CS133" s="251"/>
      <c r="CT133" s="241" t="n">
        <f aca="false">$C$126*$E133*$CR$126/2000</f>
        <v>0</v>
      </c>
      <c r="CU133" s="249"/>
      <c r="CV133" s="251"/>
      <c r="CW133" s="241" t="n">
        <f aca="false">$C$126*$E133*$CU$126/2000</f>
        <v>0</v>
      </c>
      <c r="CX133" s="249"/>
      <c r="CY133" s="251"/>
      <c r="CZ133" s="241" t="n">
        <f aca="false">$C$126*$E133*$CX$126/2000</f>
        <v>0</v>
      </c>
      <c r="DA133" s="249"/>
      <c r="DB133" s="251"/>
      <c r="DC133" s="241" t="n">
        <f aca="false">$C$126*$E133*$DB$126/2000</f>
        <v>0</v>
      </c>
      <c r="DD133" s="249"/>
      <c r="DE133" s="251"/>
      <c r="DF133" s="241" t="n">
        <f aca="false">$C$126*$E133*$DD$126/2000</f>
        <v>0</v>
      </c>
      <c r="DG133" s="249"/>
      <c r="DH133" s="251"/>
      <c r="DI133" s="241" t="n">
        <f aca="false">$C$126*$E133*$DG$126/2000</f>
        <v>0</v>
      </c>
      <c r="DJ133" s="249"/>
      <c r="DK133" s="251"/>
      <c r="DL133" s="241" t="n">
        <f aca="false">$C$126*$E133*$DJ$126/2000</f>
        <v>0</v>
      </c>
      <c r="DM133" s="249"/>
      <c r="DN133" s="251"/>
      <c r="DO133" s="241" t="n">
        <f aca="false">$C$126*$E133*$DM$126/2000</f>
        <v>0</v>
      </c>
      <c r="DP133" s="249"/>
      <c r="DQ133" s="251"/>
      <c r="DR133" s="241" t="n">
        <f aca="false">$C$126*$E133*$DP$126/2000</f>
        <v>0</v>
      </c>
      <c r="DS133" s="249"/>
      <c r="DT133" s="251"/>
      <c r="DU133" s="241" t="n">
        <f aca="false">$C$126*$E133*$DS$126/2000</f>
        <v>0</v>
      </c>
      <c r="DV133" s="249"/>
      <c r="DW133" s="251"/>
      <c r="DX133" s="241" t="n">
        <f aca="false">$C$126*$E133*$DV$126/2000</f>
        <v>0</v>
      </c>
      <c r="DY133" s="249"/>
      <c r="DZ133" s="251"/>
      <c r="EA133" s="241" t="n">
        <f aca="false">$C$126*$E133*$DY$126/2000</f>
        <v>0</v>
      </c>
      <c r="EB133" s="249"/>
      <c r="EC133" s="251"/>
      <c r="ED133" s="241" t="n">
        <f aca="false">$C$126*$E133*$EB$126/2000</f>
        <v>0</v>
      </c>
      <c r="EE133" s="249"/>
      <c r="EF133" s="251"/>
      <c r="EG133" s="241" t="n">
        <f aca="false">$C$126*$E133*$EE$126/2000</f>
        <v>0</v>
      </c>
      <c r="EH133" s="249"/>
      <c r="EI133" s="251"/>
      <c r="EJ133" s="241" t="n">
        <f aca="false">$C$126*$E133*$EH$126/2000</f>
        <v>0</v>
      </c>
      <c r="EK133" s="249"/>
      <c r="EL133" s="251"/>
      <c r="EM133" s="241" t="n">
        <f aca="false">$C$126*$E133*$EK$126/2000</f>
        <v>0</v>
      </c>
      <c r="EN133" s="249"/>
      <c r="EO133" s="251"/>
      <c r="EP133" s="241" t="n">
        <f aca="false">$C$126*$E133*$EN$126/2000</f>
        <v>0</v>
      </c>
      <c r="EQ133" s="249"/>
      <c r="ER133" s="251"/>
      <c r="ES133" s="241" t="n">
        <f aca="false">$C$126*$E133*$EQ$126/2000</f>
        <v>0</v>
      </c>
      <c r="ET133" s="249"/>
      <c r="EU133" s="251"/>
      <c r="EV133" s="241" t="n">
        <f aca="false">$C$126*$E133*$ET$126/2000</f>
        <v>0</v>
      </c>
      <c r="EW133" s="249"/>
      <c r="EX133" s="251"/>
      <c r="EY133" s="241" t="n">
        <f aca="false">$C$126*$E133*$EW$126/2000</f>
        <v>0</v>
      </c>
      <c r="EZ133" s="249"/>
      <c r="FA133" s="251"/>
      <c r="FB133" s="241" t="n">
        <f aca="false">$C$126*$E133*$EZ$126/2000</f>
        <v>0</v>
      </c>
      <c r="FC133" s="249"/>
      <c r="FD133" s="251"/>
      <c r="FE133" s="241" t="n">
        <f aca="false">$C$126*$E133*$FC$126/2000</f>
        <v>0</v>
      </c>
      <c r="FF133" s="249"/>
      <c r="FG133" s="251"/>
      <c r="FH133" s="241" t="n">
        <f aca="false">$C$126*$E133*$FF$126/2000</f>
        <v>0</v>
      </c>
      <c r="FI133" s="249"/>
      <c r="FJ133" s="251"/>
      <c r="FK133" s="241" t="n">
        <f aca="false">$C$126*$E133*$FI$126/2000</f>
        <v>0</v>
      </c>
      <c r="FL133" s="249"/>
      <c r="FM133" s="251"/>
      <c r="FN133" s="241" t="n">
        <f aca="false">$C$126*$E133*$FL$126/2000</f>
        <v>0</v>
      </c>
      <c r="FO133" s="249"/>
      <c r="FP133" s="251"/>
      <c r="FQ133" s="241" t="n">
        <f aca="false">$C$126*$E133*$FO$126/2000</f>
        <v>0</v>
      </c>
      <c r="FR133" s="249"/>
      <c r="FS133" s="251"/>
      <c r="FT133" s="241" t="n">
        <f aca="false">$C$126*$E133*$FR$126/2000</f>
        <v>0</v>
      </c>
      <c r="FU133" s="249"/>
      <c r="FV133" s="251"/>
      <c r="FW133" s="241" t="n">
        <f aca="false">$C$126*$E133*$FU$126/2000</f>
        <v>0</v>
      </c>
      <c r="FX133" s="249"/>
      <c r="FY133" s="251"/>
      <c r="FZ133" s="241" t="n">
        <f aca="false">$C$126*$E133*$FX$117/2000</f>
        <v>0</v>
      </c>
      <c r="GA133" s="249"/>
      <c r="GB133" s="251"/>
      <c r="GC133" s="241" t="n">
        <f aca="false">$C$126*$E133*$GA$126/2000</f>
        <v>0</v>
      </c>
    </row>
    <row r="134" customFormat="false" ht="15" hidden="false" customHeight="false" outlineLevel="0" collapsed="false">
      <c r="B134" s="248"/>
      <c r="C134" s="252"/>
      <c r="D134" s="252"/>
      <c r="E134" s="250"/>
      <c r="F134" s="249"/>
      <c r="G134" s="251"/>
      <c r="H134" s="241" t="n">
        <f aca="false">$C$126*$E134*$F$126/2000</f>
        <v>0</v>
      </c>
      <c r="I134" s="249"/>
      <c r="J134" s="251"/>
      <c r="K134" s="241" t="n">
        <f aca="false">$C$126*$E134*$I$126/2000</f>
        <v>0</v>
      </c>
      <c r="L134" s="249"/>
      <c r="M134" s="251"/>
      <c r="N134" s="241" t="n">
        <f aca="false">$C$126*$E134*$L$126/2000</f>
        <v>0</v>
      </c>
      <c r="O134" s="249"/>
      <c r="P134" s="251"/>
      <c r="Q134" s="241" t="n">
        <f aca="false">$C$126*$E134*$O$126/2000</f>
        <v>0</v>
      </c>
      <c r="R134" s="249"/>
      <c r="S134" s="251"/>
      <c r="T134" s="241" t="n">
        <f aca="false">$C$126*$E134*$R$126/2000</f>
        <v>0</v>
      </c>
      <c r="U134" s="249"/>
      <c r="V134" s="251"/>
      <c r="W134" s="241" t="n">
        <f aca="false">$C$126*$E134*$U$126/2000</f>
        <v>0</v>
      </c>
      <c r="X134" s="249"/>
      <c r="Y134" s="251"/>
      <c r="Z134" s="241" t="n">
        <f aca="false">$C$126*$E134*$X$126/2000</f>
        <v>0</v>
      </c>
      <c r="AA134" s="249"/>
      <c r="AB134" s="251"/>
      <c r="AC134" s="241" t="n">
        <f aca="false">$C$126*$E134*$AA$126/2000</f>
        <v>0</v>
      </c>
      <c r="AD134" s="249"/>
      <c r="AE134" s="251"/>
      <c r="AF134" s="241" t="n">
        <f aca="false">$C$126*$E134*$AD$126/2000</f>
        <v>0</v>
      </c>
      <c r="AG134" s="249"/>
      <c r="AH134" s="251"/>
      <c r="AI134" s="241" t="n">
        <f aca="false">$C$126*$E134*$AG$126/2000</f>
        <v>0</v>
      </c>
      <c r="AJ134" s="249"/>
      <c r="AK134" s="251"/>
      <c r="AL134" s="241" t="n">
        <f aca="false">$C$126*$E134*$AJ$126/2000</f>
        <v>0</v>
      </c>
      <c r="AM134" s="249"/>
      <c r="AN134" s="251"/>
      <c r="AO134" s="241" t="n">
        <f aca="false">$C$126*$E134*$AM$126/2000</f>
        <v>0</v>
      </c>
      <c r="AP134" s="249"/>
      <c r="AQ134" s="251"/>
      <c r="AR134" s="241" t="n">
        <f aca="false">$C$126*$E134*$AP$126/2000</f>
        <v>0</v>
      </c>
      <c r="AS134" s="249"/>
      <c r="AT134" s="251"/>
      <c r="AU134" s="241" t="n">
        <f aca="false">$C$126*$E134*$AS$126/2000</f>
        <v>0</v>
      </c>
      <c r="AV134" s="249"/>
      <c r="AW134" s="251"/>
      <c r="AX134" s="241" t="n">
        <f aca="false">$C$126*$E134*$AV$126/2000</f>
        <v>0</v>
      </c>
      <c r="AY134" s="249"/>
      <c r="AZ134" s="251"/>
      <c r="BA134" s="241" t="n">
        <f aca="false">$C$126*$E134*$AY$126/2000</f>
        <v>0</v>
      </c>
      <c r="BB134" s="249"/>
      <c r="BC134" s="251"/>
      <c r="BD134" s="241" t="n">
        <f aca="false">$C$126*$E134*$BB$126/2000</f>
        <v>0</v>
      </c>
      <c r="BE134" s="249"/>
      <c r="BF134" s="251"/>
      <c r="BG134" s="241" t="n">
        <f aca="false">$C$126*$E134*$BE$126/2000</f>
        <v>0</v>
      </c>
      <c r="BH134" s="249"/>
      <c r="BI134" s="251"/>
      <c r="BJ134" s="241" t="n">
        <f aca="false">$C$126*$E134*$BH$126/2000</f>
        <v>0</v>
      </c>
      <c r="BK134" s="249"/>
      <c r="BL134" s="251"/>
      <c r="BM134" s="241" t="n">
        <f aca="false">$C$126*$E134*$BK$126/2000</f>
        <v>0</v>
      </c>
      <c r="BN134" s="249"/>
      <c r="BO134" s="251"/>
      <c r="BP134" s="241" t="n">
        <f aca="false">$C$126*$E134*$BN$126/2000</f>
        <v>0</v>
      </c>
      <c r="BQ134" s="249"/>
      <c r="BR134" s="251"/>
      <c r="BS134" s="241" t="n">
        <f aca="false">$C$126*$E134*$BQ$126/2000</f>
        <v>0</v>
      </c>
      <c r="BT134" s="249"/>
      <c r="BU134" s="251"/>
      <c r="BV134" s="241" t="n">
        <f aca="false">$C$126*$E134*$BT$126/2000</f>
        <v>0</v>
      </c>
      <c r="BW134" s="249"/>
      <c r="BX134" s="251"/>
      <c r="BY134" s="241" t="n">
        <f aca="false">$C$126*$E134*$BW$126/2000</f>
        <v>0</v>
      </c>
      <c r="BZ134" s="249"/>
      <c r="CA134" s="251"/>
      <c r="CB134" s="241" t="n">
        <f aca="false">$C$126*$E134*$BZ$126/2000</f>
        <v>0</v>
      </c>
      <c r="CC134" s="249"/>
      <c r="CD134" s="251"/>
      <c r="CE134" s="241" t="n">
        <f aca="false">$C$126*$E134*$CC$126/2000</f>
        <v>0</v>
      </c>
      <c r="CF134" s="249"/>
      <c r="CG134" s="251"/>
      <c r="CH134" s="241" t="n">
        <f aca="false">$C$126*$E134*$CF$126/2000</f>
        <v>0</v>
      </c>
      <c r="CI134" s="249"/>
      <c r="CJ134" s="251"/>
      <c r="CK134" s="241" t="n">
        <f aca="false">$C$126*$E134*$CI$126/2000</f>
        <v>0</v>
      </c>
      <c r="CL134" s="249"/>
      <c r="CM134" s="251"/>
      <c r="CN134" s="241" t="n">
        <f aca="false">$C$126*$E134*$CL$126/2000</f>
        <v>0</v>
      </c>
      <c r="CO134" s="249"/>
      <c r="CP134" s="251"/>
      <c r="CQ134" s="241" t="n">
        <f aca="false">$C$126*$E134*$CO$126/2000</f>
        <v>0</v>
      </c>
      <c r="CR134" s="249"/>
      <c r="CS134" s="251"/>
      <c r="CT134" s="241" t="n">
        <f aca="false">$C$126*$E134*$CR$126/2000</f>
        <v>0</v>
      </c>
      <c r="CU134" s="249"/>
      <c r="CV134" s="251"/>
      <c r="CW134" s="241" t="n">
        <f aca="false">$C$126*$E134*$CU$126/2000</f>
        <v>0</v>
      </c>
      <c r="CX134" s="249"/>
      <c r="CY134" s="251"/>
      <c r="CZ134" s="241" t="n">
        <f aca="false">$C$126*$E134*$CX$126/2000</f>
        <v>0</v>
      </c>
      <c r="DA134" s="249"/>
      <c r="DB134" s="251"/>
      <c r="DC134" s="241" t="n">
        <f aca="false">$C$126*$E134*$DB$126/2000</f>
        <v>0</v>
      </c>
      <c r="DD134" s="249"/>
      <c r="DE134" s="251"/>
      <c r="DF134" s="241" t="n">
        <f aca="false">$C$126*$E134*$DD$126/2000</f>
        <v>0</v>
      </c>
      <c r="DG134" s="249"/>
      <c r="DH134" s="251"/>
      <c r="DI134" s="241" t="n">
        <f aca="false">$C$126*$E134*$DG$126/2000</f>
        <v>0</v>
      </c>
      <c r="DJ134" s="249"/>
      <c r="DK134" s="251"/>
      <c r="DL134" s="241" t="n">
        <f aca="false">$C$126*$E134*$DJ$126/2000</f>
        <v>0</v>
      </c>
      <c r="DM134" s="249"/>
      <c r="DN134" s="251"/>
      <c r="DO134" s="241" t="n">
        <f aca="false">$C$126*$E134*$DM$126/2000</f>
        <v>0</v>
      </c>
      <c r="DP134" s="249"/>
      <c r="DQ134" s="251"/>
      <c r="DR134" s="241" t="n">
        <f aca="false">$C$126*$E134*$DP$126/2000</f>
        <v>0</v>
      </c>
      <c r="DS134" s="249"/>
      <c r="DT134" s="251"/>
      <c r="DU134" s="241" t="n">
        <f aca="false">$C$126*$E134*$DS$126/2000</f>
        <v>0</v>
      </c>
      <c r="DV134" s="249"/>
      <c r="DW134" s="251"/>
      <c r="DX134" s="241" t="n">
        <f aca="false">$C$126*$E134*$DV$126/2000</f>
        <v>0</v>
      </c>
      <c r="DY134" s="249"/>
      <c r="DZ134" s="251"/>
      <c r="EA134" s="241" t="n">
        <f aca="false">$C$126*$E134*$DY$126/2000</f>
        <v>0</v>
      </c>
      <c r="EB134" s="249"/>
      <c r="EC134" s="251"/>
      <c r="ED134" s="241" t="n">
        <f aca="false">$C$126*$E134*$EB$126/2000</f>
        <v>0</v>
      </c>
      <c r="EE134" s="249"/>
      <c r="EF134" s="251"/>
      <c r="EG134" s="241" t="n">
        <f aca="false">$C$126*$E134*$EE$126/2000</f>
        <v>0</v>
      </c>
      <c r="EH134" s="249"/>
      <c r="EI134" s="251"/>
      <c r="EJ134" s="241" t="n">
        <f aca="false">$C$126*$E134*$EH$126/2000</f>
        <v>0</v>
      </c>
      <c r="EK134" s="249"/>
      <c r="EL134" s="251"/>
      <c r="EM134" s="241" t="n">
        <f aca="false">$C$126*$E134*$EK$126/2000</f>
        <v>0</v>
      </c>
      <c r="EN134" s="249"/>
      <c r="EO134" s="251"/>
      <c r="EP134" s="241" t="n">
        <f aca="false">$C$126*$E134*$EN$126/2000</f>
        <v>0</v>
      </c>
      <c r="EQ134" s="249"/>
      <c r="ER134" s="251"/>
      <c r="ES134" s="241" t="n">
        <f aca="false">$C$126*$E134*$EQ$126/2000</f>
        <v>0</v>
      </c>
      <c r="ET134" s="249"/>
      <c r="EU134" s="251"/>
      <c r="EV134" s="241" t="n">
        <f aca="false">$C$126*$E134*$ET$126/2000</f>
        <v>0</v>
      </c>
      <c r="EW134" s="249"/>
      <c r="EX134" s="251"/>
      <c r="EY134" s="241" t="n">
        <f aca="false">$C$126*$E134*$EW$126/2000</f>
        <v>0</v>
      </c>
      <c r="EZ134" s="249"/>
      <c r="FA134" s="251"/>
      <c r="FB134" s="241" t="n">
        <f aca="false">$C$126*$E134*$EZ$126/2000</f>
        <v>0</v>
      </c>
      <c r="FC134" s="249"/>
      <c r="FD134" s="251"/>
      <c r="FE134" s="241" t="n">
        <f aca="false">$C$126*$E134*$FC$126/2000</f>
        <v>0</v>
      </c>
      <c r="FF134" s="249"/>
      <c r="FG134" s="251"/>
      <c r="FH134" s="241" t="n">
        <f aca="false">$C$126*$E134*$FF$126/2000</f>
        <v>0</v>
      </c>
      <c r="FI134" s="249"/>
      <c r="FJ134" s="251"/>
      <c r="FK134" s="241" t="n">
        <f aca="false">$C$126*$E134*$FI$126/2000</f>
        <v>0</v>
      </c>
      <c r="FL134" s="249"/>
      <c r="FM134" s="251"/>
      <c r="FN134" s="241" t="n">
        <f aca="false">$C$126*$E134*$FL$126/2000</f>
        <v>0</v>
      </c>
      <c r="FO134" s="249"/>
      <c r="FP134" s="251"/>
      <c r="FQ134" s="241" t="n">
        <f aca="false">$C$126*$E134*$FO$126/2000</f>
        <v>0</v>
      </c>
      <c r="FR134" s="249"/>
      <c r="FS134" s="251"/>
      <c r="FT134" s="241" t="n">
        <f aca="false">$C$126*$E134*$FR$126/2000</f>
        <v>0</v>
      </c>
      <c r="FU134" s="249"/>
      <c r="FV134" s="251"/>
      <c r="FW134" s="241" t="n">
        <f aca="false">$C$126*$E134*$FU$126/2000</f>
        <v>0</v>
      </c>
      <c r="FX134" s="249"/>
      <c r="FY134" s="251"/>
      <c r="FZ134" s="241" t="n">
        <f aca="false">$C$126*$E134*$FX$117/2000</f>
        <v>0</v>
      </c>
      <c r="GA134" s="249"/>
      <c r="GB134" s="251"/>
      <c r="GC134" s="241" t="n">
        <f aca="false">$C$126*$E134*$GA$126/2000</f>
        <v>0</v>
      </c>
    </row>
    <row r="135" customFormat="false" ht="15" hidden="false" customHeight="false" outlineLevel="0" collapsed="false">
      <c r="B135" s="248"/>
      <c r="C135" s="249"/>
      <c r="D135" s="249"/>
      <c r="E135" s="250"/>
      <c r="F135" s="249"/>
      <c r="G135" s="251"/>
      <c r="H135" s="241" t="n">
        <f aca="false">$C$126*$E135*$F$126/2000</f>
        <v>0</v>
      </c>
      <c r="I135" s="249"/>
      <c r="J135" s="251"/>
      <c r="K135" s="241" t="n">
        <f aca="false">$C$126*$E135*$I$126/2000</f>
        <v>0</v>
      </c>
      <c r="L135" s="249"/>
      <c r="M135" s="251"/>
      <c r="N135" s="241" t="n">
        <f aca="false">$C$126*$E135*$L$126/2000</f>
        <v>0</v>
      </c>
      <c r="O135" s="249"/>
      <c r="P135" s="251"/>
      <c r="Q135" s="241" t="n">
        <f aca="false">$C$126*$E135*$O$126/2000</f>
        <v>0</v>
      </c>
      <c r="R135" s="249"/>
      <c r="S135" s="251"/>
      <c r="T135" s="241" t="n">
        <f aca="false">$C$126*$E135*$R$126/2000</f>
        <v>0</v>
      </c>
      <c r="U135" s="249"/>
      <c r="V135" s="251"/>
      <c r="W135" s="241" t="n">
        <f aca="false">$C$126*$E135*$U$126/2000</f>
        <v>0</v>
      </c>
      <c r="X135" s="249"/>
      <c r="Y135" s="251"/>
      <c r="Z135" s="241" t="n">
        <f aca="false">$C$126*$E135*$X$126/2000</f>
        <v>0</v>
      </c>
      <c r="AA135" s="249"/>
      <c r="AB135" s="251"/>
      <c r="AC135" s="241" t="n">
        <f aca="false">$C$126*$E135*$AA$126/2000</f>
        <v>0</v>
      </c>
      <c r="AD135" s="249"/>
      <c r="AE135" s="251"/>
      <c r="AF135" s="241" t="n">
        <f aca="false">$C$126*$E135*$AD$126/2000</f>
        <v>0</v>
      </c>
      <c r="AG135" s="249"/>
      <c r="AH135" s="251"/>
      <c r="AI135" s="241" t="n">
        <f aca="false">$C$126*$E135*$AG$126/2000</f>
        <v>0</v>
      </c>
      <c r="AJ135" s="249"/>
      <c r="AK135" s="251"/>
      <c r="AL135" s="241" t="n">
        <f aca="false">$C$126*$E135*$AJ$126/2000</f>
        <v>0</v>
      </c>
      <c r="AM135" s="249"/>
      <c r="AN135" s="251"/>
      <c r="AO135" s="241" t="n">
        <f aca="false">$C$126*$E135*$AM$126/2000</f>
        <v>0</v>
      </c>
      <c r="AP135" s="249"/>
      <c r="AQ135" s="251"/>
      <c r="AR135" s="241" t="n">
        <f aca="false">$C$126*$E135*$AP$126/2000</f>
        <v>0</v>
      </c>
      <c r="AS135" s="249"/>
      <c r="AT135" s="251"/>
      <c r="AU135" s="241" t="n">
        <f aca="false">$C$126*$E135*$AS$126/2000</f>
        <v>0</v>
      </c>
      <c r="AV135" s="249"/>
      <c r="AW135" s="251"/>
      <c r="AX135" s="241" t="n">
        <f aca="false">$C$126*$E135*$AV$126/2000</f>
        <v>0</v>
      </c>
      <c r="AY135" s="249"/>
      <c r="AZ135" s="251"/>
      <c r="BA135" s="241" t="n">
        <f aca="false">$C$126*$E135*$AY$126/2000</f>
        <v>0</v>
      </c>
      <c r="BB135" s="249"/>
      <c r="BC135" s="251"/>
      <c r="BD135" s="241" t="n">
        <f aca="false">$C$126*$E135*$BB$126/2000</f>
        <v>0</v>
      </c>
      <c r="BE135" s="249"/>
      <c r="BF135" s="251"/>
      <c r="BG135" s="241" t="n">
        <f aca="false">$C$126*$E135*$BE$126/2000</f>
        <v>0</v>
      </c>
      <c r="BH135" s="249"/>
      <c r="BI135" s="251"/>
      <c r="BJ135" s="241" t="n">
        <f aca="false">$C$126*$E135*$BH$126/2000</f>
        <v>0</v>
      </c>
      <c r="BK135" s="249"/>
      <c r="BL135" s="251"/>
      <c r="BM135" s="241" t="n">
        <f aca="false">$C$126*$E135*$BK$126/2000</f>
        <v>0</v>
      </c>
      <c r="BN135" s="249"/>
      <c r="BO135" s="251"/>
      <c r="BP135" s="241" t="n">
        <f aca="false">$C$126*$E135*$BN$126/2000</f>
        <v>0</v>
      </c>
      <c r="BQ135" s="249"/>
      <c r="BR135" s="251"/>
      <c r="BS135" s="241" t="n">
        <f aca="false">$C$126*$E135*$BQ$126/2000</f>
        <v>0</v>
      </c>
      <c r="BT135" s="249"/>
      <c r="BU135" s="251"/>
      <c r="BV135" s="241" t="n">
        <f aca="false">$C$126*$E135*$BT$126/2000</f>
        <v>0</v>
      </c>
      <c r="BW135" s="249"/>
      <c r="BX135" s="251"/>
      <c r="BY135" s="241" t="n">
        <f aca="false">$C$126*$E135*$BW$126/2000</f>
        <v>0</v>
      </c>
      <c r="BZ135" s="249"/>
      <c r="CA135" s="251"/>
      <c r="CB135" s="241" t="n">
        <f aca="false">$C$126*$E135*$BZ$126/2000</f>
        <v>0</v>
      </c>
      <c r="CC135" s="249"/>
      <c r="CD135" s="251"/>
      <c r="CE135" s="241" t="n">
        <f aca="false">$C$126*$E135*$CC$126/2000</f>
        <v>0</v>
      </c>
      <c r="CF135" s="249"/>
      <c r="CG135" s="251"/>
      <c r="CH135" s="241" t="n">
        <f aca="false">$C$126*$E135*$CF$126/2000</f>
        <v>0</v>
      </c>
      <c r="CI135" s="249"/>
      <c r="CJ135" s="251"/>
      <c r="CK135" s="241" t="n">
        <f aca="false">$C$126*$E135*$CI$126/2000</f>
        <v>0</v>
      </c>
      <c r="CL135" s="249"/>
      <c r="CM135" s="251"/>
      <c r="CN135" s="241" t="n">
        <f aca="false">$C$126*$E135*$CL$126/2000</f>
        <v>0</v>
      </c>
      <c r="CO135" s="249"/>
      <c r="CP135" s="251"/>
      <c r="CQ135" s="241" t="n">
        <f aca="false">$C$126*$E135*$CO$126/2000</f>
        <v>0</v>
      </c>
      <c r="CR135" s="249"/>
      <c r="CS135" s="251"/>
      <c r="CT135" s="241" t="n">
        <f aca="false">$C$126*$E135*$CR$126/2000</f>
        <v>0</v>
      </c>
      <c r="CU135" s="249"/>
      <c r="CV135" s="251"/>
      <c r="CW135" s="241" t="n">
        <f aca="false">$C$126*$E135*$CU$126/2000</f>
        <v>0</v>
      </c>
      <c r="CX135" s="249"/>
      <c r="CY135" s="251"/>
      <c r="CZ135" s="241" t="n">
        <f aca="false">$C$126*$E135*$CX$126/2000</f>
        <v>0</v>
      </c>
      <c r="DA135" s="249"/>
      <c r="DB135" s="251"/>
      <c r="DC135" s="241" t="n">
        <f aca="false">$C$126*$E135*$DB$126/2000</f>
        <v>0</v>
      </c>
      <c r="DD135" s="249"/>
      <c r="DE135" s="251"/>
      <c r="DF135" s="241" t="n">
        <f aca="false">$C$126*$E135*$DD$126/2000</f>
        <v>0</v>
      </c>
      <c r="DG135" s="249"/>
      <c r="DH135" s="251"/>
      <c r="DI135" s="241" t="n">
        <f aca="false">$C$126*$E135*$DG$126/2000</f>
        <v>0</v>
      </c>
      <c r="DJ135" s="249"/>
      <c r="DK135" s="251"/>
      <c r="DL135" s="241" t="n">
        <f aca="false">$C$126*$E135*$DJ$126/2000</f>
        <v>0</v>
      </c>
      <c r="DM135" s="249"/>
      <c r="DN135" s="251"/>
      <c r="DO135" s="241" t="n">
        <f aca="false">$C$126*$E135*$DM$126/2000</f>
        <v>0</v>
      </c>
      <c r="DP135" s="249"/>
      <c r="DQ135" s="251"/>
      <c r="DR135" s="241" t="n">
        <f aca="false">$C$126*$E135*$DP$126/2000</f>
        <v>0</v>
      </c>
      <c r="DS135" s="249"/>
      <c r="DT135" s="251"/>
      <c r="DU135" s="241" t="n">
        <f aca="false">$C$126*$E135*$DS$126/2000</f>
        <v>0</v>
      </c>
      <c r="DV135" s="249"/>
      <c r="DW135" s="251"/>
      <c r="DX135" s="241" t="n">
        <f aca="false">$C$126*$E135*$DV$126/2000</f>
        <v>0</v>
      </c>
      <c r="DY135" s="249"/>
      <c r="DZ135" s="251"/>
      <c r="EA135" s="241" t="n">
        <f aca="false">$C$126*$E135*$DY$126/2000</f>
        <v>0</v>
      </c>
      <c r="EB135" s="249"/>
      <c r="EC135" s="251"/>
      <c r="ED135" s="241" t="n">
        <f aca="false">$C$126*$E135*$EB$126/2000</f>
        <v>0</v>
      </c>
      <c r="EE135" s="249"/>
      <c r="EF135" s="251"/>
      <c r="EG135" s="241" t="n">
        <f aca="false">$C$126*$E135*$EE$126/2000</f>
        <v>0</v>
      </c>
      <c r="EH135" s="249"/>
      <c r="EI135" s="251"/>
      <c r="EJ135" s="241" t="n">
        <f aca="false">$C$126*$E135*$EH$126/2000</f>
        <v>0</v>
      </c>
      <c r="EK135" s="249"/>
      <c r="EL135" s="251"/>
      <c r="EM135" s="241" t="n">
        <f aca="false">$C$126*$E135*$EK$126/2000</f>
        <v>0</v>
      </c>
      <c r="EN135" s="249"/>
      <c r="EO135" s="251"/>
      <c r="EP135" s="241" t="n">
        <f aca="false">$C$126*$E135*$EN$126/2000</f>
        <v>0</v>
      </c>
      <c r="EQ135" s="249"/>
      <c r="ER135" s="251"/>
      <c r="ES135" s="241" t="n">
        <f aca="false">$C$126*$E135*$EQ$126/2000</f>
        <v>0</v>
      </c>
      <c r="ET135" s="249"/>
      <c r="EU135" s="251"/>
      <c r="EV135" s="241" t="n">
        <f aca="false">$C$126*$E135*$ET$126/2000</f>
        <v>0</v>
      </c>
      <c r="EW135" s="249"/>
      <c r="EX135" s="251"/>
      <c r="EY135" s="241" t="n">
        <f aca="false">$C$126*$E135*$EW$126/2000</f>
        <v>0</v>
      </c>
      <c r="EZ135" s="249"/>
      <c r="FA135" s="251"/>
      <c r="FB135" s="241" t="n">
        <f aca="false">$C$126*$E135*$EZ$126/2000</f>
        <v>0</v>
      </c>
      <c r="FC135" s="249"/>
      <c r="FD135" s="251"/>
      <c r="FE135" s="241" t="n">
        <f aca="false">$C$126*$E135*$FC$126/2000</f>
        <v>0</v>
      </c>
      <c r="FF135" s="249"/>
      <c r="FG135" s="251"/>
      <c r="FH135" s="241" t="n">
        <f aca="false">$C$126*$E135*$FF$126/2000</f>
        <v>0</v>
      </c>
      <c r="FI135" s="249"/>
      <c r="FJ135" s="251"/>
      <c r="FK135" s="241" t="n">
        <f aca="false">$C$126*$E135*$FI$126/2000</f>
        <v>0</v>
      </c>
      <c r="FL135" s="249"/>
      <c r="FM135" s="251"/>
      <c r="FN135" s="241" t="n">
        <f aca="false">$C$126*$E135*$FL$126/2000</f>
        <v>0</v>
      </c>
      <c r="FO135" s="249"/>
      <c r="FP135" s="251"/>
      <c r="FQ135" s="241" t="n">
        <f aca="false">$C$126*$E135*$FO$126/2000</f>
        <v>0</v>
      </c>
      <c r="FR135" s="249"/>
      <c r="FS135" s="251"/>
      <c r="FT135" s="241" t="n">
        <f aca="false">$C$126*$E135*$FR$126/2000</f>
        <v>0</v>
      </c>
      <c r="FU135" s="249"/>
      <c r="FV135" s="251"/>
      <c r="FW135" s="241" t="n">
        <f aca="false">$C$126*$E135*$FU$126/2000</f>
        <v>0</v>
      </c>
      <c r="FX135" s="249"/>
      <c r="FY135" s="251"/>
      <c r="FZ135" s="241" t="n">
        <f aca="false">$C$126*$E135*$FX$117/2000</f>
        <v>0</v>
      </c>
      <c r="GA135" s="249"/>
      <c r="GB135" s="251"/>
      <c r="GC135" s="241" t="n">
        <f aca="false">$C$126*$E135*$GA$126/2000</f>
        <v>0</v>
      </c>
    </row>
    <row r="136" customFormat="false" ht="15" hidden="false" customHeight="false" outlineLevel="0" collapsed="false">
      <c r="B136" s="248"/>
      <c r="C136" s="249"/>
      <c r="D136" s="249"/>
      <c r="E136" s="250"/>
      <c r="F136" s="249"/>
      <c r="G136" s="251"/>
      <c r="H136" s="241" t="n">
        <f aca="false">$C$126*$E136*$F$126/2000</f>
        <v>0</v>
      </c>
      <c r="I136" s="249"/>
      <c r="J136" s="251"/>
      <c r="K136" s="241" t="n">
        <f aca="false">$C$126*$E136*$I$126/2000</f>
        <v>0</v>
      </c>
      <c r="L136" s="249"/>
      <c r="M136" s="251"/>
      <c r="N136" s="241" t="n">
        <f aca="false">$C$126*$E136*$L$126/2000</f>
        <v>0</v>
      </c>
      <c r="O136" s="249"/>
      <c r="P136" s="251"/>
      <c r="Q136" s="241" t="n">
        <f aca="false">$C$126*$E136*$O$126/2000</f>
        <v>0</v>
      </c>
      <c r="R136" s="249"/>
      <c r="S136" s="251"/>
      <c r="T136" s="241" t="n">
        <f aca="false">$C$126*$E136*$R$126/2000</f>
        <v>0</v>
      </c>
      <c r="U136" s="249"/>
      <c r="V136" s="251"/>
      <c r="W136" s="241" t="n">
        <f aca="false">$C$126*$E136*$U$126/2000</f>
        <v>0</v>
      </c>
      <c r="X136" s="249"/>
      <c r="Y136" s="251"/>
      <c r="Z136" s="241" t="n">
        <f aca="false">$C$126*$E136*$X$126/2000</f>
        <v>0</v>
      </c>
      <c r="AA136" s="249"/>
      <c r="AB136" s="251"/>
      <c r="AC136" s="241" t="n">
        <f aca="false">$C$126*$E136*$AA$126/2000</f>
        <v>0</v>
      </c>
      <c r="AD136" s="249"/>
      <c r="AE136" s="251"/>
      <c r="AF136" s="241" t="n">
        <f aca="false">$C$126*$E136*$AD$126/2000</f>
        <v>0</v>
      </c>
      <c r="AG136" s="249"/>
      <c r="AH136" s="251"/>
      <c r="AI136" s="241" t="n">
        <f aca="false">$C$126*$E136*$AG$126/2000</f>
        <v>0</v>
      </c>
      <c r="AJ136" s="249"/>
      <c r="AK136" s="251"/>
      <c r="AL136" s="241" t="n">
        <f aca="false">$C$126*$E136*$AJ$126/2000</f>
        <v>0</v>
      </c>
      <c r="AM136" s="249"/>
      <c r="AN136" s="251"/>
      <c r="AO136" s="241" t="n">
        <f aca="false">$C$126*$E136*$AM$126/2000</f>
        <v>0</v>
      </c>
      <c r="AP136" s="249"/>
      <c r="AQ136" s="251"/>
      <c r="AR136" s="241" t="n">
        <f aca="false">$C$126*$E136*$AP$126/2000</f>
        <v>0</v>
      </c>
      <c r="AS136" s="249"/>
      <c r="AT136" s="251"/>
      <c r="AU136" s="241" t="n">
        <f aca="false">$C$126*$E136*$AS$126/2000</f>
        <v>0</v>
      </c>
      <c r="AV136" s="249"/>
      <c r="AW136" s="251"/>
      <c r="AX136" s="241" t="n">
        <f aca="false">$C$126*$E136*$AV$126/2000</f>
        <v>0</v>
      </c>
      <c r="AY136" s="249"/>
      <c r="AZ136" s="251"/>
      <c r="BA136" s="241" t="n">
        <f aca="false">$C$126*$E136*$AY$126/2000</f>
        <v>0</v>
      </c>
      <c r="BB136" s="249"/>
      <c r="BC136" s="251"/>
      <c r="BD136" s="241" t="n">
        <f aca="false">$C$126*$E136*$BB$126/2000</f>
        <v>0</v>
      </c>
      <c r="BE136" s="249"/>
      <c r="BF136" s="251"/>
      <c r="BG136" s="241" t="n">
        <f aca="false">$C$126*$E136*$BE$126/2000</f>
        <v>0</v>
      </c>
      <c r="BH136" s="249"/>
      <c r="BI136" s="251"/>
      <c r="BJ136" s="241" t="n">
        <f aca="false">$C$126*$E136*$BH$126/2000</f>
        <v>0</v>
      </c>
      <c r="BK136" s="249"/>
      <c r="BL136" s="251"/>
      <c r="BM136" s="241" t="n">
        <f aca="false">$C$126*$E136*$BK$126/2000</f>
        <v>0</v>
      </c>
      <c r="BN136" s="249"/>
      <c r="BO136" s="251"/>
      <c r="BP136" s="241" t="n">
        <f aca="false">$C$126*$E136*$BN$126/2000</f>
        <v>0</v>
      </c>
      <c r="BQ136" s="249"/>
      <c r="BR136" s="251"/>
      <c r="BS136" s="241" t="n">
        <f aca="false">$C$126*$E136*$BQ$126/2000</f>
        <v>0</v>
      </c>
      <c r="BT136" s="249"/>
      <c r="BU136" s="251"/>
      <c r="BV136" s="241" t="n">
        <f aca="false">$C$126*$E136*$BT$126/2000</f>
        <v>0</v>
      </c>
      <c r="BW136" s="249"/>
      <c r="BX136" s="251"/>
      <c r="BY136" s="241" t="n">
        <f aca="false">$C$126*$E136*$BW$126/2000</f>
        <v>0</v>
      </c>
      <c r="BZ136" s="249"/>
      <c r="CA136" s="251"/>
      <c r="CB136" s="241" t="n">
        <f aca="false">$C$126*$E136*$BZ$126/2000</f>
        <v>0</v>
      </c>
      <c r="CC136" s="249"/>
      <c r="CD136" s="251"/>
      <c r="CE136" s="241" t="n">
        <f aca="false">$C$126*$E136*$CC$126/2000</f>
        <v>0</v>
      </c>
      <c r="CF136" s="249"/>
      <c r="CG136" s="251"/>
      <c r="CH136" s="241" t="n">
        <f aca="false">$C$126*$E136*$CF$126/2000</f>
        <v>0</v>
      </c>
      <c r="CI136" s="249"/>
      <c r="CJ136" s="251"/>
      <c r="CK136" s="241" t="n">
        <f aca="false">$C$126*$E136*$CI$126/2000</f>
        <v>0</v>
      </c>
      <c r="CL136" s="249"/>
      <c r="CM136" s="251"/>
      <c r="CN136" s="241" t="n">
        <f aca="false">$C$126*$E136*$CL$126/2000</f>
        <v>0</v>
      </c>
      <c r="CO136" s="249"/>
      <c r="CP136" s="251"/>
      <c r="CQ136" s="241" t="n">
        <f aca="false">$C$126*$E136*$CO$126/2000</f>
        <v>0</v>
      </c>
      <c r="CR136" s="249"/>
      <c r="CS136" s="251"/>
      <c r="CT136" s="241" t="n">
        <f aca="false">$C$126*$E136*$CR$126/2000</f>
        <v>0</v>
      </c>
      <c r="CU136" s="249"/>
      <c r="CV136" s="251"/>
      <c r="CW136" s="241" t="n">
        <f aca="false">$C$126*$E136*$CU$126/2000</f>
        <v>0</v>
      </c>
      <c r="CX136" s="249"/>
      <c r="CY136" s="251"/>
      <c r="CZ136" s="241" t="n">
        <f aca="false">$C$126*$E136*$CX$126/2000</f>
        <v>0</v>
      </c>
      <c r="DA136" s="249"/>
      <c r="DB136" s="251"/>
      <c r="DC136" s="241" t="n">
        <f aca="false">$C$126*$E136*$DB$126/2000</f>
        <v>0</v>
      </c>
      <c r="DD136" s="249"/>
      <c r="DE136" s="251"/>
      <c r="DF136" s="241" t="n">
        <f aca="false">$C$126*$E136*$DD$126/2000</f>
        <v>0</v>
      </c>
      <c r="DG136" s="249"/>
      <c r="DH136" s="251"/>
      <c r="DI136" s="241" t="n">
        <f aca="false">$C$126*$E136*$DG$126/2000</f>
        <v>0</v>
      </c>
      <c r="DJ136" s="249"/>
      <c r="DK136" s="251"/>
      <c r="DL136" s="241" t="n">
        <f aca="false">$C$126*$E136*$DJ$126/2000</f>
        <v>0</v>
      </c>
      <c r="DM136" s="249"/>
      <c r="DN136" s="251"/>
      <c r="DO136" s="241" t="n">
        <f aca="false">$C$126*$E136*$DM$126/2000</f>
        <v>0</v>
      </c>
      <c r="DP136" s="249"/>
      <c r="DQ136" s="251"/>
      <c r="DR136" s="241" t="n">
        <f aca="false">$C$126*$E136*$DP$126/2000</f>
        <v>0</v>
      </c>
      <c r="DS136" s="249"/>
      <c r="DT136" s="251"/>
      <c r="DU136" s="241" t="n">
        <f aca="false">$C$126*$E136*$DS$126/2000</f>
        <v>0</v>
      </c>
      <c r="DV136" s="249"/>
      <c r="DW136" s="251"/>
      <c r="DX136" s="241" t="n">
        <f aca="false">$C$126*$E136*$DV$126/2000</f>
        <v>0</v>
      </c>
      <c r="DY136" s="249"/>
      <c r="DZ136" s="251"/>
      <c r="EA136" s="241" t="n">
        <f aca="false">$C$126*$E136*$DY$126/2000</f>
        <v>0</v>
      </c>
      <c r="EB136" s="249"/>
      <c r="EC136" s="251"/>
      <c r="ED136" s="241" t="n">
        <f aca="false">$C$126*$E136*$EB$126/2000</f>
        <v>0</v>
      </c>
      <c r="EE136" s="249"/>
      <c r="EF136" s="251"/>
      <c r="EG136" s="241" t="n">
        <f aca="false">$C$126*$E136*$EE$126/2000</f>
        <v>0</v>
      </c>
      <c r="EH136" s="249"/>
      <c r="EI136" s="251"/>
      <c r="EJ136" s="241" t="n">
        <f aca="false">$C$126*$E136*$EH$126/2000</f>
        <v>0</v>
      </c>
      <c r="EK136" s="249"/>
      <c r="EL136" s="251"/>
      <c r="EM136" s="241" t="n">
        <f aca="false">$C$126*$E136*$EK$126/2000</f>
        <v>0</v>
      </c>
      <c r="EN136" s="249"/>
      <c r="EO136" s="251"/>
      <c r="EP136" s="241" t="n">
        <f aca="false">$C$126*$E136*$EN$126/2000</f>
        <v>0</v>
      </c>
      <c r="EQ136" s="249"/>
      <c r="ER136" s="251"/>
      <c r="ES136" s="241" t="n">
        <f aca="false">$C$126*$E136*$EQ$126/2000</f>
        <v>0</v>
      </c>
      <c r="ET136" s="249"/>
      <c r="EU136" s="251"/>
      <c r="EV136" s="241" t="n">
        <f aca="false">$C$126*$E136*$ET$126/2000</f>
        <v>0</v>
      </c>
      <c r="EW136" s="249"/>
      <c r="EX136" s="251"/>
      <c r="EY136" s="241" t="n">
        <f aca="false">$C$126*$E136*$EW$126/2000</f>
        <v>0</v>
      </c>
      <c r="EZ136" s="249"/>
      <c r="FA136" s="251"/>
      <c r="FB136" s="241" t="n">
        <f aca="false">$C$126*$E136*$EZ$126/2000</f>
        <v>0</v>
      </c>
      <c r="FC136" s="249"/>
      <c r="FD136" s="251"/>
      <c r="FE136" s="241" t="n">
        <f aca="false">$C$126*$E136*$FC$126/2000</f>
        <v>0</v>
      </c>
      <c r="FF136" s="249"/>
      <c r="FG136" s="251"/>
      <c r="FH136" s="241" t="n">
        <f aca="false">$C$126*$E136*$FF$126/2000</f>
        <v>0</v>
      </c>
      <c r="FI136" s="249"/>
      <c r="FJ136" s="251"/>
      <c r="FK136" s="241" t="n">
        <f aca="false">$C$126*$E136*$FI$126/2000</f>
        <v>0</v>
      </c>
      <c r="FL136" s="249"/>
      <c r="FM136" s="251"/>
      <c r="FN136" s="241" t="n">
        <f aca="false">$C$126*$E136*$FL$126/2000</f>
        <v>0</v>
      </c>
      <c r="FO136" s="249"/>
      <c r="FP136" s="251"/>
      <c r="FQ136" s="241" t="n">
        <f aca="false">$C$126*$E136*$FO$126/2000</f>
        <v>0</v>
      </c>
      <c r="FR136" s="249"/>
      <c r="FS136" s="251"/>
      <c r="FT136" s="241" t="n">
        <f aca="false">$C$126*$E136*$FR$126/2000</f>
        <v>0</v>
      </c>
      <c r="FU136" s="249"/>
      <c r="FV136" s="251"/>
      <c r="FW136" s="241" t="n">
        <f aca="false">$C$126*$E136*$FU$126/2000</f>
        <v>0</v>
      </c>
      <c r="FX136" s="249"/>
      <c r="FY136" s="251"/>
      <c r="FZ136" s="241" t="n">
        <f aca="false">$C$126*$E136*$FX$117/2000</f>
        <v>0</v>
      </c>
      <c r="GA136" s="249"/>
      <c r="GB136" s="251"/>
      <c r="GC136" s="241" t="n">
        <f aca="false">$C$126*$E136*$GA$126/2000</f>
        <v>0</v>
      </c>
    </row>
    <row r="137" customFormat="false" ht="15" hidden="false" customHeight="false" outlineLevel="0" collapsed="false">
      <c r="B137" s="248"/>
      <c r="C137" s="249"/>
      <c r="D137" s="249"/>
      <c r="E137" s="250"/>
      <c r="F137" s="249"/>
      <c r="G137" s="251"/>
      <c r="H137" s="241" t="n">
        <f aca="false">$C$126*$E137*$F$126/2000</f>
        <v>0</v>
      </c>
      <c r="I137" s="249"/>
      <c r="J137" s="251"/>
      <c r="K137" s="241" t="n">
        <f aca="false">$C$126*$E137*$I$126/2000</f>
        <v>0</v>
      </c>
      <c r="L137" s="249"/>
      <c r="M137" s="251"/>
      <c r="N137" s="241" t="n">
        <f aca="false">$C$126*$E137*$L$126/2000</f>
        <v>0</v>
      </c>
      <c r="O137" s="249"/>
      <c r="P137" s="251"/>
      <c r="Q137" s="241" t="n">
        <f aca="false">$C$126*$E137*$O$126/2000</f>
        <v>0</v>
      </c>
      <c r="R137" s="249"/>
      <c r="S137" s="251"/>
      <c r="T137" s="241" t="n">
        <f aca="false">$C$126*$E137*$R$126/2000</f>
        <v>0</v>
      </c>
      <c r="U137" s="249"/>
      <c r="V137" s="251"/>
      <c r="W137" s="241" t="n">
        <f aca="false">$C$126*$E137*$U$126/2000</f>
        <v>0</v>
      </c>
      <c r="X137" s="249"/>
      <c r="Y137" s="251"/>
      <c r="Z137" s="241" t="n">
        <f aca="false">$C$126*$E137*$X$126/2000</f>
        <v>0</v>
      </c>
      <c r="AA137" s="249"/>
      <c r="AB137" s="251"/>
      <c r="AC137" s="241" t="n">
        <f aca="false">$C$126*$E137*$AA$126/2000</f>
        <v>0</v>
      </c>
      <c r="AD137" s="249"/>
      <c r="AE137" s="251"/>
      <c r="AF137" s="241" t="n">
        <f aca="false">$C$126*$E137*$AD$126/2000</f>
        <v>0</v>
      </c>
      <c r="AG137" s="249"/>
      <c r="AH137" s="251"/>
      <c r="AI137" s="241" t="n">
        <f aca="false">$C$126*$E137*$AG$126/2000</f>
        <v>0</v>
      </c>
      <c r="AJ137" s="249"/>
      <c r="AK137" s="251"/>
      <c r="AL137" s="241" t="n">
        <f aca="false">$C$126*$E137*$AJ$126/2000</f>
        <v>0</v>
      </c>
      <c r="AM137" s="249"/>
      <c r="AN137" s="251"/>
      <c r="AO137" s="241" t="n">
        <f aca="false">$C$126*$E137*$AM$126/2000</f>
        <v>0</v>
      </c>
      <c r="AP137" s="249"/>
      <c r="AQ137" s="251"/>
      <c r="AR137" s="241" t="n">
        <f aca="false">$C$126*$E137*$AP$126/2000</f>
        <v>0</v>
      </c>
      <c r="AS137" s="249"/>
      <c r="AT137" s="251"/>
      <c r="AU137" s="241" t="n">
        <f aca="false">$C$126*$E137*$AS$126/2000</f>
        <v>0</v>
      </c>
      <c r="AV137" s="249"/>
      <c r="AW137" s="251"/>
      <c r="AX137" s="241" t="n">
        <f aca="false">$C$126*$E137*$AV$126/2000</f>
        <v>0</v>
      </c>
      <c r="AY137" s="249"/>
      <c r="AZ137" s="251"/>
      <c r="BA137" s="241" t="n">
        <f aca="false">$C$126*$E137*$AY$126/2000</f>
        <v>0</v>
      </c>
      <c r="BB137" s="249"/>
      <c r="BC137" s="251"/>
      <c r="BD137" s="241" t="n">
        <f aca="false">$C$126*$E137*$BB$126/2000</f>
        <v>0</v>
      </c>
      <c r="BE137" s="249"/>
      <c r="BF137" s="251"/>
      <c r="BG137" s="241" t="n">
        <f aca="false">$C$126*$E137*$BE$126/2000</f>
        <v>0</v>
      </c>
      <c r="BH137" s="249"/>
      <c r="BI137" s="251"/>
      <c r="BJ137" s="241" t="n">
        <f aca="false">$C$126*$E137*$BH$126/2000</f>
        <v>0</v>
      </c>
      <c r="BK137" s="249"/>
      <c r="BL137" s="251"/>
      <c r="BM137" s="241" t="n">
        <f aca="false">$C$126*$E137*$BK$126/2000</f>
        <v>0</v>
      </c>
      <c r="BN137" s="249"/>
      <c r="BO137" s="251"/>
      <c r="BP137" s="241" t="n">
        <f aca="false">$C$126*$E137*$BN$126/2000</f>
        <v>0</v>
      </c>
      <c r="BQ137" s="249"/>
      <c r="BR137" s="251"/>
      <c r="BS137" s="241" t="n">
        <f aca="false">$C$126*$E137*$BQ$126/2000</f>
        <v>0</v>
      </c>
      <c r="BT137" s="249"/>
      <c r="BU137" s="251"/>
      <c r="BV137" s="241" t="n">
        <f aca="false">$C$126*$E137*$BT$126/2000</f>
        <v>0</v>
      </c>
      <c r="BW137" s="249"/>
      <c r="BX137" s="251"/>
      <c r="BY137" s="241" t="n">
        <f aca="false">$C$126*$E137*$BW$126/2000</f>
        <v>0</v>
      </c>
      <c r="BZ137" s="249"/>
      <c r="CA137" s="251"/>
      <c r="CB137" s="241" t="n">
        <f aca="false">$C$126*$E137*$BZ$126/2000</f>
        <v>0</v>
      </c>
      <c r="CC137" s="249"/>
      <c r="CD137" s="251"/>
      <c r="CE137" s="241" t="n">
        <f aca="false">$C$126*$E137*$CC$126/2000</f>
        <v>0</v>
      </c>
      <c r="CF137" s="249"/>
      <c r="CG137" s="251"/>
      <c r="CH137" s="241" t="n">
        <f aca="false">$C$126*$E137*$CF$126/2000</f>
        <v>0</v>
      </c>
      <c r="CI137" s="249"/>
      <c r="CJ137" s="251"/>
      <c r="CK137" s="241" t="n">
        <f aca="false">$C$126*$E137*$CI$126/2000</f>
        <v>0</v>
      </c>
      <c r="CL137" s="249"/>
      <c r="CM137" s="251"/>
      <c r="CN137" s="241" t="n">
        <f aca="false">$C$126*$E137*$CL$126/2000</f>
        <v>0</v>
      </c>
      <c r="CO137" s="249"/>
      <c r="CP137" s="251"/>
      <c r="CQ137" s="241" t="n">
        <f aca="false">$C$126*$E137*$CO$126/2000</f>
        <v>0</v>
      </c>
      <c r="CR137" s="249"/>
      <c r="CS137" s="251"/>
      <c r="CT137" s="241" t="n">
        <f aca="false">$C$126*$E137*$CR$126/2000</f>
        <v>0</v>
      </c>
      <c r="CU137" s="249"/>
      <c r="CV137" s="251"/>
      <c r="CW137" s="241" t="n">
        <f aca="false">$C$126*$E137*$CU$126/2000</f>
        <v>0</v>
      </c>
      <c r="CX137" s="249"/>
      <c r="CY137" s="251"/>
      <c r="CZ137" s="241" t="n">
        <f aca="false">$C$126*$E137*$CX$126/2000</f>
        <v>0</v>
      </c>
      <c r="DA137" s="249"/>
      <c r="DB137" s="251"/>
      <c r="DC137" s="241" t="n">
        <f aca="false">$C$126*$E137*$DB$126/2000</f>
        <v>0</v>
      </c>
      <c r="DD137" s="249"/>
      <c r="DE137" s="251"/>
      <c r="DF137" s="241" t="n">
        <f aca="false">$C$126*$E137*$DD$126/2000</f>
        <v>0</v>
      </c>
      <c r="DG137" s="249"/>
      <c r="DH137" s="251"/>
      <c r="DI137" s="241" t="n">
        <f aca="false">$C$126*$E137*$DG$126/2000</f>
        <v>0</v>
      </c>
      <c r="DJ137" s="249"/>
      <c r="DK137" s="251"/>
      <c r="DL137" s="241" t="n">
        <f aca="false">$C$126*$E137*$DJ$126/2000</f>
        <v>0</v>
      </c>
      <c r="DM137" s="249"/>
      <c r="DN137" s="251"/>
      <c r="DO137" s="241" t="n">
        <f aca="false">$C$126*$E137*$DM$126/2000</f>
        <v>0</v>
      </c>
      <c r="DP137" s="249"/>
      <c r="DQ137" s="251"/>
      <c r="DR137" s="241" t="n">
        <f aca="false">$C$126*$E137*$DP$126/2000</f>
        <v>0</v>
      </c>
      <c r="DS137" s="249"/>
      <c r="DT137" s="251"/>
      <c r="DU137" s="241" t="n">
        <f aca="false">$C$126*$E137*$DS$126/2000</f>
        <v>0</v>
      </c>
      <c r="DV137" s="249"/>
      <c r="DW137" s="251"/>
      <c r="DX137" s="241" t="n">
        <f aca="false">$C$126*$E137*$DV$126/2000</f>
        <v>0</v>
      </c>
      <c r="DY137" s="249"/>
      <c r="DZ137" s="251"/>
      <c r="EA137" s="241" t="n">
        <f aca="false">$C$126*$E137*$DY$126/2000</f>
        <v>0</v>
      </c>
      <c r="EB137" s="249"/>
      <c r="EC137" s="251"/>
      <c r="ED137" s="241" t="n">
        <f aca="false">$C$126*$E137*$EB$126/2000</f>
        <v>0</v>
      </c>
      <c r="EE137" s="249"/>
      <c r="EF137" s="251"/>
      <c r="EG137" s="241" t="n">
        <f aca="false">$C$126*$E137*$EE$126/2000</f>
        <v>0</v>
      </c>
      <c r="EH137" s="249"/>
      <c r="EI137" s="251"/>
      <c r="EJ137" s="241" t="n">
        <f aca="false">$C$126*$E137*$EH$126/2000</f>
        <v>0</v>
      </c>
      <c r="EK137" s="249"/>
      <c r="EL137" s="251"/>
      <c r="EM137" s="241" t="n">
        <f aca="false">$C$126*$E137*$EK$126/2000</f>
        <v>0</v>
      </c>
      <c r="EN137" s="249"/>
      <c r="EO137" s="251"/>
      <c r="EP137" s="241" t="n">
        <f aca="false">$C$126*$E137*$EN$126/2000</f>
        <v>0</v>
      </c>
      <c r="EQ137" s="249"/>
      <c r="ER137" s="251"/>
      <c r="ES137" s="241" t="n">
        <f aca="false">$C$126*$E137*$EQ$126/2000</f>
        <v>0</v>
      </c>
      <c r="ET137" s="249"/>
      <c r="EU137" s="251"/>
      <c r="EV137" s="241" t="n">
        <f aca="false">$C$126*$E137*$ET$126/2000</f>
        <v>0</v>
      </c>
      <c r="EW137" s="249"/>
      <c r="EX137" s="251"/>
      <c r="EY137" s="241" t="n">
        <f aca="false">$C$126*$E137*$EW$126/2000</f>
        <v>0</v>
      </c>
      <c r="EZ137" s="249"/>
      <c r="FA137" s="251"/>
      <c r="FB137" s="241" t="n">
        <f aca="false">$C$126*$E137*$EZ$126/2000</f>
        <v>0</v>
      </c>
      <c r="FC137" s="249"/>
      <c r="FD137" s="251"/>
      <c r="FE137" s="241" t="n">
        <f aca="false">$C$126*$E137*$FC$126/2000</f>
        <v>0</v>
      </c>
      <c r="FF137" s="249"/>
      <c r="FG137" s="251"/>
      <c r="FH137" s="241" t="n">
        <f aca="false">$C$126*$E137*$FF$126/2000</f>
        <v>0</v>
      </c>
      <c r="FI137" s="249"/>
      <c r="FJ137" s="251"/>
      <c r="FK137" s="241" t="n">
        <f aca="false">$C$126*$E137*$FI$126/2000</f>
        <v>0</v>
      </c>
      <c r="FL137" s="249"/>
      <c r="FM137" s="251"/>
      <c r="FN137" s="241" t="n">
        <f aca="false">$C$126*$E137*$FL$126/2000</f>
        <v>0</v>
      </c>
      <c r="FO137" s="249"/>
      <c r="FP137" s="251"/>
      <c r="FQ137" s="241" t="n">
        <f aca="false">$C$126*$E137*$FO$126/2000</f>
        <v>0</v>
      </c>
      <c r="FR137" s="249"/>
      <c r="FS137" s="251"/>
      <c r="FT137" s="241" t="n">
        <f aca="false">$C$126*$E137*$FR$126/2000</f>
        <v>0</v>
      </c>
      <c r="FU137" s="249"/>
      <c r="FV137" s="251"/>
      <c r="FW137" s="241" t="n">
        <f aca="false">$C$126*$E137*$FU$126/2000</f>
        <v>0</v>
      </c>
      <c r="FX137" s="249"/>
      <c r="FY137" s="251"/>
      <c r="FZ137" s="241" t="n">
        <f aca="false">$C$126*$E137*$FX$117/2000</f>
        <v>0</v>
      </c>
      <c r="GA137" s="249"/>
      <c r="GB137" s="251"/>
      <c r="GC137" s="241" t="n">
        <f aca="false">$C$126*$E137*$GA$126/2000</f>
        <v>0</v>
      </c>
    </row>
    <row r="138" customFormat="false" ht="15" hidden="false" customHeight="false" outlineLevel="0" collapsed="false">
      <c r="B138" s="248"/>
      <c r="C138" s="249"/>
      <c r="D138" s="249"/>
      <c r="E138" s="250"/>
      <c r="F138" s="249"/>
      <c r="G138" s="251"/>
      <c r="H138" s="241" t="n">
        <f aca="false">$C$126*$E138*$F$126/2000</f>
        <v>0</v>
      </c>
      <c r="I138" s="249"/>
      <c r="J138" s="251"/>
      <c r="K138" s="241" t="n">
        <f aca="false">$C$126*$E138*$I$126/2000</f>
        <v>0</v>
      </c>
      <c r="L138" s="249"/>
      <c r="M138" s="251"/>
      <c r="N138" s="241" t="n">
        <f aca="false">$C$126*$E138*$L$126/2000</f>
        <v>0</v>
      </c>
      <c r="O138" s="249"/>
      <c r="P138" s="251"/>
      <c r="Q138" s="241" t="n">
        <f aca="false">$C$126*$E138*$O$126/2000</f>
        <v>0</v>
      </c>
      <c r="R138" s="249"/>
      <c r="S138" s="251"/>
      <c r="T138" s="241" t="n">
        <f aca="false">$C$126*$E138*$R$126/2000</f>
        <v>0</v>
      </c>
      <c r="U138" s="249"/>
      <c r="V138" s="251"/>
      <c r="W138" s="241" t="n">
        <f aca="false">$C$126*$E138*$U$126/2000</f>
        <v>0</v>
      </c>
      <c r="X138" s="249"/>
      <c r="Y138" s="251"/>
      <c r="Z138" s="241" t="n">
        <f aca="false">$C$126*$E138*$X$126/2000</f>
        <v>0</v>
      </c>
      <c r="AA138" s="249"/>
      <c r="AB138" s="251"/>
      <c r="AC138" s="241" t="n">
        <f aca="false">$C$126*$E138*$AA$126/2000</f>
        <v>0</v>
      </c>
      <c r="AD138" s="249"/>
      <c r="AE138" s="251"/>
      <c r="AF138" s="241" t="n">
        <f aca="false">$C$126*$E138*$AD$126/2000</f>
        <v>0</v>
      </c>
      <c r="AG138" s="249"/>
      <c r="AH138" s="251"/>
      <c r="AI138" s="241" t="n">
        <f aca="false">$C$126*$E138*$AG$126/2000</f>
        <v>0</v>
      </c>
      <c r="AJ138" s="249"/>
      <c r="AK138" s="251"/>
      <c r="AL138" s="241" t="n">
        <f aca="false">$C$126*$E138*$AJ$126/2000</f>
        <v>0</v>
      </c>
      <c r="AM138" s="249"/>
      <c r="AN138" s="251"/>
      <c r="AO138" s="241" t="n">
        <f aca="false">$C$126*$E138*$AM$126/2000</f>
        <v>0</v>
      </c>
      <c r="AP138" s="249"/>
      <c r="AQ138" s="251"/>
      <c r="AR138" s="241" t="n">
        <f aca="false">$C$126*$E138*$AP$126/2000</f>
        <v>0</v>
      </c>
      <c r="AS138" s="249"/>
      <c r="AT138" s="251"/>
      <c r="AU138" s="241" t="n">
        <f aca="false">$C$126*$E138*$AS$126/2000</f>
        <v>0</v>
      </c>
      <c r="AV138" s="249"/>
      <c r="AW138" s="251"/>
      <c r="AX138" s="241" t="n">
        <f aca="false">$C$126*$E138*$AV$126/2000</f>
        <v>0</v>
      </c>
      <c r="AY138" s="249"/>
      <c r="AZ138" s="251"/>
      <c r="BA138" s="241" t="n">
        <f aca="false">$C$126*$E138*$AY$126/2000</f>
        <v>0</v>
      </c>
      <c r="BB138" s="249"/>
      <c r="BC138" s="251"/>
      <c r="BD138" s="241" t="n">
        <f aca="false">$C$126*$E138*$BB$126/2000</f>
        <v>0</v>
      </c>
      <c r="BE138" s="249"/>
      <c r="BF138" s="251"/>
      <c r="BG138" s="241" t="n">
        <f aca="false">$C$126*$E138*$BE$126/2000</f>
        <v>0</v>
      </c>
      <c r="BH138" s="249"/>
      <c r="BI138" s="251"/>
      <c r="BJ138" s="241" t="n">
        <f aca="false">$C$126*$E138*$BH$126/2000</f>
        <v>0</v>
      </c>
      <c r="BK138" s="249"/>
      <c r="BL138" s="251"/>
      <c r="BM138" s="241" t="n">
        <f aca="false">$C$126*$E138*$BK$126/2000</f>
        <v>0</v>
      </c>
      <c r="BN138" s="249"/>
      <c r="BO138" s="251"/>
      <c r="BP138" s="241" t="n">
        <f aca="false">$C$126*$E138*$BN$126/2000</f>
        <v>0</v>
      </c>
      <c r="BQ138" s="249"/>
      <c r="BR138" s="251"/>
      <c r="BS138" s="241" t="n">
        <f aca="false">$C$126*$E138*$BQ$126/2000</f>
        <v>0</v>
      </c>
      <c r="BT138" s="249"/>
      <c r="BU138" s="251"/>
      <c r="BV138" s="241" t="n">
        <f aca="false">$C$126*$E138*$BT$126/2000</f>
        <v>0</v>
      </c>
      <c r="BW138" s="249"/>
      <c r="BX138" s="251"/>
      <c r="BY138" s="241" t="n">
        <f aca="false">$C$126*$E138*$BW$126/2000</f>
        <v>0</v>
      </c>
      <c r="BZ138" s="249"/>
      <c r="CA138" s="251"/>
      <c r="CB138" s="241" t="n">
        <f aca="false">$C$126*$E138*$BZ$126/2000</f>
        <v>0</v>
      </c>
      <c r="CC138" s="249"/>
      <c r="CD138" s="251"/>
      <c r="CE138" s="241" t="n">
        <f aca="false">$C$126*$E138*$CC$126/2000</f>
        <v>0</v>
      </c>
      <c r="CF138" s="249"/>
      <c r="CG138" s="251"/>
      <c r="CH138" s="241" t="n">
        <f aca="false">$C$126*$E138*$CF$126/2000</f>
        <v>0</v>
      </c>
      <c r="CI138" s="249"/>
      <c r="CJ138" s="251"/>
      <c r="CK138" s="241" t="n">
        <f aca="false">$C$126*$E138*$CI$126/2000</f>
        <v>0</v>
      </c>
      <c r="CL138" s="249"/>
      <c r="CM138" s="251"/>
      <c r="CN138" s="241" t="n">
        <f aca="false">$C$126*$E138*$CL$126/2000</f>
        <v>0</v>
      </c>
      <c r="CO138" s="249"/>
      <c r="CP138" s="251"/>
      <c r="CQ138" s="241" t="n">
        <f aca="false">$C$126*$E138*$CO$126/2000</f>
        <v>0</v>
      </c>
      <c r="CR138" s="249"/>
      <c r="CS138" s="251"/>
      <c r="CT138" s="241" t="n">
        <f aca="false">$C$126*$E138*$CR$126/2000</f>
        <v>0</v>
      </c>
      <c r="CU138" s="249"/>
      <c r="CV138" s="251"/>
      <c r="CW138" s="241" t="n">
        <f aca="false">$C$126*$E138*$CU$126/2000</f>
        <v>0</v>
      </c>
      <c r="CX138" s="249"/>
      <c r="CY138" s="251"/>
      <c r="CZ138" s="241" t="n">
        <f aca="false">$C$126*$E138*$CX$126/2000</f>
        <v>0</v>
      </c>
      <c r="DA138" s="249"/>
      <c r="DB138" s="251"/>
      <c r="DC138" s="241" t="n">
        <f aca="false">$C$126*$E138*$DB$126/2000</f>
        <v>0</v>
      </c>
      <c r="DD138" s="249"/>
      <c r="DE138" s="251"/>
      <c r="DF138" s="241" t="n">
        <f aca="false">$C$126*$E138*$DD$126/2000</f>
        <v>0</v>
      </c>
      <c r="DG138" s="249"/>
      <c r="DH138" s="251"/>
      <c r="DI138" s="241" t="n">
        <f aca="false">$C$126*$E138*$DG$126/2000</f>
        <v>0</v>
      </c>
      <c r="DJ138" s="249"/>
      <c r="DK138" s="251"/>
      <c r="DL138" s="241" t="n">
        <f aca="false">$C$126*$E138*$DJ$126/2000</f>
        <v>0</v>
      </c>
      <c r="DM138" s="249"/>
      <c r="DN138" s="251"/>
      <c r="DO138" s="241" t="n">
        <f aca="false">$C$126*$E138*$DM$126/2000</f>
        <v>0</v>
      </c>
      <c r="DP138" s="249"/>
      <c r="DQ138" s="251"/>
      <c r="DR138" s="241" t="n">
        <f aca="false">$C$126*$E138*$DP$126/2000</f>
        <v>0</v>
      </c>
      <c r="DS138" s="249"/>
      <c r="DT138" s="251"/>
      <c r="DU138" s="241" t="n">
        <f aca="false">$C$126*$E138*$DS$126/2000</f>
        <v>0</v>
      </c>
      <c r="DV138" s="249"/>
      <c r="DW138" s="251"/>
      <c r="DX138" s="241" t="n">
        <f aca="false">$C$126*$E138*$DV$126/2000</f>
        <v>0</v>
      </c>
      <c r="DY138" s="249"/>
      <c r="DZ138" s="251"/>
      <c r="EA138" s="241" t="n">
        <f aca="false">$C$126*$E138*$DY$126/2000</f>
        <v>0</v>
      </c>
      <c r="EB138" s="249"/>
      <c r="EC138" s="251"/>
      <c r="ED138" s="241" t="n">
        <f aca="false">$C$126*$E138*$EB$126/2000</f>
        <v>0</v>
      </c>
      <c r="EE138" s="249"/>
      <c r="EF138" s="251"/>
      <c r="EG138" s="241" t="n">
        <f aca="false">$C$126*$E138*$EE$126/2000</f>
        <v>0</v>
      </c>
      <c r="EH138" s="249"/>
      <c r="EI138" s="251"/>
      <c r="EJ138" s="241" t="n">
        <f aca="false">$C$126*$E138*$EH$126/2000</f>
        <v>0</v>
      </c>
      <c r="EK138" s="249"/>
      <c r="EL138" s="251"/>
      <c r="EM138" s="241" t="n">
        <f aca="false">$C$126*$E138*$EK$126/2000</f>
        <v>0</v>
      </c>
      <c r="EN138" s="249"/>
      <c r="EO138" s="251"/>
      <c r="EP138" s="241" t="n">
        <f aca="false">$C$126*$E138*$EN$126/2000</f>
        <v>0</v>
      </c>
      <c r="EQ138" s="249"/>
      <c r="ER138" s="251"/>
      <c r="ES138" s="241" t="n">
        <f aca="false">$C$126*$E138*$EQ$126/2000</f>
        <v>0</v>
      </c>
      <c r="ET138" s="249"/>
      <c r="EU138" s="251"/>
      <c r="EV138" s="241" t="n">
        <f aca="false">$C$126*$E138*$ET$126/2000</f>
        <v>0</v>
      </c>
      <c r="EW138" s="249"/>
      <c r="EX138" s="251"/>
      <c r="EY138" s="241" t="n">
        <f aca="false">$C$126*$E138*$EW$126/2000</f>
        <v>0</v>
      </c>
      <c r="EZ138" s="249"/>
      <c r="FA138" s="251"/>
      <c r="FB138" s="241" t="n">
        <f aca="false">$C$126*$E138*$EZ$126/2000</f>
        <v>0</v>
      </c>
      <c r="FC138" s="249"/>
      <c r="FD138" s="251"/>
      <c r="FE138" s="241" t="n">
        <f aca="false">$C$126*$E138*$FC$126/2000</f>
        <v>0</v>
      </c>
      <c r="FF138" s="249"/>
      <c r="FG138" s="251"/>
      <c r="FH138" s="241" t="n">
        <f aca="false">$C$126*$E138*$FF$126/2000</f>
        <v>0</v>
      </c>
      <c r="FI138" s="249"/>
      <c r="FJ138" s="251"/>
      <c r="FK138" s="241" t="n">
        <f aca="false">$C$126*$E138*$FI$126/2000</f>
        <v>0</v>
      </c>
      <c r="FL138" s="249"/>
      <c r="FM138" s="251"/>
      <c r="FN138" s="241" t="n">
        <f aca="false">$C$126*$E138*$FL$126/2000</f>
        <v>0</v>
      </c>
      <c r="FO138" s="249"/>
      <c r="FP138" s="251"/>
      <c r="FQ138" s="241" t="n">
        <f aca="false">$C$126*$E138*$FO$126/2000</f>
        <v>0</v>
      </c>
      <c r="FR138" s="249"/>
      <c r="FS138" s="251"/>
      <c r="FT138" s="241" t="n">
        <f aca="false">$C$126*$E138*$FR$126/2000</f>
        <v>0</v>
      </c>
      <c r="FU138" s="249"/>
      <c r="FV138" s="251"/>
      <c r="FW138" s="241" t="n">
        <f aca="false">$C$126*$E138*$FU$126/2000</f>
        <v>0</v>
      </c>
      <c r="FX138" s="249"/>
      <c r="FY138" s="251"/>
      <c r="FZ138" s="241" t="n">
        <f aca="false">$C$126*$E138*$FX$117/2000</f>
        <v>0</v>
      </c>
      <c r="GA138" s="249"/>
      <c r="GB138" s="251"/>
      <c r="GC138" s="241" t="n">
        <f aca="false">$C$126*$E138*$GA$126/2000</f>
        <v>0</v>
      </c>
    </row>
    <row r="139" customFormat="false" ht="15.75" hidden="false" customHeight="false" outlineLevel="0" collapsed="false">
      <c r="B139" s="273" t="s">
        <v>92</v>
      </c>
      <c r="C139" s="274"/>
      <c r="D139" s="274"/>
      <c r="E139" s="275"/>
      <c r="F139" s="256" t="s">
        <v>35</v>
      </c>
      <c r="G139" s="257"/>
      <c r="H139" s="258" t="n">
        <f aca="false">SUM(H127:H138)</f>
        <v>0</v>
      </c>
      <c r="I139" s="256" t="s">
        <v>79</v>
      </c>
      <c r="J139" s="257"/>
      <c r="K139" s="258" t="n">
        <f aca="false">SUM(K127:K138)</f>
        <v>0</v>
      </c>
      <c r="L139" s="256" t="s">
        <v>25</v>
      </c>
      <c r="M139" s="257"/>
      <c r="N139" s="258" t="n">
        <f aca="false">SUM(N127:N138)</f>
        <v>0</v>
      </c>
      <c r="O139" s="256" t="s">
        <v>26</v>
      </c>
      <c r="P139" s="257"/>
      <c r="Q139" s="258" t="n">
        <f aca="false">SUM(Q127:Q138)</f>
        <v>0</v>
      </c>
      <c r="R139" s="256" t="s">
        <v>27</v>
      </c>
      <c r="S139" s="257"/>
      <c r="T139" s="258" t="n">
        <f aca="false">SUM(T127:T138)</f>
        <v>0</v>
      </c>
      <c r="U139" s="256" t="s">
        <v>28</v>
      </c>
      <c r="V139" s="257"/>
      <c r="W139" s="258" t="n">
        <f aca="false">SUM(W127:W138)</f>
        <v>0</v>
      </c>
      <c r="X139" s="256" t="s">
        <v>29</v>
      </c>
      <c r="Y139" s="257"/>
      <c r="Z139" s="258" t="n">
        <f aca="false">SUM(Z127:Z138)</f>
        <v>0</v>
      </c>
      <c r="AA139" s="256" t="s">
        <v>30</v>
      </c>
      <c r="AB139" s="257"/>
      <c r="AC139" s="258" t="n">
        <f aca="false">SUM(AC127:AC138)</f>
        <v>0</v>
      </c>
      <c r="AD139" s="256" t="s">
        <v>31</v>
      </c>
      <c r="AE139" s="257"/>
      <c r="AF139" s="258" t="n">
        <f aca="false">SUM(AF127:AF138)</f>
        <v>0</v>
      </c>
      <c r="AG139" s="256" t="s">
        <v>32</v>
      </c>
      <c r="AH139" s="257"/>
      <c r="AI139" s="258" t="n">
        <f aca="false">SUM(AI127:AI138)</f>
        <v>0</v>
      </c>
      <c r="AJ139" s="256" t="s">
        <v>33</v>
      </c>
      <c r="AK139" s="257"/>
      <c r="AL139" s="258" t="n">
        <f aca="false">SUM(AL127:AL138)</f>
        <v>0</v>
      </c>
      <c r="AM139" s="256" t="s">
        <v>34</v>
      </c>
      <c r="AN139" s="257"/>
      <c r="AO139" s="258" t="n">
        <f aca="false">SUM(AO127:AO138)</f>
        <v>0</v>
      </c>
      <c r="AP139" s="256" t="s">
        <v>35</v>
      </c>
      <c r="AQ139" s="257"/>
      <c r="AR139" s="258" t="n">
        <f aca="false">SUM(AR127:AR138)</f>
        <v>0</v>
      </c>
      <c r="AS139" s="256" t="s">
        <v>79</v>
      </c>
      <c r="AT139" s="257"/>
      <c r="AU139" s="258" t="n">
        <f aca="false">SUM(AU127:AU138)</f>
        <v>0</v>
      </c>
      <c r="AV139" s="256" t="s">
        <v>25</v>
      </c>
      <c r="AW139" s="257"/>
      <c r="AX139" s="258" t="n">
        <f aca="false">SUM(AX127:AX138)</f>
        <v>0</v>
      </c>
      <c r="AY139" s="256" t="s">
        <v>26</v>
      </c>
      <c r="AZ139" s="257"/>
      <c r="BA139" s="258" t="n">
        <f aca="false">SUM(BA127:BA138)</f>
        <v>0</v>
      </c>
      <c r="BB139" s="256" t="s">
        <v>27</v>
      </c>
      <c r="BC139" s="257"/>
      <c r="BD139" s="258" t="n">
        <f aca="false">SUM(BD127:BD138)</f>
        <v>0</v>
      </c>
      <c r="BE139" s="256" t="s">
        <v>28</v>
      </c>
      <c r="BF139" s="257"/>
      <c r="BG139" s="258" t="n">
        <f aca="false">SUM(BG127:BG138)</f>
        <v>0</v>
      </c>
      <c r="BH139" s="256" t="s">
        <v>29</v>
      </c>
      <c r="BI139" s="257"/>
      <c r="BJ139" s="258" t="n">
        <f aca="false">SUM(BJ127:BJ138)</f>
        <v>0</v>
      </c>
      <c r="BK139" s="256" t="s">
        <v>30</v>
      </c>
      <c r="BL139" s="257"/>
      <c r="BM139" s="258" t="n">
        <f aca="false">SUM(BM127:BM138)</f>
        <v>0</v>
      </c>
      <c r="BN139" s="256" t="s">
        <v>31</v>
      </c>
      <c r="BO139" s="257"/>
      <c r="BP139" s="258" t="n">
        <f aca="false">SUM(BP127:BP138)</f>
        <v>0</v>
      </c>
      <c r="BQ139" s="256" t="s">
        <v>32</v>
      </c>
      <c r="BR139" s="257"/>
      <c r="BS139" s="258" t="n">
        <f aca="false">SUM(BS127:BS138)</f>
        <v>0</v>
      </c>
      <c r="BT139" s="256" t="s">
        <v>33</v>
      </c>
      <c r="BU139" s="257"/>
      <c r="BV139" s="258" t="n">
        <f aca="false">SUM(BV127:BV138)</f>
        <v>0</v>
      </c>
      <c r="BW139" s="256" t="s">
        <v>34</v>
      </c>
      <c r="BX139" s="257"/>
      <c r="BY139" s="258" t="n">
        <f aca="false">SUM(BY127:BY138)</f>
        <v>0</v>
      </c>
      <c r="BZ139" s="256" t="s">
        <v>35</v>
      </c>
      <c r="CA139" s="257"/>
      <c r="CB139" s="258" t="n">
        <f aca="false">SUM(CB127:CB138)</f>
        <v>0</v>
      </c>
      <c r="CC139" s="256" t="s">
        <v>79</v>
      </c>
      <c r="CD139" s="257"/>
      <c r="CE139" s="258" t="n">
        <f aca="false">SUM(CE127:CE138)</f>
        <v>0</v>
      </c>
      <c r="CF139" s="256" t="s">
        <v>25</v>
      </c>
      <c r="CG139" s="257"/>
      <c r="CH139" s="258" t="n">
        <f aca="false">SUM(CH127:CH138)</f>
        <v>0</v>
      </c>
      <c r="CI139" s="256" t="s">
        <v>26</v>
      </c>
      <c r="CJ139" s="257"/>
      <c r="CK139" s="258" t="n">
        <f aca="false">SUM(CK127:CK138)</f>
        <v>0</v>
      </c>
      <c r="CL139" s="256" t="s">
        <v>27</v>
      </c>
      <c r="CM139" s="257"/>
      <c r="CN139" s="258" t="n">
        <f aca="false">SUM(CN127:CN138)</f>
        <v>0</v>
      </c>
      <c r="CO139" s="256" t="s">
        <v>28</v>
      </c>
      <c r="CP139" s="257"/>
      <c r="CQ139" s="258" t="n">
        <f aca="false">SUM(CQ127:CQ138)</f>
        <v>0</v>
      </c>
      <c r="CR139" s="256" t="s">
        <v>29</v>
      </c>
      <c r="CS139" s="257"/>
      <c r="CT139" s="258" t="n">
        <f aca="false">SUM(CT127:CT138)</f>
        <v>0</v>
      </c>
      <c r="CU139" s="256" t="s">
        <v>30</v>
      </c>
      <c r="CV139" s="257"/>
      <c r="CW139" s="258" t="n">
        <f aca="false">SUM(CW127:CW138)</f>
        <v>0</v>
      </c>
      <c r="CX139" s="256" t="s">
        <v>31</v>
      </c>
      <c r="CY139" s="257"/>
      <c r="CZ139" s="258" t="n">
        <f aca="false">SUM(CZ127:CZ138)</f>
        <v>0</v>
      </c>
      <c r="DA139" s="256" t="s">
        <v>32</v>
      </c>
      <c r="DB139" s="257"/>
      <c r="DC139" s="258" t="n">
        <f aca="false">SUM(DC127:DC138)</f>
        <v>0</v>
      </c>
      <c r="DD139" s="256" t="s">
        <v>33</v>
      </c>
      <c r="DE139" s="257"/>
      <c r="DF139" s="258" t="n">
        <f aca="false">SUM(DF127:DF138)</f>
        <v>0</v>
      </c>
      <c r="DG139" s="256" t="s">
        <v>34</v>
      </c>
      <c r="DH139" s="257"/>
      <c r="DI139" s="258" t="n">
        <f aca="false">SUM(DI127:DI138)</f>
        <v>0</v>
      </c>
      <c r="DJ139" s="256" t="s">
        <v>35</v>
      </c>
      <c r="DK139" s="257"/>
      <c r="DL139" s="258" t="n">
        <f aca="false">SUM(DL127:DL138)</f>
        <v>0</v>
      </c>
      <c r="DM139" s="256" t="s">
        <v>79</v>
      </c>
      <c r="DN139" s="257"/>
      <c r="DO139" s="258" t="n">
        <f aca="false">SUM(DO127:DO138)</f>
        <v>0</v>
      </c>
      <c r="DP139" s="256" t="s">
        <v>25</v>
      </c>
      <c r="DQ139" s="257"/>
      <c r="DR139" s="258" t="n">
        <f aca="false">SUM(DR127:DR138)</f>
        <v>0</v>
      </c>
      <c r="DS139" s="256" t="s">
        <v>26</v>
      </c>
      <c r="DT139" s="257"/>
      <c r="DU139" s="258" t="n">
        <f aca="false">SUM(DU127:DU138)</f>
        <v>0</v>
      </c>
      <c r="DV139" s="256" t="s">
        <v>27</v>
      </c>
      <c r="DW139" s="257"/>
      <c r="DX139" s="258" t="n">
        <f aca="false">SUM(DX127:DX138)</f>
        <v>0</v>
      </c>
      <c r="DY139" s="256" t="s">
        <v>28</v>
      </c>
      <c r="DZ139" s="257"/>
      <c r="EA139" s="258" t="n">
        <f aca="false">SUM(EA127:EA138)</f>
        <v>0</v>
      </c>
      <c r="EB139" s="256" t="s">
        <v>29</v>
      </c>
      <c r="EC139" s="257"/>
      <c r="ED139" s="258" t="n">
        <f aca="false">SUM(ED127:ED138)</f>
        <v>0</v>
      </c>
      <c r="EE139" s="256" t="s">
        <v>30</v>
      </c>
      <c r="EF139" s="257"/>
      <c r="EG139" s="258" t="n">
        <f aca="false">SUM(EG127:EG138)</f>
        <v>0</v>
      </c>
      <c r="EH139" s="256" t="s">
        <v>31</v>
      </c>
      <c r="EI139" s="257"/>
      <c r="EJ139" s="258" t="n">
        <f aca="false">SUM(EJ127:EJ138)</f>
        <v>0</v>
      </c>
      <c r="EK139" s="256" t="s">
        <v>32</v>
      </c>
      <c r="EL139" s="257"/>
      <c r="EM139" s="258" t="n">
        <f aca="false">SUM(EM127:EM138)</f>
        <v>0</v>
      </c>
      <c r="EN139" s="256" t="s">
        <v>33</v>
      </c>
      <c r="EO139" s="257"/>
      <c r="EP139" s="258" t="n">
        <f aca="false">SUM(EP127:EP138)</f>
        <v>0</v>
      </c>
      <c r="EQ139" s="256" t="s">
        <v>34</v>
      </c>
      <c r="ER139" s="257"/>
      <c r="ES139" s="258" t="n">
        <f aca="false">SUM(ES127:ES138)</f>
        <v>0</v>
      </c>
      <c r="ET139" s="256" t="s">
        <v>35</v>
      </c>
      <c r="EU139" s="257"/>
      <c r="EV139" s="258" t="n">
        <f aca="false">SUM(EV127:EV138)</f>
        <v>0</v>
      </c>
      <c r="EW139" s="256" t="s">
        <v>79</v>
      </c>
      <c r="EX139" s="257"/>
      <c r="EY139" s="258" t="n">
        <f aca="false">SUM(EY127:EY138)</f>
        <v>0</v>
      </c>
      <c r="EZ139" s="256" t="s">
        <v>25</v>
      </c>
      <c r="FA139" s="257"/>
      <c r="FB139" s="258" t="n">
        <f aca="false">SUM(FB127:FB138)</f>
        <v>0</v>
      </c>
      <c r="FC139" s="256" t="s">
        <v>26</v>
      </c>
      <c r="FD139" s="257"/>
      <c r="FE139" s="258" t="n">
        <f aca="false">SUM(FE127:FE138)</f>
        <v>0</v>
      </c>
      <c r="FF139" s="256" t="s">
        <v>27</v>
      </c>
      <c r="FG139" s="257"/>
      <c r="FH139" s="258" t="n">
        <f aca="false">SUM(FH127:FH138)</f>
        <v>0</v>
      </c>
      <c r="FI139" s="256" t="s">
        <v>28</v>
      </c>
      <c r="FJ139" s="257"/>
      <c r="FK139" s="258" t="n">
        <f aca="false">SUM(FK127:FK138)</f>
        <v>0</v>
      </c>
      <c r="FL139" s="256" t="s">
        <v>29</v>
      </c>
      <c r="FM139" s="257"/>
      <c r="FN139" s="258" t="n">
        <f aca="false">SUM(FN127:FN138)</f>
        <v>0</v>
      </c>
      <c r="FO139" s="256" t="s">
        <v>30</v>
      </c>
      <c r="FP139" s="257"/>
      <c r="FQ139" s="258" t="n">
        <f aca="false">SUM(FQ127:FQ138)</f>
        <v>0</v>
      </c>
      <c r="FR139" s="256" t="s">
        <v>31</v>
      </c>
      <c r="FS139" s="257"/>
      <c r="FT139" s="258" t="n">
        <f aca="false">SUM(FT127:FT138)</f>
        <v>0</v>
      </c>
      <c r="FU139" s="256" t="s">
        <v>32</v>
      </c>
      <c r="FV139" s="257"/>
      <c r="FW139" s="258" t="n">
        <f aca="false">SUM(FW127:FW138)</f>
        <v>0</v>
      </c>
      <c r="FX139" s="256" t="s">
        <v>33</v>
      </c>
      <c r="FY139" s="257"/>
      <c r="FZ139" s="258" t="n">
        <f aca="false">SUM(FZ127:FZ138)</f>
        <v>0</v>
      </c>
      <c r="GA139" s="256" t="s">
        <v>34</v>
      </c>
      <c r="GB139" s="257"/>
      <c r="GC139" s="258" t="n">
        <f aca="false">SUM(GC127:GC138)</f>
        <v>0</v>
      </c>
    </row>
    <row r="140" customFormat="false" ht="15.75" hidden="false" customHeight="false" outlineLevel="0" collapsed="false">
      <c r="F140" s="191"/>
      <c r="G140" s="191"/>
      <c r="I140" s="191"/>
      <c r="J140" s="191"/>
      <c r="L140" s="191"/>
      <c r="M140" s="191"/>
      <c r="O140" s="191"/>
      <c r="P140" s="191"/>
      <c r="R140" s="191"/>
      <c r="S140" s="191"/>
      <c r="U140" s="191"/>
      <c r="V140" s="191"/>
      <c r="X140" s="191"/>
      <c r="Y140" s="191"/>
      <c r="AA140" s="191"/>
      <c r="AB140" s="191"/>
      <c r="AD140" s="191"/>
      <c r="AE140" s="191"/>
      <c r="AG140" s="191"/>
      <c r="AH140" s="191"/>
      <c r="AJ140" s="191"/>
      <c r="AK140" s="191"/>
      <c r="AM140" s="191"/>
      <c r="AN140" s="191"/>
      <c r="AO140" s="223"/>
    </row>
    <row r="141" customFormat="false" ht="15" hidden="false" customHeight="false" outlineLevel="0" collapsed="false">
      <c r="B141" s="217"/>
      <c r="C141" s="218"/>
      <c r="D141" s="218"/>
      <c r="E141" s="218"/>
      <c r="F141" s="219" t="s">
        <v>35</v>
      </c>
      <c r="G141" s="219"/>
      <c r="H141" s="222"/>
      <c r="I141" s="221" t="s">
        <v>79</v>
      </c>
      <c r="J141" s="219"/>
      <c r="K141" s="222"/>
      <c r="L141" s="221" t="s">
        <v>25</v>
      </c>
      <c r="M141" s="219"/>
      <c r="N141" s="222"/>
      <c r="O141" s="221" t="s">
        <v>26</v>
      </c>
      <c r="P141" s="219"/>
      <c r="Q141" s="222"/>
      <c r="R141" s="221" t="s">
        <v>27</v>
      </c>
      <c r="S141" s="219"/>
      <c r="T141" s="222"/>
      <c r="U141" s="221" t="s">
        <v>28</v>
      </c>
      <c r="V141" s="219"/>
      <c r="W141" s="222"/>
      <c r="X141" s="221" t="s">
        <v>29</v>
      </c>
      <c r="Y141" s="219"/>
      <c r="Z141" s="222"/>
      <c r="AA141" s="221" t="s">
        <v>30</v>
      </c>
      <c r="AB141" s="219"/>
      <c r="AC141" s="222"/>
      <c r="AD141" s="221" t="s">
        <v>31</v>
      </c>
      <c r="AE141" s="219"/>
      <c r="AF141" s="222"/>
      <c r="AG141" s="219" t="s">
        <v>32</v>
      </c>
      <c r="AH141" s="219"/>
      <c r="AI141" s="222"/>
      <c r="AJ141" s="219" t="s">
        <v>33</v>
      </c>
      <c r="AK141" s="219"/>
      <c r="AL141" s="222"/>
      <c r="AM141" s="219" t="s">
        <v>34</v>
      </c>
      <c r="AN141" s="219"/>
      <c r="AO141" s="220"/>
      <c r="AP141" s="219" t="s">
        <v>35</v>
      </c>
      <c r="AQ141" s="219"/>
      <c r="AR141" s="222"/>
      <c r="AS141" s="221" t="s">
        <v>79</v>
      </c>
      <c r="AT141" s="219"/>
      <c r="AU141" s="222"/>
      <c r="AV141" s="221" t="s">
        <v>25</v>
      </c>
      <c r="AW141" s="219"/>
      <c r="AX141" s="222"/>
      <c r="AY141" s="221" t="s">
        <v>26</v>
      </c>
      <c r="AZ141" s="219"/>
      <c r="BA141" s="222"/>
      <c r="BB141" s="221" t="s">
        <v>27</v>
      </c>
      <c r="BC141" s="219"/>
      <c r="BD141" s="222"/>
      <c r="BE141" s="221" t="s">
        <v>28</v>
      </c>
      <c r="BF141" s="219"/>
      <c r="BG141" s="222"/>
      <c r="BH141" s="221" t="s">
        <v>29</v>
      </c>
      <c r="BI141" s="219"/>
      <c r="BJ141" s="222"/>
      <c r="BK141" s="221" t="s">
        <v>30</v>
      </c>
      <c r="BL141" s="219"/>
      <c r="BM141" s="222"/>
      <c r="BN141" s="221" t="s">
        <v>31</v>
      </c>
      <c r="BO141" s="219"/>
      <c r="BP141" s="222"/>
      <c r="BQ141" s="219" t="s">
        <v>32</v>
      </c>
      <c r="BR141" s="219"/>
      <c r="BS141" s="222"/>
      <c r="BT141" s="219" t="s">
        <v>33</v>
      </c>
      <c r="BU141" s="219"/>
      <c r="BV141" s="222"/>
      <c r="BW141" s="219" t="s">
        <v>34</v>
      </c>
      <c r="BX141" s="219"/>
      <c r="BY141" s="223"/>
      <c r="BZ141" s="219" t="s">
        <v>35</v>
      </c>
      <c r="CA141" s="219"/>
      <c r="CB141" s="222"/>
      <c r="CC141" s="221" t="s">
        <v>79</v>
      </c>
      <c r="CD141" s="219"/>
      <c r="CE141" s="222"/>
      <c r="CF141" s="221" t="s">
        <v>25</v>
      </c>
      <c r="CG141" s="219"/>
      <c r="CH141" s="222"/>
      <c r="CI141" s="221" t="s">
        <v>26</v>
      </c>
      <c r="CJ141" s="219"/>
      <c r="CK141" s="222"/>
      <c r="CL141" s="221" t="s">
        <v>27</v>
      </c>
      <c r="CM141" s="219"/>
      <c r="CN141" s="222"/>
      <c r="CO141" s="221" t="s">
        <v>28</v>
      </c>
      <c r="CP141" s="219"/>
      <c r="CQ141" s="222"/>
      <c r="CR141" s="221" t="s">
        <v>29</v>
      </c>
      <c r="CS141" s="219"/>
      <c r="CT141" s="222"/>
      <c r="CU141" s="221" t="s">
        <v>30</v>
      </c>
      <c r="CV141" s="219"/>
      <c r="CW141" s="222"/>
      <c r="CX141" s="221" t="s">
        <v>31</v>
      </c>
      <c r="CY141" s="219"/>
      <c r="CZ141" s="222"/>
      <c r="DA141" s="219" t="s">
        <v>32</v>
      </c>
      <c r="DB141" s="219"/>
      <c r="DC141" s="222"/>
      <c r="DD141" s="219" t="s">
        <v>33</v>
      </c>
      <c r="DE141" s="219"/>
      <c r="DF141" s="222"/>
      <c r="DG141" s="219" t="s">
        <v>34</v>
      </c>
      <c r="DH141" s="219"/>
      <c r="DI141" s="223"/>
      <c r="DJ141" s="219" t="s">
        <v>35</v>
      </c>
      <c r="DK141" s="219"/>
      <c r="DL141" s="222"/>
      <c r="DM141" s="221" t="s">
        <v>79</v>
      </c>
      <c r="DN141" s="219"/>
      <c r="DO141" s="222"/>
      <c r="DP141" s="221" t="s">
        <v>25</v>
      </c>
      <c r="DQ141" s="219"/>
      <c r="DR141" s="222"/>
      <c r="DS141" s="221" t="s">
        <v>26</v>
      </c>
      <c r="DT141" s="219"/>
      <c r="DU141" s="222"/>
      <c r="DV141" s="221" t="s">
        <v>27</v>
      </c>
      <c r="DW141" s="219"/>
      <c r="DX141" s="222"/>
      <c r="DY141" s="221" t="s">
        <v>28</v>
      </c>
      <c r="DZ141" s="219"/>
      <c r="EA141" s="222"/>
      <c r="EB141" s="221" t="s">
        <v>29</v>
      </c>
      <c r="EC141" s="219"/>
      <c r="ED141" s="222"/>
      <c r="EE141" s="221" t="s">
        <v>30</v>
      </c>
      <c r="EF141" s="219"/>
      <c r="EG141" s="222"/>
      <c r="EH141" s="221" t="s">
        <v>31</v>
      </c>
      <c r="EI141" s="219"/>
      <c r="EJ141" s="222"/>
      <c r="EK141" s="219" t="s">
        <v>32</v>
      </c>
      <c r="EL141" s="219"/>
      <c r="EM141" s="222"/>
      <c r="EN141" s="219" t="s">
        <v>33</v>
      </c>
      <c r="EO141" s="219"/>
      <c r="EP141" s="222"/>
      <c r="EQ141" s="219" t="s">
        <v>34</v>
      </c>
      <c r="ER141" s="219"/>
      <c r="ES141" s="223"/>
      <c r="ET141" s="219" t="s">
        <v>35</v>
      </c>
      <c r="EU141" s="219"/>
      <c r="EV141" s="222"/>
      <c r="EW141" s="221" t="s">
        <v>79</v>
      </c>
      <c r="EX141" s="219"/>
      <c r="EY141" s="222"/>
      <c r="EZ141" s="221" t="s">
        <v>25</v>
      </c>
      <c r="FA141" s="219"/>
      <c r="FB141" s="222"/>
      <c r="FC141" s="221" t="s">
        <v>26</v>
      </c>
      <c r="FD141" s="219"/>
      <c r="FE141" s="222"/>
      <c r="FF141" s="221" t="s">
        <v>27</v>
      </c>
      <c r="FG141" s="219"/>
      <c r="FH141" s="222"/>
      <c r="FI141" s="221" t="s">
        <v>28</v>
      </c>
      <c r="FJ141" s="219"/>
      <c r="FK141" s="222"/>
      <c r="FL141" s="221" t="s">
        <v>29</v>
      </c>
      <c r="FM141" s="219"/>
      <c r="FN141" s="222"/>
      <c r="FO141" s="221" t="s">
        <v>30</v>
      </c>
      <c r="FP141" s="219"/>
      <c r="FQ141" s="222"/>
      <c r="FR141" s="221" t="s">
        <v>31</v>
      </c>
      <c r="FS141" s="219"/>
      <c r="FT141" s="222"/>
      <c r="FU141" s="219" t="s">
        <v>32</v>
      </c>
      <c r="FV141" s="219"/>
      <c r="FW141" s="222"/>
      <c r="FX141" s="219" t="s">
        <v>33</v>
      </c>
      <c r="FY141" s="219"/>
      <c r="FZ141" s="222"/>
      <c r="GA141" s="219" t="s">
        <v>34</v>
      </c>
      <c r="GB141" s="219"/>
      <c r="GC141" s="223"/>
    </row>
    <row r="142" customFormat="false" ht="15.75" hidden="false" customHeight="false" outlineLevel="0" collapsed="false">
      <c r="B142" s="225" t="s">
        <v>80</v>
      </c>
      <c r="C142" s="226" t="s">
        <v>81</v>
      </c>
      <c r="D142" s="226" t="s">
        <v>82</v>
      </c>
      <c r="E142" s="227" t="s">
        <v>83</v>
      </c>
      <c r="F142" s="228" t="s">
        <v>84</v>
      </c>
      <c r="G142" s="228" t="s">
        <v>85</v>
      </c>
      <c r="H142" s="230" t="s">
        <v>86</v>
      </c>
      <c r="I142" s="229" t="s">
        <v>84</v>
      </c>
      <c r="J142" s="228" t="s">
        <v>85</v>
      </c>
      <c r="K142" s="230" t="s">
        <v>86</v>
      </c>
      <c r="L142" s="229" t="s">
        <v>84</v>
      </c>
      <c r="M142" s="228" t="s">
        <v>85</v>
      </c>
      <c r="N142" s="230" t="s">
        <v>86</v>
      </c>
      <c r="O142" s="229" t="s">
        <v>84</v>
      </c>
      <c r="P142" s="228" t="s">
        <v>85</v>
      </c>
      <c r="Q142" s="230" t="s">
        <v>86</v>
      </c>
      <c r="R142" s="229" t="s">
        <v>84</v>
      </c>
      <c r="S142" s="228" t="s">
        <v>85</v>
      </c>
      <c r="T142" s="230" t="s">
        <v>86</v>
      </c>
      <c r="U142" s="229" t="s">
        <v>84</v>
      </c>
      <c r="V142" s="228" t="s">
        <v>85</v>
      </c>
      <c r="W142" s="230" t="s">
        <v>86</v>
      </c>
      <c r="X142" s="229" t="s">
        <v>84</v>
      </c>
      <c r="Y142" s="228" t="s">
        <v>85</v>
      </c>
      <c r="Z142" s="230" t="s">
        <v>86</v>
      </c>
      <c r="AA142" s="229" t="s">
        <v>84</v>
      </c>
      <c r="AB142" s="228" t="s">
        <v>85</v>
      </c>
      <c r="AC142" s="230" t="s">
        <v>86</v>
      </c>
      <c r="AD142" s="229" t="s">
        <v>84</v>
      </c>
      <c r="AE142" s="228" t="s">
        <v>85</v>
      </c>
      <c r="AF142" s="230" t="s">
        <v>86</v>
      </c>
      <c r="AG142" s="228" t="s">
        <v>84</v>
      </c>
      <c r="AH142" s="228" t="s">
        <v>85</v>
      </c>
      <c r="AI142" s="230" t="s">
        <v>86</v>
      </c>
      <c r="AJ142" s="228" t="s">
        <v>84</v>
      </c>
      <c r="AK142" s="228" t="s">
        <v>85</v>
      </c>
      <c r="AL142" s="230" t="s">
        <v>86</v>
      </c>
      <c r="AM142" s="228" t="s">
        <v>84</v>
      </c>
      <c r="AN142" s="228" t="s">
        <v>85</v>
      </c>
      <c r="AO142" s="228" t="s">
        <v>86</v>
      </c>
      <c r="AP142" s="228" t="s">
        <v>84</v>
      </c>
      <c r="AQ142" s="228" t="s">
        <v>85</v>
      </c>
      <c r="AR142" s="230" t="s">
        <v>86</v>
      </c>
      <c r="AS142" s="229" t="s">
        <v>84</v>
      </c>
      <c r="AT142" s="228" t="s">
        <v>85</v>
      </c>
      <c r="AU142" s="230" t="s">
        <v>86</v>
      </c>
      <c r="AV142" s="229" t="s">
        <v>84</v>
      </c>
      <c r="AW142" s="228" t="s">
        <v>85</v>
      </c>
      <c r="AX142" s="230" t="s">
        <v>86</v>
      </c>
      <c r="AY142" s="229" t="s">
        <v>84</v>
      </c>
      <c r="AZ142" s="228" t="s">
        <v>85</v>
      </c>
      <c r="BA142" s="230" t="s">
        <v>86</v>
      </c>
      <c r="BB142" s="229" t="s">
        <v>84</v>
      </c>
      <c r="BC142" s="228" t="s">
        <v>85</v>
      </c>
      <c r="BD142" s="230" t="s">
        <v>86</v>
      </c>
      <c r="BE142" s="229" t="s">
        <v>84</v>
      </c>
      <c r="BF142" s="228" t="s">
        <v>85</v>
      </c>
      <c r="BG142" s="230" t="s">
        <v>86</v>
      </c>
      <c r="BH142" s="229" t="s">
        <v>84</v>
      </c>
      <c r="BI142" s="228" t="s">
        <v>85</v>
      </c>
      <c r="BJ142" s="230" t="s">
        <v>86</v>
      </c>
      <c r="BK142" s="229" t="s">
        <v>84</v>
      </c>
      <c r="BL142" s="228" t="s">
        <v>85</v>
      </c>
      <c r="BM142" s="230" t="s">
        <v>86</v>
      </c>
      <c r="BN142" s="229" t="s">
        <v>84</v>
      </c>
      <c r="BO142" s="228" t="s">
        <v>85</v>
      </c>
      <c r="BP142" s="230" t="s">
        <v>86</v>
      </c>
      <c r="BQ142" s="228" t="s">
        <v>84</v>
      </c>
      <c r="BR142" s="228" t="s">
        <v>85</v>
      </c>
      <c r="BS142" s="230" t="s">
        <v>86</v>
      </c>
      <c r="BT142" s="228" t="s">
        <v>84</v>
      </c>
      <c r="BU142" s="228" t="s">
        <v>85</v>
      </c>
      <c r="BV142" s="230" t="s">
        <v>86</v>
      </c>
      <c r="BW142" s="228" t="s">
        <v>84</v>
      </c>
      <c r="BX142" s="228" t="s">
        <v>85</v>
      </c>
      <c r="BY142" s="231" t="s">
        <v>86</v>
      </c>
      <c r="BZ142" s="228" t="s">
        <v>84</v>
      </c>
      <c r="CA142" s="228" t="s">
        <v>85</v>
      </c>
      <c r="CB142" s="230" t="s">
        <v>86</v>
      </c>
      <c r="CC142" s="229" t="s">
        <v>84</v>
      </c>
      <c r="CD142" s="228" t="s">
        <v>85</v>
      </c>
      <c r="CE142" s="230" t="s">
        <v>86</v>
      </c>
      <c r="CF142" s="229" t="s">
        <v>84</v>
      </c>
      <c r="CG142" s="228" t="s">
        <v>85</v>
      </c>
      <c r="CH142" s="230" t="s">
        <v>86</v>
      </c>
      <c r="CI142" s="229" t="s">
        <v>84</v>
      </c>
      <c r="CJ142" s="228" t="s">
        <v>85</v>
      </c>
      <c r="CK142" s="230" t="s">
        <v>86</v>
      </c>
      <c r="CL142" s="229" t="s">
        <v>84</v>
      </c>
      <c r="CM142" s="228" t="s">
        <v>85</v>
      </c>
      <c r="CN142" s="230" t="s">
        <v>86</v>
      </c>
      <c r="CO142" s="229" t="s">
        <v>84</v>
      </c>
      <c r="CP142" s="228" t="s">
        <v>85</v>
      </c>
      <c r="CQ142" s="230" t="s">
        <v>86</v>
      </c>
      <c r="CR142" s="229" t="s">
        <v>84</v>
      </c>
      <c r="CS142" s="228" t="s">
        <v>85</v>
      </c>
      <c r="CT142" s="230" t="s">
        <v>86</v>
      </c>
      <c r="CU142" s="229" t="s">
        <v>84</v>
      </c>
      <c r="CV142" s="228" t="s">
        <v>85</v>
      </c>
      <c r="CW142" s="230" t="s">
        <v>86</v>
      </c>
      <c r="CX142" s="229" t="s">
        <v>84</v>
      </c>
      <c r="CY142" s="228" t="s">
        <v>85</v>
      </c>
      <c r="CZ142" s="230" t="s">
        <v>86</v>
      </c>
      <c r="DA142" s="228" t="s">
        <v>84</v>
      </c>
      <c r="DB142" s="228" t="s">
        <v>85</v>
      </c>
      <c r="DC142" s="230" t="s">
        <v>86</v>
      </c>
      <c r="DD142" s="228" t="s">
        <v>84</v>
      </c>
      <c r="DE142" s="228" t="s">
        <v>85</v>
      </c>
      <c r="DF142" s="230" t="s">
        <v>86</v>
      </c>
      <c r="DG142" s="228" t="s">
        <v>84</v>
      </c>
      <c r="DH142" s="228" t="s">
        <v>85</v>
      </c>
      <c r="DI142" s="231" t="s">
        <v>86</v>
      </c>
      <c r="DJ142" s="228" t="s">
        <v>84</v>
      </c>
      <c r="DK142" s="228" t="s">
        <v>85</v>
      </c>
      <c r="DL142" s="230" t="s">
        <v>86</v>
      </c>
      <c r="DM142" s="229" t="s">
        <v>84</v>
      </c>
      <c r="DN142" s="228" t="s">
        <v>85</v>
      </c>
      <c r="DO142" s="230" t="s">
        <v>86</v>
      </c>
      <c r="DP142" s="229" t="s">
        <v>84</v>
      </c>
      <c r="DQ142" s="228" t="s">
        <v>85</v>
      </c>
      <c r="DR142" s="230" t="s">
        <v>86</v>
      </c>
      <c r="DS142" s="229" t="s">
        <v>84</v>
      </c>
      <c r="DT142" s="228" t="s">
        <v>85</v>
      </c>
      <c r="DU142" s="230" t="s">
        <v>86</v>
      </c>
      <c r="DV142" s="229" t="s">
        <v>84</v>
      </c>
      <c r="DW142" s="228" t="s">
        <v>85</v>
      </c>
      <c r="DX142" s="230" t="s">
        <v>86</v>
      </c>
      <c r="DY142" s="229" t="s">
        <v>84</v>
      </c>
      <c r="DZ142" s="228" t="s">
        <v>85</v>
      </c>
      <c r="EA142" s="230" t="s">
        <v>86</v>
      </c>
      <c r="EB142" s="229" t="s">
        <v>84</v>
      </c>
      <c r="EC142" s="228" t="s">
        <v>85</v>
      </c>
      <c r="ED142" s="230" t="s">
        <v>86</v>
      </c>
      <c r="EE142" s="229" t="s">
        <v>84</v>
      </c>
      <c r="EF142" s="228" t="s">
        <v>85</v>
      </c>
      <c r="EG142" s="230" t="s">
        <v>86</v>
      </c>
      <c r="EH142" s="229" t="s">
        <v>84</v>
      </c>
      <c r="EI142" s="228" t="s">
        <v>85</v>
      </c>
      <c r="EJ142" s="230" t="s">
        <v>86</v>
      </c>
      <c r="EK142" s="228" t="s">
        <v>84</v>
      </c>
      <c r="EL142" s="228" t="s">
        <v>85</v>
      </c>
      <c r="EM142" s="230" t="s">
        <v>86</v>
      </c>
      <c r="EN142" s="228" t="s">
        <v>84</v>
      </c>
      <c r="EO142" s="228" t="s">
        <v>85</v>
      </c>
      <c r="EP142" s="230" t="s">
        <v>86</v>
      </c>
      <c r="EQ142" s="228" t="s">
        <v>84</v>
      </c>
      <c r="ER142" s="228" t="s">
        <v>85</v>
      </c>
      <c r="ES142" s="231" t="s">
        <v>86</v>
      </c>
      <c r="ET142" s="228" t="s">
        <v>84</v>
      </c>
      <c r="EU142" s="228" t="s">
        <v>85</v>
      </c>
      <c r="EV142" s="230" t="s">
        <v>86</v>
      </c>
      <c r="EW142" s="229" t="s">
        <v>84</v>
      </c>
      <c r="EX142" s="228" t="s">
        <v>85</v>
      </c>
      <c r="EY142" s="230" t="s">
        <v>86</v>
      </c>
      <c r="EZ142" s="229" t="s">
        <v>84</v>
      </c>
      <c r="FA142" s="228" t="s">
        <v>85</v>
      </c>
      <c r="FB142" s="230" t="s">
        <v>86</v>
      </c>
      <c r="FC142" s="229" t="s">
        <v>84</v>
      </c>
      <c r="FD142" s="228" t="s">
        <v>85</v>
      </c>
      <c r="FE142" s="230" t="s">
        <v>86</v>
      </c>
      <c r="FF142" s="229" t="s">
        <v>84</v>
      </c>
      <c r="FG142" s="228" t="s">
        <v>85</v>
      </c>
      <c r="FH142" s="230" t="s">
        <v>86</v>
      </c>
      <c r="FI142" s="229" t="s">
        <v>84</v>
      </c>
      <c r="FJ142" s="228" t="s">
        <v>85</v>
      </c>
      <c r="FK142" s="230" t="s">
        <v>86</v>
      </c>
      <c r="FL142" s="229" t="s">
        <v>84</v>
      </c>
      <c r="FM142" s="228" t="s">
        <v>85</v>
      </c>
      <c r="FN142" s="230" t="s">
        <v>86</v>
      </c>
      <c r="FO142" s="229" t="s">
        <v>84</v>
      </c>
      <c r="FP142" s="228" t="s">
        <v>85</v>
      </c>
      <c r="FQ142" s="230" t="s">
        <v>86</v>
      </c>
      <c r="FR142" s="229" t="s">
        <v>84</v>
      </c>
      <c r="FS142" s="228" t="s">
        <v>85</v>
      </c>
      <c r="FT142" s="230" t="s">
        <v>86</v>
      </c>
      <c r="FU142" s="228" t="s">
        <v>84</v>
      </c>
      <c r="FV142" s="228" t="s">
        <v>85</v>
      </c>
      <c r="FW142" s="230" t="s">
        <v>86</v>
      </c>
      <c r="FX142" s="228" t="s">
        <v>84</v>
      </c>
      <c r="FY142" s="228" t="s">
        <v>85</v>
      </c>
      <c r="FZ142" s="230" t="s">
        <v>86</v>
      </c>
      <c r="GA142" s="228" t="s">
        <v>84</v>
      </c>
      <c r="GB142" s="228" t="s">
        <v>85</v>
      </c>
      <c r="GC142" s="231" t="s">
        <v>86</v>
      </c>
    </row>
    <row r="143" customFormat="false" ht="15.75" hidden="false" customHeight="false" outlineLevel="0" collapsed="false">
      <c r="B143" s="232"/>
      <c r="C143" s="226"/>
      <c r="D143" s="226"/>
      <c r="E143" s="227"/>
      <c r="F143" s="233" t="s">
        <v>87</v>
      </c>
      <c r="G143" s="233" t="s">
        <v>88</v>
      </c>
      <c r="H143" s="236" t="s">
        <v>88</v>
      </c>
      <c r="I143" s="234" t="s">
        <v>87</v>
      </c>
      <c r="J143" s="233" t="s">
        <v>88</v>
      </c>
      <c r="K143" s="235" t="s">
        <v>88</v>
      </c>
      <c r="L143" s="234" t="s">
        <v>87</v>
      </c>
      <c r="M143" s="233" t="s">
        <v>88</v>
      </c>
      <c r="N143" s="235" t="s">
        <v>88</v>
      </c>
      <c r="O143" s="234" t="s">
        <v>87</v>
      </c>
      <c r="P143" s="233" t="s">
        <v>88</v>
      </c>
      <c r="Q143" s="235" t="s">
        <v>88</v>
      </c>
      <c r="R143" s="234" t="s">
        <v>87</v>
      </c>
      <c r="S143" s="233" t="s">
        <v>88</v>
      </c>
      <c r="T143" s="235" t="s">
        <v>88</v>
      </c>
      <c r="U143" s="234" t="s">
        <v>87</v>
      </c>
      <c r="V143" s="233" t="s">
        <v>88</v>
      </c>
      <c r="W143" s="235" t="s">
        <v>88</v>
      </c>
      <c r="X143" s="234" t="s">
        <v>87</v>
      </c>
      <c r="Y143" s="233" t="s">
        <v>88</v>
      </c>
      <c r="Z143" s="235" t="s">
        <v>88</v>
      </c>
      <c r="AA143" s="234" t="s">
        <v>87</v>
      </c>
      <c r="AB143" s="233" t="s">
        <v>88</v>
      </c>
      <c r="AC143" s="235" t="s">
        <v>88</v>
      </c>
      <c r="AD143" s="234" t="s">
        <v>87</v>
      </c>
      <c r="AE143" s="233" t="s">
        <v>88</v>
      </c>
      <c r="AF143" s="235" t="s">
        <v>88</v>
      </c>
      <c r="AG143" s="233" t="s">
        <v>87</v>
      </c>
      <c r="AH143" s="233" t="s">
        <v>88</v>
      </c>
      <c r="AI143" s="235" t="s">
        <v>88</v>
      </c>
      <c r="AJ143" s="233" t="s">
        <v>87</v>
      </c>
      <c r="AK143" s="233" t="s">
        <v>88</v>
      </c>
      <c r="AL143" s="235" t="s">
        <v>88</v>
      </c>
      <c r="AM143" s="233" t="s">
        <v>87</v>
      </c>
      <c r="AN143" s="233" t="s">
        <v>88</v>
      </c>
      <c r="AO143" s="233" t="s">
        <v>88</v>
      </c>
      <c r="AP143" s="233" t="s">
        <v>87</v>
      </c>
      <c r="AQ143" s="233" t="s">
        <v>88</v>
      </c>
      <c r="AR143" s="236" t="s">
        <v>88</v>
      </c>
      <c r="AS143" s="234" t="s">
        <v>87</v>
      </c>
      <c r="AT143" s="233" t="s">
        <v>88</v>
      </c>
      <c r="AU143" s="235" t="s">
        <v>88</v>
      </c>
      <c r="AV143" s="234" t="s">
        <v>87</v>
      </c>
      <c r="AW143" s="233" t="s">
        <v>88</v>
      </c>
      <c r="AX143" s="235" t="s">
        <v>88</v>
      </c>
      <c r="AY143" s="234" t="s">
        <v>87</v>
      </c>
      <c r="AZ143" s="233" t="s">
        <v>88</v>
      </c>
      <c r="BA143" s="235" t="s">
        <v>88</v>
      </c>
      <c r="BB143" s="234" t="s">
        <v>87</v>
      </c>
      <c r="BC143" s="233" t="s">
        <v>88</v>
      </c>
      <c r="BD143" s="235" t="s">
        <v>88</v>
      </c>
      <c r="BE143" s="234" t="s">
        <v>87</v>
      </c>
      <c r="BF143" s="233" t="s">
        <v>88</v>
      </c>
      <c r="BG143" s="235" t="s">
        <v>88</v>
      </c>
      <c r="BH143" s="234" t="s">
        <v>87</v>
      </c>
      <c r="BI143" s="233" t="s">
        <v>88</v>
      </c>
      <c r="BJ143" s="235" t="s">
        <v>88</v>
      </c>
      <c r="BK143" s="234" t="s">
        <v>87</v>
      </c>
      <c r="BL143" s="233" t="s">
        <v>88</v>
      </c>
      <c r="BM143" s="235" t="s">
        <v>88</v>
      </c>
      <c r="BN143" s="234" t="s">
        <v>87</v>
      </c>
      <c r="BO143" s="233" t="s">
        <v>88</v>
      </c>
      <c r="BP143" s="235" t="s">
        <v>88</v>
      </c>
      <c r="BQ143" s="233" t="s">
        <v>87</v>
      </c>
      <c r="BR143" s="233" t="s">
        <v>88</v>
      </c>
      <c r="BS143" s="235" t="s">
        <v>88</v>
      </c>
      <c r="BT143" s="233" t="s">
        <v>87</v>
      </c>
      <c r="BU143" s="233" t="s">
        <v>88</v>
      </c>
      <c r="BV143" s="235" t="s">
        <v>88</v>
      </c>
      <c r="BW143" s="233" t="s">
        <v>87</v>
      </c>
      <c r="BX143" s="233" t="s">
        <v>88</v>
      </c>
      <c r="BY143" s="235" t="s">
        <v>88</v>
      </c>
      <c r="BZ143" s="233" t="s">
        <v>87</v>
      </c>
      <c r="CA143" s="233" t="s">
        <v>88</v>
      </c>
      <c r="CB143" s="236" t="s">
        <v>88</v>
      </c>
      <c r="CC143" s="234" t="s">
        <v>87</v>
      </c>
      <c r="CD143" s="233" t="s">
        <v>88</v>
      </c>
      <c r="CE143" s="235" t="s">
        <v>88</v>
      </c>
      <c r="CF143" s="234" t="s">
        <v>87</v>
      </c>
      <c r="CG143" s="233" t="s">
        <v>88</v>
      </c>
      <c r="CH143" s="235" t="s">
        <v>88</v>
      </c>
      <c r="CI143" s="234" t="s">
        <v>87</v>
      </c>
      <c r="CJ143" s="233" t="s">
        <v>88</v>
      </c>
      <c r="CK143" s="235" t="s">
        <v>88</v>
      </c>
      <c r="CL143" s="234" t="s">
        <v>87</v>
      </c>
      <c r="CM143" s="233" t="s">
        <v>88</v>
      </c>
      <c r="CN143" s="235" t="s">
        <v>88</v>
      </c>
      <c r="CO143" s="234" t="s">
        <v>87</v>
      </c>
      <c r="CP143" s="233" t="s">
        <v>88</v>
      </c>
      <c r="CQ143" s="235" t="s">
        <v>88</v>
      </c>
      <c r="CR143" s="234" t="s">
        <v>87</v>
      </c>
      <c r="CS143" s="233" t="s">
        <v>88</v>
      </c>
      <c r="CT143" s="235" t="s">
        <v>88</v>
      </c>
      <c r="CU143" s="234" t="s">
        <v>87</v>
      </c>
      <c r="CV143" s="233" t="s">
        <v>88</v>
      </c>
      <c r="CW143" s="235" t="s">
        <v>88</v>
      </c>
      <c r="CX143" s="234" t="s">
        <v>87</v>
      </c>
      <c r="CY143" s="233" t="s">
        <v>88</v>
      </c>
      <c r="CZ143" s="235" t="s">
        <v>88</v>
      </c>
      <c r="DA143" s="233" t="s">
        <v>87</v>
      </c>
      <c r="DB143" s="233" t="s">
        <v>88</v>
      </c>
      <c r="DC143" s="235" t="s">
        <v>88</v>
      </c>
      <c r="DD143" s="233" t="s">
        <v>87</v>
      </c>
      <c r="DE143" s="233" t="s">
        <v>88</v>
      </c>
      <c r="DF143" s="235" t="s">
        <v>88</v>
      </c>
      <c r="DG143" s="233" t="s">
        <v>87</v>
      </c>
      <c r="DH143" s="233" t="s">
        <v>88</v>
      </c>
      <c r="DI143" s="235" t="s">
        <v>88</v>
      </c>
      <c r="DJ143" s="233" t="s">
        <v>87</v>
      </c>
      <c r="DK143" s="233" t="s">
        <v>88</v>
      </c>
      <c r="DL143" s="236" t="s">
        <v>88</v>
      </c>
      <c r="DM143" s="234" t="s">
        <v>87</v>
      </c>
      <c r="DN143" s="233" t="s">
        <v>88</v>
      </c>
      <c r="DO143" s="235" t="s">
        <v>88</v>
      </c>
      <c r="DP143" s="234" t="s">
        <v>87</v>
      </c>
      <c r="DQ143" s="233" t="s">
        <v>88</v>
      </c>
      <c r="DR143" s="235" t="s">
        <v>88</v>
      </c>
      <c r="DS143" s="234" t="s">
        <v>87</v>
      </c>
      <c r="DT143" s="233" t="s">
        <v>88</v>
      </c>
      <c r="DU143" s="235" t="s">
        <v>88</v>
      </c>
      <c r="DV143" s="234" t="s">
        <v>87</v>
      </c>
      <c r="DW143" s="233" t="s">
        <v>88</v>
      </c>
      <c r="DX143" s="235" t="s">
        <v>88</v>
      </c>
      <c r="DY143" s="234" t="s">
        <v>87</v>
      </c>
      <c r="DZ143" s="233" t="s">
        <v>88</v>
      </c>
      <c r="EA143" s="235" t="s">
        <v>88</v>
      </c>
      <c r="EB143" s="234" t="s">
        <v>87</v>
      </c>
      <c r="EC143" s="233" t="s">
        <v>88</v>
      </c>
      <c r="ED143" s="235" t="s">
        <v>88</v>
      </c>
      <c r="EE143" s="234" t="s">
        <v>87</v>
      </c>
      <c r="EF143" s="233" t="s">
        <v>88</v>
      </c>
      <c r="EG143" s="235" t="s">
        <v>88</v>
      </c>
      <c r="EH143" s="234" t="s">
        <v>87</v>
      </c>
      <c r="EI143" s="233" t="s">
        <v>88</v>
      </c>
      <c r="EJ143" s="235" t="s">
        <v>88</v>
      </c>
      <c r="EK143" s="233" t="s">
        <v>87</v>
      </c>
      <c r="EL143" s="233" t="s">
        <v>88</v>
      </c>
      <c r="EM143" s="235" t="s">
        <v>88</v>
      </c>
      <c r="EN143" s="233" t="s">
        <v>87</v>
      </c>
      <c r="EO143" s="233" t="s">
        <v>88</v>
      </c>
      <c r="EP143" s="235" t="s">
        <v>88</v>
      </c>
      <c r="EQ143" s="233" t="s">
        <v>87</v>
      </c>
      <c r="ER143" s="233" t="s">
        <v>88</v>
      </c>
      <c r="ES143" s="235" t="s">
        <v>88</v>
      </c>
      <c r="ET143" s="233" t="s">
        <v>87</v>
      </c>
      <c r="EU143" s="233" t="s">
        <v>88</v>
      </c>
      <c r="EV143" s="236" t="s">
        <v>88</v>
      </c>
      <c r="EW143" s="234" t="s">
        <v>87</v>
      </c>
      <c r="EX143" s="233" t="s">
        <v>88</v>
      </c>
      <c r="EY143" s="235" t="s">
        <v>88</v>
      </c>
      <c r="EZ143" s="234" t="s">
        <v>87</v>
      </c>
      <c r="FA143" s="233" t="s">
        <v>88</v>
      </c>
      <c r="FB143" s="235" t="s">
        <v>88</v>
      </c>
      <c r="FC143" s="234" t="s">
        <v>87</v>
      </c>
      <c r="FD143" s="233" t="s">
        <v>88</v>
      </c>
      <c r="FE143" s="235" t="s">
        <v>88</v>
      </c>
      <c r="FF143" s="234" t="s">
        <v>87</v>
      </c>
      <c r="FG143" s="233" t="s">
        <v>88</v>
      </c>
      <c r="FH143" s="235" t="s">
        <v>88</v>
      </c>
      <c r="FI143" s="234" t="s">
        <v>87</v>
      </c>
      <c r="FJ143" s="233" t="s">
        <v>88</v>
      </c>
      <c r="FK143" s="235" t="s">
        <v>88</v>
      </c>
      <c r="FL143" s="234" t="s">
        <v>87</v>
      </c>
      <c r="FM143" s="233" t="s">
        <v>88</v>
      </c>
      <c r="FN143" s="235" t="s">
        <v>88</v>
      </c>
      <c r="FO143" s="234" t="s">
        <v>87</v>
      </c>
      <c r="FP143" s="233" t="s">
        <v>88</v>
      </c>
      <c r="FQ143" s="235" t="s">
        <v>88</v>
      </c>
      <c r="FR143" s="234" t="s">
        <v>87</v>
      </c>
      <c r="FS143" s="233" t="s">
        <v>88</v>
      </c>
      <c r="FT143" s="235" t="s">
        <v>88</v>
      </c>
      <c r="FU143" s="233" t="s">
        <v>87</v>
      </c>
      <c r="FV143" s="233" t="s">
        <v>88</v>
      </c>
      <c r="FW143" s="235" t="s">
        <v>88</v>
      </c>
      <c r="FX143" s="233" t="s">
        <v>87</v>
      </c>
      <c r="FY143" s="233" t="s">
        <v>88</v>
      </c>
      <c r="FZ143" s="235" t="s">
        <v>88</v>
      </c>
      <c r="GA143" s="233" t="s">
        <v>87</v>
      </c>
      <c r="GB143" s="233" t="s">
        <v>88</v>
      </c>
      <c r="GC143" s="235" t="s">
        <v>88</v>
      </c>
    </row>
    <row r="144" customFormat="false" ht="15" hidden="false" customHeight="false" outlineLevel="0" collapsed="false">
      <c r="B144" s="261" t="s">
        <v>89</v>
      </c>
      <c r="C144" s="190"/>
      <c r="D144" s="238"/>
      <c r="E144" s="239"/>
      <c r="F144" s="243"/>
      <c r="G144" s="241" t="n">
        <f aca="false">$C$144*$D$144*F144/2000</f>
        <v>0</v>
      </c>
      <c r="H144" s="242"/>
      <c r="I144" s="243"/>
      <c r="J144" s="241" t="n">
        <f aca="false">$C$144*$D$144*I144/2000</f>
        <v>0</v>
      </c>
      <c r="K144" s="242"/>
      <c r="L144" s="243"/>
      <c r="M144" s="241" t="n">
        <f aca="false">$C$144*$D$144*L144/2000</f>
        <v>0</v>
      </c>
      <c r="N144" s="242"/>
      <c r="O144" s="243"/>
      <c r="P144" s="241" t="n">
        <f aca="false">$C$144*$D$144*O144/2000</f>
        <v>0</v>
      </c>
      <c r="Q144" s="242"/>
      <c r="R144" s="243"/>
      <c r="S144" s="241" t="n">
        <f aca="false">$C$144*$D$144*R144/2000</f>
        <v>0</v>
      </c>
      <c r="T144" s="242"/>
      <c r="U144" s="243"/>
      <c r="V144" s="241" t="n">
        <f aca="false">$C$144*$D$144*U144/2000</f>
        <v>0</v>
      </c>
      <c r="W144" s="242"/>
      <c r="X144" s="243"/>
      <c r="Y144" s="241" t="n">
        <f aca="false">$C$144*$D$144*X144/2000</f>
        <v>0</v>
      </c>
      <c r="Z144" s="242"/>
      <c r="AA144" s="243"/>
      <c r="AB144" s="241" t="n">
        <f aca="false">$C$144*$D$144*AA144/2000</f>
        <v>0</v>
      </c>
      <c r="AC144" s="242"/>
      <c r="AD144" s="243"/>
      <c r="AE144" s="241" t="n">
        <f aca="false">$C$144*$D$144*AD144/2000</f>
        <v>0</v>
      </c>
      <c r="AF144" s="242"/>
      <c r="AG144" s="243"/>
      <c r="AH144" s="241" t="n">
        <f aca="false">$C$144*$D$144*AG144/2000</f>
        <v>0</v>
      </c>
      <c r="AI144" s="242"/>
      <c r="AJ144" s="243"/>
      <c r="AK144" s="241" t="n">
        <f aca="false">$C$144*$D$144*AJ144/2000</f>
        <v>0</v>
      </c>
      <c r="AL144" s="242"/>
      <c r="AM144" s="243"/>
      <c r="AN144" s="241" t="n">
        <f aca="false">$C$144*$D$144*AM144/2000</f>
        <v>0</v>
      </c>
      <c r="AO144" s="242"/>
      <c r="AP144" s="243"/>
      <c r="AQ144" s="241" t="n">
        <f aca="false">$C$144*$D$144*AP144/2000</f>
        <v>0</v>
      </c>
      <c r="AR144" s="242"/>
      <c r="AS144" s="243"/>
      <c r="AT144" s="241" t="n">
        <f aca="false">$C$144*$D$144*AS144/2000</f>
        <v>0</v>
      </c>
      <c r="AU144" s="242"/>
      <c r="AV144" s="243"/>
      <c r="AW144" s="241" t="n">
        <f aca="false">$C$144*$D$144*AV144/2000</f>
        <v>0</v>
      </c>
      <c r="AX144" s="242"/>
      <c r="AY144" s="243"/>
      <c r="AZ144" s="241" t="n">
        <f aca="false">$C$144*$D$144*AY144/2000</f>
        <v>0</v>
      </c>
      <c r="BA144" s="242"/>
      <c r="BB144" s="243"/>
      <c r="BC144" s="241" t="n">
        <f aca="false">$C$144*$D$144*BB144/2000</f>
        <v>0</v>
      </c>
      <c r="BD144" s="242"/>
      <c r="BE144" s="243"/>
      <c r="BF144" s="241" t="n">
        <f aca="false">$C$144*$D$144*BE144/2000</f>
        <v>0</v>
      </c>
      <c r="BG144" s="247"/>
      <c r="BH144" s="243"/>
      <c r="BI144" s="241" t="n">
        <f aca="false">$C$144*$D$144*BH144/2000</f>
        <v>0</v>
      </c>
      <c r="BJ144" s="242"/>
      <c r="BK144" s="243"/>
      <c r="BL144" s="241" t="n">
        <f aca="false">$C$144*$D$144*BK144/2000</f>
        <v>0</v>
      </c>
      <c r="BM144" s="242"/>
      <c r="BN144" s="243"/>
      <c r="BO144" s="241" t="n">
        <f aca="false">$C$144*$D$144*BN144/2000</f>
        <v>0</v>
      </c>
      <c r="BP144" s="242"/>
      <c r="BQ144" s="243"/>
      <c r="BR144" s="241" t="n">
        <f aca="false">$C$144*$D$144*BQ144/2000</f>
        <v>0</v>
      </c>
      <c r="BS144" s="242"/>
      <c r="BT144" s="243"/>
      <c r="BU144" s="241" t="n">
        <f aca="false">$C$144*$D$144*BT144/2000</f>
        <v>0</v>
      </c>
      <c r="BV144" s="242"/>
      <c r="BW144" s="243"/>
      <c r="BX144" s="241" t="n">
        <f aca="false">$C$144*$D$144*BW144/2000</f>
        <v>0</v>
      </c>
      <c r="BY144" s="242"/>
      <c r="BZ144" s="243"/>
      <c r="CA144" s="241" t="n">
        <f aca="false">$C$144*$D$144*BZ144/2000</f>
        <v>0</v>
      </c>
      <c r="CB144" s="242"/>
      <c r="CC144" s="243"/>
      <c r="CD144" s="241" t="n">
        <f aca="false">$C$144*$D$144*CC144/2000</f>
        <v>0</v>
      </c>
      <c r="CE144" s="242"/>
      <c r="CF144" s="243"/>
      <c r="CG144" s="241" t="n">
        <f aca="false">$C$144*$D$144*CF144/2000</f>
        <v>0</v>
      </c>
      <c r="CH144" s="242"/>
      <c r="CI144" s="243"/>
      <c r="CJ144" s="241" t="n">
        <f aca="false">$C$144*$D$144*CI144/2000</f>
        <v>0</v>
      </c>
      <c r="CK144" s="242"/>
      <c r="CL144" s="243"/>
      <c r="CM144" s="241" t="n">
        <f aca="false">$C$144*$D$144*CL144/2000</f>
        <v>0</v>
      </c>
      <c r="CN144" s="242"/>
      <c r="CO144" s="243"/>
      <c r="CP144" s="241" t="n">
        <f aca="false">$C$144*$D$144*CO144/2000</f>
        <v>0</v>
      </c>
      <c r="CQ144" s="242"/>
      <c r="CR144" s="243"/>
      <c r="CS144" s="241" t="n">
        <f aca="false">$C$144*$D$144*CR144/2000</f>
        <v>0</v>
      </c>
      <c r="CT144" s="242"/>
      <c r="CU144" s="243"/>
      <c r="CV144" s="241" t="n">
        <f aca="false">$C$144*$D$144*CU144/2000</f>
        <v>0</v>
      </c>
      <c r="CW144" s="242"/>
      <c r="CX144" s="243"/>
      <c r="CY144" s="241" t="n">
        <f aca="false">$C$144*$D$144*CX144/2000</f>
        <v>0</v>
      </c>
      <c r="CZ144" s="242"/>
      <c r="DA144" s="243"/>
      <c r="DB144" s="241" t="n">
        <f aca="false">$C$144*$D$144*DA144/2000</f>
        <v>0</v>
      </c>
      <c r="DC144" s="242"/>
      <c r="DD144" s="243"/>
      <c r="DE144" s="241" t="n">
        <f aca="false">$C$144*$D$144*DD144/2000</f>
        <v>0</v>
      </c>
      <c r="DF144" s="242"/>
      <c r="DG144" s="243"/>
      <c r="DH144" s="241" t="n">
        <f aca="false">$C$144*$D$144*DG144/2000</f>
        <v>0</v>
      </c>
      <c r="DI144" s="242"/>
      <c r="DJ144" s="243"/>
      <c r="DK144" s="241" t="n">
        <f aca="false">$C$144*$D$144*DJ144/2000</f>
        <v>0</v>
      </c>
      <c r="DL144" s="242"/>
      <c r="DM144" s="243"/>
      <c r="DN144" s="241" t="n">
        <f aca="false">$C$144*$D$144*DM144/2000</f>
        <v>0</v>
      </c>
      <c r="DO144" s="242"/>
      <c r="DP144" s="243"/>
      <c r="DQ144" s="241" t="n">
        <f aca="false">$C$144*$D$144*DP144/2000</f>
        <v>0</v>
      </c>
      <c r="DR144" s="242"/>
      <c r="DS144" s="243"/>
      <c r="DT144" s="241" t="n">
        <f aca="false">$C$144*$D$144*DS144/2000</f>
        <v>0</v>
      </c>
      <c r="DU144" s="242"/>
      <c r="DV144" s="243"/>
      <c r="DW144" s="241" t="n">
        <f aca="false">$C$144*$D$144*DV144/2000</f>
        <v>0</v>
      </c>
      <c r="DX144" s="242"/>
      <c r="DY144" s="243"/>
      <c r="DZ144" s="241" t="n">
        <f aca="false">$C$144*$D$144*DY144/2000</f>
        <v>0</v>
      </c>
      <c r="EA144" s="242"/>
      <c r="EB144" s="243"/>
      <c r="EC144" s="241" t="n">
        <f aca="false">$C$144*$D$144*EB144/2000</f>
        <v>0</v>
      </c>
      <c r="ED144" s="242"/>
      <c r="EE144" s="243"/>
      <c r="EF144" s="241" t="n">
        <f aca="false">$C$144*$D$144*EE144/2000</f>
        <v>0</v>
      </c>
      <c r="EG144" s="242"/>
      <c r="EH144" s="243"/>
      <c r="EI144" s="241" t="n">
        <f aca="false">$C$144*$D$144*EH144/2000</f>
        <v>0</v>
      </c>
      <c r="EJ144" s="242"/>
      <c r="EK144" s="243"/>
      <c r="EL144" s="241" t="n">
        <f aca="false">$C$144*$D$144*EK144/2000</f>
        <v>0</v>
      </c>
      <c r="EM144" s="242"/>
      <c r="EN144" s="243"/>
      <c r="EO144" s="241" t="n">
        <f aca="false">$C$144*$D$144*EN144/2000</f>
        <v>0</v>
      </c>
      <c r="EP144" s="242"/>
      <c r="EQ144" s="243"/>
      <c r="ER144" s="241" t="n">
        <f aca="false">$C$144*$D$144*EQ144/2000</f>
        <v>0</v>
      </c>
      <c r="ES144" s="242"/>
      <c r="ET144" s="243"/>
      <c r="EU144" s="241" t="n">
        <f aca="false">$C$144*$D$144*ET144/2000</f>
        <v>0</v>
      </c>
      <c r="EV144" s="242"/>
      <c r="EW144" s="243"/>
      <c r="EX144" s="241" t="n">
        <f aca="false">$C$144*$D$144*EW144/2000</f>
        <v>0</v>
      </c>
      <c r="EY144" s="242"/>
      <c r="EZ144" s="243"/>
      <c r="FA144" s="241" t="n">
        <f aca="false">$C$144*$D$144*EZ144/2000</f>
        <v>0</v>
      </c>
      <c r="FB144" s="242"/>
      <c r="FC144" s="243"/>
      <c r="FD144" s="241" t="n">
        <f aca="false">$C$144*$D$144*FC144/2000</f>
        <v>0</v>
      </c>
      <c r="FE144" s="242"/>
      <c r="FF144" s="243"/>
      <c r="FG144" s="241" t="n">
        <f aca="false">$C$144*$D$144*FF144/2000</f>
        <v>0</v>
      </c>
      <c r="FH144" s="242"/>
      <c r="FI144" s="243"/>
      <c r="FJ144" s="241" t="n">
        <f aca="false">$C$144*$D$144*FI144/2000</f>
        <v>0</v>
      </c>
      <c r="FK144" s="242"/>
      <c r="FL144" s="243"/>
      <c r="FM144" s="241" t="n">
        <f aca="false">$C$144*$D$144*FL144/2000</f>
        <v>0</v>
      </c>
      <c r="FN144" s="242"/>
      <c r="FO144" s="243"/>
      <c r="FP144" s="241" t="n">
        <f aca="false">$C$144*$D$144*FO144/2000</f>
        <v>0</v>
      </c>
      <c r="FQ144" s="242"/>
      <c r="FR144" s="243"/>
      <c r="FS144" s="241" t="n">
        <f aca="false">$C$144*$D$144*FR144/2000</f>
        <v>0</v>
      </c>
      <c r="FT144" s="242"/>
      <c r="FU144" s="243"/>
      <c r="FV144" s="241" t="n">
        <f aca="false">$C$144*$D$144*FU144/2000</f>
        <v>0</v>
      </c>
      <c r="FW144" s="242"/>
      <c r="FX144" s="243"/>
      <c r="FY144" s="241" t="n">
        <f aca="false">$C$144*$D$144*FX144/2000</f>
        <v>0</v>
      </c>
      <c r="FZ144" s="242"/>
      <c r="GA144" s="243"/>
      <c r="GB144" s="241" t="n">
        <f aca="false">$C$144*$D$144*GA144/2000</f>
        <v>0</v>
      </c>
      <c r="GC144" s="242"/>
    </row>
    <row r="145" customFormat="false" ht="15" hidden="false" customHeight="false" outlineLevel="0" collapsed="false">
      <c r="B145" s="244"/>
      <c r="C145" s="245"/>
      <c r="D145" s="245"/>
      <c r="E145" s="246"/>
      <c r="F145" s="245"/>
      <c r="G145" s="247"/>
      <c r="H145" s="241" t="n">
        <f aca="false">$C$144*$E145*$F$144/2000</f>
        <v>0</v>
      </c>
      <c r="I145" s="245"/>
      <c r="J145" s="247"/>
      <c r="K145" s="241" t="n">
        <f aca="false">$C$144*$E145*$I$144/2000</f>
        <v>0</v>
      </c>
      <c r="L145" s="245"/>
      <c r="M145" s="247"/>
      <c r="N145" s="241" t="n">
        <f aca="false">$C$144*$E145*$L$144/2000</f>
        <v>0</v>
      </c>
      <c r="O145" s="245"/>
      <c r="P145" s="247"/>
      <c r="Q145" s="241" t="n">
        <f aca="false">$C$144*$E145*$O$144/2000</f>
        <v>0</v>
      </c>
      <c r="R145" s="245"/>
      <c r="S145" s="247"/>
      <c r="T145" s="241" t="n">
        <f aca="false">$C$144*$E145*$R$144/2000</f>
        <v>0</v>
      </c>
      <c r="U145" s="245"/>
      <c r="V145" s="247"/>
      <c r="W145" s="241" t="n">
        <f aca="false">$C$144*$E145*$U$144/2000</f>
        <v>0</v>
      </c>
      <c r="X145" s="245"/>
      <c r="Y145" s="247"/>
      <c r="Z145" s="241" t="n">
        <f aca="false">$C$144*$E145*$X$144/2000</f>
        <v>0</v>
      </c>
      <c r="AA145" s="245"/>
      <c r="AB145" s="247"/>
      <c r="AC145" s="241" t="n">
        <f aca="false">$C$144*$E145*$AA$144/2000</f>
        <v>0</v>
      </c>
      <c r="AD145" s="245"/>
      <c r="AE145" s="247"/>
      <c r="AF145" s="241" t="n">
        <f aca="false">$C$144*$E145*$AD$144/2000</f>
        <v>0</v>
      </c>
      <c r="AG145" s="245"/>
      <c r="AH145" s="247"/>
      <c r="AI145" s="241" t="n">
        <f aca="false">$C$144*$E145*$AG$144/2000</f>
        <v>0</v>
      </c>
      <c r="AJ145" s="245"/>
      <c r="AK145" s="247"/>
      <c r="AL145" s="241" t="n">
        <f aca="false">$C$144*$E145*$AJ$144/2000</f>
        <v>0</v>
      </c>
      <c r="AM145" s="245"/>
      <c r="AN145" s="247"/>
      <c r="AO145" s="241" t="n">
        <f aca="false">$C$144*$E145*$AM$144/2000</f>
        <v>0</v>
      </c>
      <c r="AP145" s="245"/>
      <c r="AQ145" s="247"/>
      <c r="AR145" s="241" t="n">
        <f aca="false">$C$144*$E145*$AP$144/2000</f>
        <v>0</v>
      </c>
      <c r="AS145" s="245"/>
      <c r="AT145" s="247"/>
      <c r="AU145" s="241" t="n">
        <f aca="false">$C$144*$E145*$AS$144/2000</f>
        <v>0</v>
      </c>
      <c r="AV145" s="245"/>
      <c r="AW145" s="247"/>
      <c r="AX145" s="241" t="n">
        <f aca="false">$C$144*$E145*$AV$144/2000</f>
        <v>0</v>
      </c>
      <c r="AY145" s="245"/>
      <c r="AZ145" s="247"/>
      <c r="BA145" s="241" t="n">
        <f aca="false">$C$144*$E145*$AY$144/2000</f>
        <v>0</v>
      </c>
      <c r="BB145" s="245"/>
      <c r="BC145" s="247"/>
      <c r="BD145" s="241" t="n">
        <f aca="false">$C$144*$E145*$BB$144/2000</f>
        <v>0</v>
      </c>
      <c r="BE145" s="245"/>
      <c r="BF145" s="247"/>
      <c r="BG145" s="241" t="n">
        <f aca="false">$C$144*$E145*$BE$144/2000</f>
        <v>0</v>
      </c>
      <c r="BH145" s="245"/>
      <c r="BI145" s="247"/>
      <c r="BJ145" s="241" t="n">
        <f aca="false">$C$144*$E145*$BH$144/2000</f>
        <v>0</v>
      </c>
      <c r="BK145" s="245"/>
      <c r="BL145" s="247"/>
      <c r="BM145" s="241" t="n">
        <f aca="false">$C$144*$E145*$BK$144/2000</f>
        <v>0</v>
      </c>
      <c r="BN145" s="245"/>
      <c r="BO145" s="247"/>
      <c r="BP145" s="241" t="n">
        <f aca="false">$C$144*$E145*$BN$144/2000</f>
        <v>0</v>
      </c>
      <c r="BQ145" s="245"/>
      <c r="BR145" s="247"/>
      <c r="BS145" s="241" t="n">
        <f aca="false">$C$144*$E145*$BQ$144/2000</f>
        <v>0</v>
      </c>
      <c r="BT145" s="245"/>
      <c r="BU145" s="247"/>
      <c r="BV145" s="241" t="n">
        <f aca="false">$C$144*$E145*$BT$144/2000</f>
        <v>0</v>
      </c>
      <c r="BW145" s="245"/>
      <c r="BX145" s="247"/>
      <c r="BY145" s="241" t="n">
        <f aca="false">$C$144*$E145*$BW$144/2000</f>
        <v>0</v>
      </c>
      <c r="BZ145" s="245"/>
      <c r="CA145" s="247"/>
      <c r="CB145" s="241" t="n">
        <f aca="false">$C$144*$E145*$BZ$144/2000</f>
        <v>0</v>
      </c>
      <c r="CC145" s="245"/>
      <c r="CD145" s="247"/>
      <c r="CE145" s="241" t="n">
        <f aca="false">$C$144*$E145*$CC$144/2000</f>
        <v>0</v>
      </c>
      <c r="CF145" s="245"/>
      <c r="CG145" s="247"/>
      <c r="CH145" s="241" t="n">
        <f aca="false">$C$144*$E145*$CF$144/2000</f>
        <v>0</v>
      </c>
      <c r="CI145" s="245"/>
      <c r="CJ145" s="247"/>
      <c r="CK145" s="241" t="n">
        <f aca="false">$C$144*$E145*$CI$144/2000</f>
        <v>0</v>
      </c>
      <c r="CL145" s="245"/>
      <c r="CM145" s="247"/>
      <c r="CN145" s="241" t="n">
        <f aca="false">$C$144*$E145*$CL$144/2000</f>
        <v>0</v>
      </c>
      <c r="CO145" s="245"/>
      <c r="CP145" s="247"/>
      <c r="CQ145" s="241" t="n">
        <f aca="false">$C$144*$E145*$CO$144/2000</f>
        <v>0</v>
      </c>
      <c r="CR145" s="245"/>
      <c r="CS145" s="247"/>
      <c r="CT145" s="241" t="n">
        <f aca="false">$C$144*$E145*$CR$144/2000</f>
        <v>0</v>
      </c>
      <c r="CU145" s="245"/>
      <c r="CV145" s="247"/>
      <c r="CW145" s="241" t="n">
        <f aca="false">$C$144*$E145*$CU$144/2000</f>
        <v>0</v>
      </c>
      <c r="CX145" s="245"/>
      <c r="CY145" s="247"/>
      <c r="CZ145" s="241" t="n">
        <f aca="false">$C$144*$E145*$CX$144/2000</f>
        <v>0</v>
      </c>
      <c r="DA145" s="245"/>
      <c r="DB145" s="247"/>
      <c r="DC145" s="241" t="n">
        <f aca="false">$C$144*$E145*$DB$144/2000</f>
        <v>0</v>
      </c>
      <c r="DD145" s="245"/>
      <c r="DE145" s="247"/>
      <c r="DF145" s="241" t="n">
        <f aca="false">$C$144*$E145*$DD$144/2000</f>
        <v>0</v>
      </c>
      <c r="DG145" s="245"/>
      <c r="DH145" s="247"/>
      <c r="DI145" s="241" t="n">
        <f aca="false">$C$144*$E145*$DG$144/2000</f>
        <v>0</v>
      </c>
      <c r="DJ145" s="245"/>
      <c r="DK145" s="247"/>
      <c r="DL145" s="241" t="n">
        <f aca="false">$C$144*$E145*$DJ$144/2000</f>
        <v>0</v>
      </c>
      <c r="DM145" s="245"/>
      <c r="DN145" s="247"/>
      <c r="DO145" s="241" t="n">
        <f aca="false">$C$144*$E145*$DM$144/2000</f>
        <v>0</v>
      </c>
      <c r="DP145" s="245"/>
      <c r="DQ145" s="247"/>
      <c r="DR145" s="241" t="n">
        <f aca="false">$C$144*$E145*$DP$144/2000</f>
        <v>0</v>
      </c>
      <c r="DS145" s="245"/>
      <c r="DT145" s="247"/>
      <c r="DU145" s="241" t="n">
        <f aca="false">$C$144*$E145*$DS$144/2000</f>
        <v>0</v>
      </c>
      <c r="DV145" s="245"/>
      <c r="DW145" s="247"/>
      <c r="DX145" s="241" t="n">
        <f aca="false">$C$144*$E145*$DV$144/2000</f>
        <v>0</v>
      </c>
      <c r="DY145" s="245"/>
      <c r="DZ145" s="247"/>
      <c r="EA145" s="241" t="n">
        <f aca="false">$C$144*$E145*$DY$144/2000</f>
        <v>0</v>
      </c>
      <c r="EB145" s="245"/>
      <c r="EC145" s="247"/>
      <c r="ED145" s="241" t="n">
        <f aca="false">$C$144*$E145*$EB$144/2000</f>
        <v>0</v>
      </c>
      <c r="EE145" s="245"/>
      <c r="EF145" s="247"/>
      <c r="EG145" s="241" t="n">
        <f aca="false">$C$144*$E145*$EE$144/2000</f>
        <v>0</v>
      </c>
      <c r="EH145" s="245"/>
      <c r="EI145" s="247"/>
      <c r="EJ145" s="241" t="n">
        <f aca="false">$C$144*$E145*$EH$144/2000</f>
        <v>0</v>
      </c>
      <c r="EK145" s="245"/>
      <c r="EL145" s="247"/>
      <c r="EM145" s="241" t="n">
        <f aca="false">$C$144*$E145*$EK$144/2000</f>
        <v>0</v>
      </c>
      <c r="EN145" s="245"/>
      <c r="EO145" s="247"/>
      <c r="EP145" s="241" t="n">
        <f aca="false">$C$144*$E145*$EN$144/2000</f>
        <v>0</v>
      </c>
      <c r="EQ145" s="245"/>
      <c r="ER145" s="247"/>
      <c r="ES145" s="241" t="n">
        <f aca="false">$C$144*$E145*$EQ$144/2000</f>
        <v>0</v>
      </c>
      <c r="ET145" s="245"/>
      <c r="EU145" s="247"/>
      <c r="EV145" s="241" t="n">
        <f aca="false">$C$144*$E145*$ET$144/2000</f>
        <v>0</v>
      </c>
      <c r="EW145" s="245"/>
      <c r="EX145" s="247"/>
      <c r="EY145" s="241" t="n">
        <f aca="false">$C$144*$E145*$EW$144/2000</f>
        <v>0</v>
      </c>
      <c r="EZ145" s="245"/>
      <c r="FA145" s="247"/>
      <c r="FB145" s="241" t="n">
        <f aca="false">$C$144*$E145*$EZ$144/2000</f>
        <v>0</v>
      </c>
      <c r="FC145" s="245"/>
      <c r="FD145" s="247"/>
      <c r="FE145" s="241" t="n">
        <f aca="false">$C$144*$E145*$FC$144/2000</f>
        <v>0</v>
      </c>
      <c r="FF145" s="245"/>
      <c r="FG145" s="247"/>
      <c r="FH145" s="241" t="n">
        <f aca="false">$C$144*$E145*$FF$144/2000</f>
        <v>0</v>
      </c>
      <c r="FI145" s="245"/>
      <c r="FJ145" s="247"/>
      <c r="FK145" s="241" t="n">
        <f aca="false">$C$144*$E145*$FI$144/2000</f>
        <v>0</v>
      </c>
      <c r="FL145" s="245"/>
      <c r="FM145" s="247"/>
      <c r="FN145" s="241" t="n">
        <f aca="false">$C$144*$E145*$FL$144/2000</f>
        <v>0</v>
      </c>
      <c r="FO145" s="245"/>
      <c r="FP145" s="247"/>
      <c r="FQ145" s="241" t="n">
        <f aca="false">$C$144*$E145*$FO$144/2000</f>
        <v>0</v>
      </c>
      <c r="FR145" s="245"/>
      <c r="FS145" s="247"/>
      <c r="FT145" s="241" t="n">
        <f aca="false">$C$144*$E145*$FR$144/2000</f>
        <v>0</v>
      </c>
      <c r="FU145" s="245"/>
      <c r="FV145" s="247"/>
      <c r="FW145" s="241" t="n">
        <f aca="false">$C$144*$E145*$FU$144/2000</f>
        <v>0</v>
      </c>
      <c r="FX145" s="245"/>
      <c r="FY145" s="247"/>
      <c r="FZ145" s="241" t="n">
        <f aca="false">$C$144*$E145*$FX$144/2000</f>
        <v>0</v>
      </c>
      <c r="GA145" s="245"/>
      <c r="GB145" s="247"/>
      <c r="GC145" s="241" t="n">
        <f aca="false">$C$144*$E145*$GA$144/2000</f>
        <v>0</v>
      </c>
    </row>
    <row r="146" customFormat="false" ht="15" hidden="false" customHeight="false" outlineLevel="0" collapsed="false">
      <c r="B146" s="248"/>
      <c r="C146" s="249"/>
      <c r="D146" s="249"/>
      <c r="E146" s="250"/>
      <c r="F146" s="249"/>
      <c r="G146" s="251"/>
      <c r="H146" s="241" t="n">
        <f aca="false">$C$144*$E146*$F$144/2000</f>
        <v>0</v>
      </c>
      <c r="I146" s="249"/>
      <c r="J146" s="251"/>
      <c r="K146" s="241" t="n">
        <f aca="false">$C$144*$E146*$I$144/2000</f>
        <v>0</v>
      </c>
      <c r="L146" s="249"/>
      <c r="M146" s="251"/>
      <c r="N146" s="241" t="n">
        <f aca="false">$C$144*$E146*$L$144/2000</f>
        <v>0</v>
      </c>
      <c r="O146" s="249"/>
      <c r="P146" s="251"/>
      <c r="Q146" s="241" t="n">
        <f aca="false">$C$144*$E146*$O$144/2000</f>
        <v>0</v>
      </c>
      <c r="R146" s="249"/>
      <c r="S146" s="251"/>
      <c r="T146" s="241" t="n">
        <f aca="false">$C$144*$E146*$R$144/2000</f>
        <v>0</v>
      </c>
      <c r="U146" s="249"/>
      <c r="V146" s="251"/>
      <c r="W146" s="241" t="n">
        <f aca="false">$C$144*$E146*$U$144/2000</f>
        <v>0</v>
      </c>
      <c r="X146" s="249"/>
      <c r="Y146" s="251"/>
      <c r="Z146" s="241" t="n">
        <f aca="false">$C$144*$E146*$X$144/2000</f>
        <v>0</v>
      </c>
      <c r="AA146" s="249"/>
      <c r="AB146" s="251"/>
      <c r="AC146" s="241" t="n">
        <f aca="false">$C$144*$E146*$AA$144/2000</f>
        <v>0</v>
      </c>
      <c r="AD146" s="249"/>
      <c r="AE146" s="251"/>
      <c r="AF146" s="241" t="n">
        <f aca="false">$C$144*$E146*$AD$144/2000</f>
        <v>0</v>
      </c>
      <c r="AG146" s="249"/>
      <c r="AH146" s="251"/>
      <c r="AI146" s="241" t="n">
        <f aca="false">$C$144*$E146*$AG$144/2000</f>
        <v>0</v>
      </c>
      <c r="AJ146" s="249"/>
      <c r="AK146" s="251"/>
      <c r="AL146" s="241" t="n">
        <f aca="false">$C$144*$E146*$AJ$144/2000</f>
        <v>0</v>
      </c>
      <c r="AM146" s="249"/>
      <c r="AN146" s="251"/>
      <c r="AO146" s="241" t="n">
        <f aca="false">$C$144*$E146*$AM$144/2000</f>
        <v>0</v>
      </c>
      <c r="AP146" s="249"/>
      <c r="AQ146" s="251"/>
      <c r="AR146" s="241" t="n">
        <f aca="false">$C$144*$E146*$AP$144/2000</f>
        <v>0</v>
      </c>
      <c r="AS146" s="249"/>
      <c r="AT146" s="251"/>
      <c r="AU146" s="241" t="n">
        <f aca="false">$C$144*$E146*$AS$144/2000</f>
        <v>0</v>
      </c>
      <c r="AV146" s="249"/>
      <c r="AW146" s="251"/>
      <c r="AX146" s="241" t="n">
        <f aca="false">$C$144*$E146*$AV$144/2000</f>
        <v>0</v>
      </c>
      <c r="AY146" s="249"/>
      <c r="AZ146" s="251"/>
      <c r="BA146" s="241" t="n">
        <f aca="false">$C$144*$E146*$AY$144/2000</f>
        <v>0</v>
      </c>
      <c r="BB146" s="249"/>
      <c r="BC146" s="251"/>
      <c r="BD146" s="241" t="n">
        <f aca="false">$C$144*$E146*$BB$144/2000</f>
        <v>0</v>
      </c>
      <c r="BE146" s="249"/>
      <c r="BF146" s="251"/>
      <c r="BG146" s="241" t="n">
        <f aca="false">$C$144*$E146*$BE$144/2000</f>
        <v>0</v>
      </c>
      <c r="BH146" s="249"/>
      <c r="BI146" s="251"/>
      <c r="BJ146" s="241" t="n">
        <f aca="false">$C$144*$E146*$BH$144/2000</f>
        <v>0</v>
      </c>
      <c r="BK146" s="249"/>
      <c r="BL146" s="251"/>
      <c r="BM146" s="241" t="n">
        <f aca="false">$C$144*$E146*$BK$144/2000</f>
        <v>0</v>
      </c>
      <c r="BN146" s="249"/>
      <c r="BO146" s="251"/>
      <c r="BP146" s="241" t="n">
        <f aca="false">$C$144*$E146*$BN$144/2000</f>
        <v>0</v>
      </c>
      <c r="BQ146" s="249"/>
      <c r="BR146" s="251"/>
      <c r="BS146" s="241" t="n">
        <f aca="false">$C$144*$E146*$BQ$144/2000</f>
        <v>0</v>
      </c>
      <c r="BT146" s="249"/>
      <c r="BU146" s="251"/>
      <c r="BV146" s="241" t="n">
        <f aca="false">$C$144*$E146*$BT$144/2000</f>
        <v>0</v>
      </c>
      <c r="BW146" s="249"/>
      <c r="BX146" s="251"/>
      <c r="BY146" s="241" t="n">
        <f aca="false">$C$144*$E146*$BW$144/2000</f>
        <v>0</v>
      </c>
      <c r="BZ146" s="249"/>
      <c r="CA146" s="251"/>
      <c r="CB146" s="241" t="n">
        <f aca="false">$C$144*$E146*$BZ$144/2000</f>
        <v>0</v>
      </c>
      <c r="CC146" s="249"/>
      <c r="CD146" s="251"/>
      <c r="CE146" s="241" t="n">
        <f aca="false">$C$144*$E146*$CC$144/2000</f>
        <v>0</v>
      </c>
      <c r="CF146" s="249"/>
      <c r="CG146" s="251"/>
      <c r="CH146" s="241" t="n">
        <f aca="false">$C$144*$E146*$CF$144/2000</f>
        <v>0</v>
      </c>
      <c r="CI146" s="249"/>
      <c r="CJ146" s="251"/>
      <c r="CK146" s="241" t="n">
        <f aca="false">$C$144*$E146*$CI$144/2000</f>
        <v>0</v>
      </c>
      <c r="CL146" s="249"/>
      <c r="CM146" s="251"/>
      <c r="CN146" s="241" t="n">
        <f aca="false">$C$144*$E146*$CL$144/2000</f>
        <v>0</v>
      </c>
      <c r="CO146" s="249"/>
      <c r="CP146" s="251"/>
      <c r="CQ146" s="241" t="n">
        <f aca="false">$C$144*$E146*$CO$144/2000</f>
        <v>0</v>
      </c>
      <c r="CR146" s="249"/>
      <c r="CS146" s="251"/>
      <c r="CT146" s="241" t="n">
        <f aca="false">$C$144*$E146*$CR$144/2000</f>
        <v>0</v>
      </c>
      <c r="CU146" s="249"/>
      <c r="CV146" s="251"/>
      <c r="CW146" s="241" t="n">
        <f aca="false">$C$144*$E146*$CU$144/2000</f>
        <v>0</v>
      </c>
      <c r="CX146" s="249"/>
      <c r="CY146" s="251"/>
      <c r="CZ146" s="241" t="n">
        <f aca="false">$C$144*$E146*$CX$144/2000</f>
        <v>0</v>
      </c>
      <c r="DA146" s="249"/>
      <c r="DB146" s="251"/>
      <c r="DC146" s="241" t="n">
        <f aca="false">$C$144*$E146*$DB$144/2000</f>
        <v>0</v>
      </c>
      <c r="DD146" s="249"/>
      <c r="DE146" s="251"/>
      <c r="DF146" s="241" t="n">
        <f aca="false">$C$144*$E146*$DD$144/2000</f>
        <v>0</v>
      </c>
      <c r="DG146" s="249"/>
      <c r="DH146" s="251"/>
      <c r="DI146" s="241" t="n">
        <f aca="false">$C$144*$E146*$DG$144/2000</f>
        <v>0</v>
      </c>
      <c r="DJ146" s="249"/>
      <c r="DK146" s="251"/>
      <c r="DL146" s="241" t="n">
        <f aca="false">$C$144*$E146*$DJ$144/2000</f>
        <v>0</v>
      </c>
      <c r="DM146" s="249"/>
      <c r="DN146" s="251"/>
      <c r="DO146" s="241" t="n">
        <f aca="false">$C$144*$E146*$DM$144/2000</f>
        <v>0</v>
      </c>
      <c r="DP146" s="249"/>
      <c r="DQ146" s="251"/>
      <c r="DR146" s="241" t="n">
        <f aca="false">$C$144*$E146*$DP$144/2000</f>
        <v>0</v>
      </c>
      <c r="DS146" s="249"/>
      <c r="DT146" s="251"/>
      <c r="DU146" s="241" t="n">
        <f aca="false">$C$144*$E146*$DS$144/2000</f>
        <v>0</v>
      </c>
      <c r="DV146" s="249"/>
      <c r="DW146" s="251"/>
      <c r="DX146" s="241" t="n">
        <f aca="false">$C$144*$E146*$DV$144/2000</f>
        <v>0</v>
      </c>
      <c r="DY146" s="249"/>
      <c r="DZ146" s="251"/>
      <c r="EA146" s="241" t="n">
        <f aca="false">$C$144*$E146*$DY$144/2000</f>
        <v>0</v>
      </c>
      <c r="EB146" s="249"/>
      <c r="EC146" s="251"/>
      <c r="ED146" s="241" t="n">
        <f aca="false">$C$144*$E146*$EB$144/2000</f>
        <v>0</v>
      </c>
      <c r="EE146" s="249"/>
      <c r="EF146" s="251"/>
      <c r="EG146" s="241" t="n">
        <f aca="false">$C$144*$E146*$EE$144/2000</f>
        <v>0</v>
      </c>
      <c r="EH146" s="249"/>
      <c r="EI146" s="251"/>
      <c r="EJ146" s="241" t="n">
        <f aca="false">$C$144*$E146*$EH$144/2000</f>
        <v>0</v>
      </c>
      <c r="EK146" s="249"/>
      <c r="EL146" s="251"/>
      <c r="EM146" s="241" t="n">
        <f aca="false">$C$144*$E146*$EK$144/2000</f>
        <v>0</v>
      </c>
      <c r="EN146" s="249"/>
      <c r="EO146" s="251"/>
      <c r="EP146" s="241" t="n">
        <f aca="false">$C$144*$E146*$EN$144/2000</f>
        <v>0</v>
      </c>
      <c r="EQ146" s="249"/>
      <c r="ER146" s="251"/>
      <c r="ES146" s="241" t="n">
        <f aca="false">$C$144*$E146*$EQ$144/2000</f>
        <v>0</v>
      </c>
      <c r="ET146" s="249"/>
      <c r="EU146" s="251"/>
      <c r="EV146" s="241" t="n">
        <f aca="false">$C$144*$E146*$ET$144/2000</f>
        <v>0</v>
      </c>
      <c r="EW146" s="249"/>
      <c r="EX146" s="251"/>
      <c r="EY146" s="241" t="n">
        <f aca="false">$C$144*$E146*$EW$144/2000</f>
        <v>0</v>
      </c>
      <c r="EZ146" s="249"/>
      <c r="FA146" s="251"/>
      <c r="FB146" s="241" t="n">
        <f aca="false">$C$144*$E146*$EZ$144/2000</f>
        <v>0</v>
      </c>
      <c r="FC146" s="249"/>
      <c r="FD146" s="251"/>
      <c r="FE146" s="241" t="n">
        <f aca="false">$C$144*$E146*$FC$144/2000</f>
        <v>0</v>
      </c>
      <c r="FF146" s="249"/>
      <c r="FG146" s="251"/>
      <c r="FH146" s="241" t="n">
        <f aca="false">$C$144*$E146*$FF$144/2000</f>
        <v>0</v>
      </c>
      <c r="FI146" s="249"/>
      <c r="FJ146" s="251"/>
      <c r="FK146" s="241" t="n">
        <f aca="false">$C$144*$E146*$FI$144/2000</f>
        <v>0</v>
      </c>
      <c r="FL146" s="249"/>
      <c r="FM146" s="251"/>
      <c r="FN146" s="241" t="n">
        <f aca="false">$C$144*$E146*$FL$144/2000</f>
        <v>0</v>
      </c>
      <c r="FO146" s="249"/>
      <c r="FP146" s="251"/>
      <c r="FQ146" s="241" t="n">
        <f aca="false">$C$144*$E146*$FO$144/2000</f>
        <v>0</v>
      </c>
      <c r="FR146" s="249"/>
      <c r="FS146" s="251"/>
      <c r="FT146" s="241" t="n">
        <f aca="false">$C$144*$E146*$FR$144/2000</f>
        <v>0</v>
      </c>
      <c r="FU146" s="249"/>
      <c r="FV146" s="251"/>
      <c r="FW146" s="241" t="n">
        <f aca="false">$C$144*$E146*$FU$144/2000</f>
        <v>0</v>
      </c>
      <c r="FX146" s="249"/>
      <c r="FY146" s="251"/>
      <c r="FZ146" s="241" t="n">
        <f aca="false">$C$144*$E146*$FX$144/2000</f>
        <v>0</v>
      </c>
      <c r="GA146" s="249"/>
      <c r="GB146" s="251"/>
      <c r="GC146" s="241" t="n">
        <f aca="false">$C$144*$E146*$GA$144/2000</f>
        <v>0</v>
      </c>
    </row>
    <row r="147" customFormat="false" ht="15" hidden="false" customHeight="false" outlineLevel="0" collapsed="false">
      <c r="B147" s="248"/>
      <c r="C147" s="249"/>
      <c r="D147" s="249"/>
      <c r="E147" s="250"/>
      <c r="F147" s="249"/>
      <c r="G147" s="251"/>
      <c r="H147" s="241" t="n">
        <f aca="false">$C$144*$E147*$F$144/2000</f>
        <v>0</v>
      </c>
      <c r="I147" s="249"/>
      <c r="J147" s="251"/>
      <c r="K147" s="241" t="n">
        <f aca="false">$C$144*$E147*$I$144/2000</f>
        <v>0</v>
      </c>
      <c r="L147" s="249"/>
      <c r="M147" s="251"/>
      <c r="N147" s="241" t="n">
        <f aca="false">$C$144*$E147*$L$144/2000</f>
        <v>0</v>
      </c>
      <c r="O147" s="249"/>
      <c r="P147" s="251"/>
      <c r="Q147" s="241" t="n">
        <f aca="false">$C$144*$E147*$O$144/2000</f>
        <v>0</v>
      </c>
      <c r="R147" s="249"/>
      <c r="S147" s="251"/>
      <c r="T147" s="241" t="n">
        <f aca="false">$C$144*$E147*$R$144/2000</f>
        <v>0</v>
      </c>
      <c r="U147" s="249"/>
      <c r="V147" s="251"/>
      <c r="W147" s="241" t="n">
        <f aca="false">$C$144*$E147*$U$144/2000</f>
        <v>0</v>
      </c>
      <c r="X147" s="249"/>
      <c r="Y147" s="251"/>
      <c r="Z147" s="241" t="n">
        <f aca="false">$C$144*$E147*$X$144/2000</f>
        <v>0</v>
      </c>
      <c r="AA147" s="249"/>
      <c r="AB147" s="251"/>
      <c r="AC147" s="241" t="n">
        <f aca="false">$C$144*$E147*$AA$144/2000</f>
        <v>0</v>
      </c>
      <c r="AD147" s="249"/>
      <c r="AE147" s="251"/>
      <c r="AF147" s="241" t="n">
        <f aca="false">$C$144*$E147*$AD$144/2000</f>
        <v>0</v>
      </c>
      <c r="AG147" s="249"/>
      <c r="AH147" s="251"/>
      <c r="AI147" s="241" t="n">
        <f aca="false">$C$144*$E147*$AG$144/2000</f>
        <v>0</v>
      </c>
      <c r="AJ147" s="249"/>
      <c r="AK147" s="251"/>
      <c r="AL147" s="241" t="n">
        <f aca="false">$C$144*$E147*$AJ$144/2000</f>
        <v>0</v>
      </c>
      <c r="AM147" s="249"/>
      <c r="AN147" s="251"/>
      <c r="AO147" s="241" t="n">
        <f aca="false">$C$144*$E147*$AM$144/2000</f>
        <v>0</v>
      </c>
      <c r="AP147" s="249"/>
      <c r="AQ147" s="251"/>
      <c r="AR147" s="241" t="n">
        <f aca="false">$C$144*$E147*$AP$144/2000</f>
        <v>0</v>
      </c>
      <c r="AS147" s="249"/>
      <c r="AT147" s="251"/>
      <c r="AU147" s="241" t="n">
        <f aca="false">$C$144*$E147*$AS$144/2000</f>
        <v>0</v>
      </c>
      <c r="AV147" s="249"/>
      <c r="AW147" s="251"/>
      <c r="AX147" s="241" t="n">
        <f aca="false">$C$144*$E147*$AV$144/2000</f>
        <v>0</v>
      </c>
      <c r="AY147" s="249"/>
      <c r="AZ147" s="251"/>
      <c r="BA147" s="241" t="n">
        <f aca="false">$C$144*$E147*$AY$144/2000</f>
        <v>0</v>
      </c>
      <c r="BB147" s="249"/>
      <c r="BC147" s="251"/>
      <c r="BD147" s="241" t="n">
        <f aca="false">$C$144*$E147*$BB$144/2000</f>
        <v>0</v>
      </c>
      <c r="BE147" s="249"/>
      <c r="BF147" s="251"/>
      <c r="BG147" s="241" t="n">
        <f aca="false">$C$144*$E147*$BE$144/2000</f>
        <v>0</v>
      </c>
      <c r="BH147" s="249"/>
      <c r="BI147" s="251"/>
      <c r="BJ147" s="241" t="n">
        <f aca="false">$C$144*$E147*$BH$144/2000</f>
        <v>0</v>
      </c>
      <c r="BK147" s="249"/>
      <c r="BL147" s="251"/>
      <c r="BM147" s="241" t="n">
        <f aca="false">$C$144*$E147*$BK$144/2000</f>
        <v>0</v>
      </c>
      <c r="BN147" s="249"/>
      <c r="BO147" s="251"/>
      <c r="BP147" s="241" t="n">
        <f aca="false">$C$144*$E147*$BN$144/2000</f>
        <v>0</v>
      </c>
      <c r="BQ147" s="249"/>
      <c r="BR147" s="251"/>
      <c r="BS147" s="241" t="n">
        <f aca="false">$C$144*$E147*$BQ$144/2000</f>
        <v>0</v>
      </c>
      <c r="BT147" s="249"/>
      <c r="BU147" s="251"/>
      <c r="BV147" s="241" t="n">
        <f aca="false">$C$144*$E147*$BT$144/2000</f>
        <v>0</v>
      </c>
      <c r="BW147" s="249"/>
      <c r="BX147" s="251"/>
      <c r="BY147" s="241" t="n">
        <f aca="false">$C$144*$E147*$BW$144/2000</f>
        <v>0</v>
      </c>
      <c r="BZ147" s="249"/>
      <c r="CA147" s="251"/>
      <c r="CB147" s="241" t="n">
        <f aca="false">$C$144*$E147*$BZ$144/2000</f>
        <v>0</v>
      </c>
      <c r="CC147" s="249"/>
      <c r="CD147" s="251"/>
      <c r="CE147" s="241" t="n">
        <f aca="false">$C$144*$E147*$CC$144/2000</f>
        <v>0</v>
      </c>
      <c r="CF147" s="249"/>
      <c r="CG147" s="251"/>
      <c r="CH147" s="241" t="n">
        <f aca="false">$C$144*$E147*$CF$144/2000</f>
        <v>0</v>
      </c>
      <c r="CI147" s="249"/>
      <c r="CJ147" s="251"/>
      <c r="CK147" s="241" t="n">
        <f aca="false">$C$144*$E147*$CI$144/2000</f>
        <v>0</v>
      </c>
      <c r="CL147" s="249"/>
      <c r="CM147" s="251"/>
      <c r="CN147" s="241" t="n">
        <f aca="false">$C$144*$E147*$CL$144/2000</f>
        <v>0</v>
      </c>
      <c r="CO147" s="249"/>
      <c r="CP147" s="251"/>
      <c r="CQ147" s="241" t="n">
        <f aca="false">$C$144*$E147*$CO$144/2000</f>
        <v>0</v>
      </c>
      <c r="CR147" s="249"/>
      <c r="CS147" s="251"/>
      <c r="CT147" s="241" t="n">
        <f aca="false">$C$144*$E147*$CR$144/2000</f>
        <v>0</v>
      </c>
      <c r="CU147" s="249"/>
      <c r="CV147" s="251"/>
      <c r="CW147" s="241" t="n">
        <f aca="false">$C$144*$E147*$CU$144/2000</f>
        <v>0</v>
      </c>
      <c r="CX147" s="249"/>
      <c r="CY147" s="251"/>
      <c r="CZ147" s="241" t="n">
        <f aca="false">$C$144*$E147*$CX$144/2000</f>
        <v>0</v>
      </c>
      <c r="DA147" s="249"/>
      <c r="DB147" s="251"/>
      <c r="DC147" s="241" t="n">
        <f aca="false">$C$144*$E147*$DB$144/2000</f>
        <v>0</v>
      </c>
      <c r="DD147" s="249"/>
      <c r="DE147" s="251"/>
      <c r="DF147" s="241" t="n">
        <f aca="false">$C$144*$E147*$DD$144/2000</f>
        <v>0</v>
      </c>
      <c r="DG147" s="249"/>
      <c r="DH147" s="251"/>
      <c r="DI147" s="241" t="n">
        <f aca="false">$C$144*$E147*$DG$144/2000</f>
        <v>0</v>
      </c>
      <c r="DJ147" s="249"/>
      <c r="DK147" s="251"/>
      <c r="DL147" s="241" t="n">
        <f aca="false">$C$144*$E147*$DJ$144/2000</f>
        <v>0</v>
      </c>
      <c r="DM147" s="249"/>
      <c r="DN147" s="251"/>
      <c r="DO147" s="241" t="n">
        <f aca="false">$C$144*$E147*$DM$144/2000</f>
        <v>0</v>
      </c>
      <c r="DP147" s="249"/>
      <c r="DQ147" s="251"/>
      <c r="DR147" s="241" t="n">
        <f aca="false">$C$144*$E147*$DP$144/2000</f>
        <v>0</v>
      </c>
      <c r="DS147" s="249"/>
      <c r="DT147" s="251"/>
      <c r="DU147" s="241" t="n">
        <f aca="false">$C$144*$E147*$DS$144/2000</f>
        <v>0</v>
      </c>
      <c r="DV147" s="249"/>
      <c r="DW147" s="251"/>
      <c r="DX147" s="241" t="n">
        <f aca="false">$C$144*$E147*$DV$144/2000</f>
        <v>0</v>
      </c>
      <c r="DY147" s="249"/>
      <c r="DZ147" s="251"/>
      <c r="EA147" s="241" t="n">
        <f aca="false">$C$144*$E147*$DY$144/2000</f>
        <v>0</v>
      </c>
      <c r="EB147" s="249"/>
      <c r="EC147" s="251"/>
      <c r="ED147" s="241" t="n">
        <f aca="false">$C$144*$E147*$EB$144/2000</f>
        <v>0</v>
      </c>
      <c r="EE147" s="249"/>
      <c r="EF147" s="251"/>
      <c r="EG147" s="241" t="n">
        <f aca="false">$C$144*$E147*$EE$144/2000</f>
        <v>0</v>
      </c>
      <c r="EH147" s="249"/>
      <c r="EI147" s="251"/>
      <c r="EJ147" s="241" t="n">
        <f aca="false">$C$144*$E147*$EH$144/2000</f>
        <v>0</v>
      </c>
      <c r="EK147" s="249"/>
      <c r="EL147" s="251"/>
      <c r="EM147" s="241" t="n">
        <f aca="false">$C$144*$E147*$EK$144/2000</f>
        <v>0</v>
      </c>
      <c r="EN147" s="249"/>
      <c r="EO147" s="251"/>
      <c r="EP147" s="241" t="n">
        <f aca="false">$C$144*$E147*$EN$144/2000</f>
        <v>0</v>
      </c>
      <c r="EQ147" s="249"/>
      <c r="ER147" s="251"/>
      <c r="ES147" s="241" t="n">
        <f aca="false">$C$144*$E147*$EQ$144/2000</f>
        <v>0</v>
      </c>
      <c r="ET147" s="249"/>
      <c r="EU147" s="251"/>
      <c r="EV147" s="241" t="n">
        <f aca="false">$C$144*$E147*$ET$144/2000</f>
        <v>0</v>
      </c>
      <c r="EW147" s="249"/>
      <c r="EX147" s="251"/>
      <c r="EY147" s="241" t="n">
        <f aca="false">$C$144*$E147*$EW$144/2000</f>
        <v>0</v>
      </c>
      <c r="EZ147" s="249"/>
      <c r="FA147" s="251"/>
      <c r="FB147" s="241" t="n">
        <f aca="false">$C$144*$E147*$EZ$144/2000</f>
        <v>0</v>
      </c>
      <c r="FC147" s="249"/>
      <c r="FD147" s="251"/>
      <c r="FE147" s="241" t="n">
        <f aca="false">$C$144*$E147*$FC$144/2000</f>
        <v>0</v>
      </c>
      <c r="FF147" s="249"/>
      <c r="FG147" s="251"/>
      <c r="FH147" s="241" t="n">
        <f aca="false">$C$144*$E147*$FF$144/2000</f>
        <v>0</v>
      </c>
      <c r="FI147" s="249"/>
      <c r="FJ147" s="251"/>
      <c r="FK147" s="241" t="n">
        <f aca="false">$C$144*$E147*$FI$144/2000</f>
        <v>0</v>
      </c>
      <c r="FL147" s="249"/>
      <c r="FM147" s="251"/>
      <c r="FN147" s="241" t="n">
        <f aca="false">$C$144*$E147*$FL$144/2000</f>
        <v>0</v>
      </c>
      <c r="FO147" s="249"/>
      <c r="FP147" s="251"/>
      <c r="FQ147" s="241" t="n">
        <f aca="false">$C$144*$E147*$FO$144/2000</f>
        <v>0</v>
      </c>
      <c r="FR147" s="249"/>
      <c r="FS147" s="251"/>
      <c r="FT147" s="241" t="n">
        <f aca="false">$C$144*$E147*$FR$144/2000</f>
        <v>0</v>
      </c>
      <c r="FU147" s="249"/>
      <c r="FV147" s="251"/>
      <c r="FW147" s="241" t="n">
        <f aca="false">$C$144*$E147*$FU$144/2000</f>
        <v>0</v>
      </c>
      <c r="FX147" s="249"/>
      <c r="FY147" s="251"/>
      <c r="FZ147" s="241" t="n">
        <f aca="false">$C$144*$E147*$FX$144/2000</f>
        <v>0</v>
      </c>
      <c r="GA147" s="249"/>
      <c r="GB147" s="251"/>
      <c r="GC147" s="241" t="n">
        <f aca="false">$C$144*$E147*$GA$144/2000</f>
        <v>0</v>
      </c>
    </row>
    <row r="148" customFormat="false" ht="15" hidden="false" customHeight="false" outlineLevel="0" collapsed="false">
      <c r="B148" s="248"/>
      <c r="C148" s="249"/>
      <c r="D148" s="249"/>
      <c r="E148" s="250"/>
      <c r="F148" s="249"/>
      <c r="G148" s="251"/>
      <c r="H148" s="241" t="n">
        <f aca="false">$C$144*$E148*$F$144/2000</f>
        <v>0</v>
      </c>
      <c r="I148" s="249"/>
      <c r="J148" s="251"/>
      <c r="K148" s="241" t="n">
        <f aca="false">$C$144*$E148*$I$144/2000</f>
        <v>0</v>
      </c>
      <c r="L148" s="249"/>
      <c r="M148" s="251"/>
      <c r="N148" s="241" t="n">
        <f aca="false">$C$144*$E148*$L$144/2000</f>
        <v>0</v>
      </c>
      <c r="O148" s="249"/>
      <c r="P148" s="251"/>
      <c r="Q148" s="241" t="n">
        <f aca="false">$C$144*$E148*$O$144/2000</f>
        <v>0</v>
      </c>
      <c r="R148" s="249"/>
      <c r="S148" s="251"/>
      <c r="T148" s="241" t="n">
        <f aca="false">$C$144*$E148*$R$144/2000</f>
        <v>0</v>
      </c>
      <c r="U148" s="249"/>
      <c r="V148" s="251"/>
      <c r="W148" s="241" t="n">
        <f aca="false">$C$144*$E148*$U$144/2000</f>
        <v>0</v>
      </c>
      <c r="X148" s="249"/>
      <c r="Y148" s="251"/>
      <c r="Z148" s="241" t="n">
        <f aca="false">$C$144*$E148*$X$144/2000</f>
        <v>0</v>
      </c>
      <c r="AA148" s="249"/>
      <c r="AB148" s="251"/>
      <c r="AC148" s="241" t="n">
        <f aca="false">$C$144*$E148*$AA$144/2000</f>
        <v>0</v>
      </c>
      <c r="AD148" s="249"/>
      <c r="AE148" s="251"/>
      <c r="AF148" s="241" t="n">
        <f aca="false">$C$144*$E148*$AD$144/2000</f>
        <v>0</v>
      </c>
      <c r="AG148" s="249"/>
      <c r="AH148" s="251"/>
      <c r="AI148" s="241" t="n">
        <f aca="false">$C$144*$E148*$AG$144/2000</f>
        <v>0</v>
      </c>
      <c r="AJ148" s="249"/>
      <c r="AK148" s="251"/>
      <c r="AL148" s="241" t="n">
        <f aca="false">$C$144*$E148*$AJ$144/2000</f>
        <v>0</v>
      </c>
      <c r="AM148" s="249"/>
      <c r="AN148" s="251"/>
      <c r="AO148" s="241" t="n">
        <f aca="false">$C$144*$E148*$AM$144/2000</f>
        <v>0</v>
      </c>
      <c r="AP148" s="249"/>
      <c r="AQ148" s="251"/>
      <c r="AR148" s="241" t="n">
        <f aca="false">$C$144*$E148*$AP$144/2000</f>
        <v>0</v>
      </c>
      <c r="AS148" s="249"/>
      <c r="AT148" s="251"/>
      <c r="AU148" s="241" t="n">
        <f aca="false">$C$144*$E148*$AS$144/2000</f>
        <v>0</v>
      </c>
      <c r="AV148" s="249"/>
      <c r="AW148" s="251"/>
      <c r="AX148" s="241" t="n">
        <f aca="false">$C$144*$E148*$AV$144/2000</f>
        <v>0</v>
      </c>
      <c r="AY148" s="249"/>
      <c r="AZ148" s="251"/>
      <c r="BA148" s="241" t="n">
        <f aca="false">$C$144*$E148*$AY$144/2000</f>
        <v>0</v>
      </c>
      <c r="BB148" s="249"/>
      <c r="BC148" s="251"/>
      <c r="BD148" s="241" t="n">
        <f aca="false">$C$144*$E148*$BB$144/2000</f>
        <v>0</v>
      </c>
      <c r="BE148" s="249"/>
      <c r="BF148" s="251"/>
      <c r="BG148" s="241" t="n">
        <f aca="false">$C$144*$E148*$BE$144/2000</f>
        <v>0</v>
      </c>
      <c r="BH148" s="249"/>
      <c r="BI148" s="251"/>
      <c r="BJ148" s="241" t="n">
        <f aca="false">$C$144*$E148*$BH$144/2000</f>
        <v>0</v>
      </c>
      <c r="BK148" s="249"/>
      <c r="BL148" s="251"/>
      <c r="BM148" s="241" t="n">
        <f aca="false">$C$144*$E148*$BK$144/2000</f>
        <v>0</v>
      </c>
      <c r="BN148" s="249"/>
      <c r="BO148" s="251"/>
      <c r="BP148" s="241" t="n">
        <f aca="false">$C$144*$E148*$BN$144/2000</f>
        <v>0</v>
      </c>
      <c r="BQ148" s="249"/>
      <c r="BR148" s="251"/>
      <c r="BS148" s="241" t="n">
        <f aca="false">$C$144*$E148*$BQ$144/2000</f>
        <v>0</v>
      </c>
      <c r="BT148" s="249"/>
      <c r="BU148" s="251"/>
      <c r="BV148" s="241" t="n">
        <f aca="false">$C$144*$E148*$BT$144/2000</f>
        <v>0</v>
      </c>
      <c r="BW148" s="249"/>
      <c r="BX148" s="251"/>
      <c r="BY148" s="241" t="n">
        <f aca="false">$C$144*$E148*$BW$144/2000</f>
        <v>0</v>
      </c>
      <c r="BZ148" s="249"/>
      <c r="CA148" s="251"/>
      <c r="CB148" s="241" t="n">
        <f aca="false">$C$144*$E148*$BZ$144/2000</f>
        <v>0</v>
      </c>
      <c r="CC148" s="249"/>
      <c r="CD148" s="251"/>
      <c r="CE148" s="241" t="n">
        <f aca="false">$C$144*$E148*$CC$144/2000</f>
        <v>0</v>
      </c>
      <c r="CF148" s="249"/>
      <c r="CG148" s="251"/>
      <c r="CH148" s="241" t="n">
        <f aca="false">$C$144*$E148*$CF$144/2000</f>
        <v>0</v>
      </c>
      <c r="CI148" s="249"/>
      <c r="CJ148" s="251"/>
      <c r="CK148" s="241" t="n">
        <f aca="false">$C$144*$E148*$CI$144/2000</f>
        <v>0</v>
      </c>
      <c r="CL148" s="249"/>
      <c r="CM148" s="251"/>
      <c r="CN148" s="241" t="n">
        <f aca="false">$C$144*$E148*$CL$144/2000</f>
        <v>0</v>
      </c>
      <c r="CO148" s="249"/>
      <c r="CP148" s="251"/>
      <c r="CQ148" s="241" t="n">
        <f aca="false">$C$144*$E148*$CO$144/2000</f>
        <v>0</v>
      </c>
      <c r="CR148" s="249"/>
      <c r="CS148" s="251"/>
      <c r="CT148" s="241" t="n">
        <f aca="false">$C$144*$E148*$CR$144/2000</f>
        <v>0</v>
      </c>
      <c r="CU148" s="249"/>
      <c r="CV148" s="251"/>
      <c r="CW148" s="241" t="n">
        <f aca="false">$C$144*$E148*$CU$144/2000</f>
        <v>0</v>
      </c>
      <c r="CX148" s="249"/>
      <c r="CY148" s="251"/>
      <c r="CZ148" s="241" t="n">
        <f aca="false">$C$144*$E148*$CX$144/2000</f>
        <v>0</v>
      </c>
      <c r="DA148" s="249"/>
      <c r="DB148" s="251"/>
      <c r="DC148" s="241" t="n">
        <f aca="false">$C$144*$E148*$DB$144/2000</f>
        <v>0</v>
      </c>
      <c r="DD148" s="249"/>
      <c r="DE148" s="251"/>
      <c r="DF148" s="241" t="n">
        <f aca="false">$C$144*$E148*$DD$144/2000</f>
        <v>0</v>
      </c>
      <c r="DG148" s="249"/>
      <c r="DH148" s="251"/>
      <c r="DI148" s="241" t="n">
        <f aca="false">$C$144*$E148*$DG$144/2000</f>
        <v>0</v>
      </c>
      <c r="DJ148" s="249"/>
      <c r="DK148" s="251"/>
      <c r="DL148" s="241" t="n">
        <f aca="false">$C$144*$E148*$DJ$144/2000</f>
        <v>0</v>
      </c>
      <c r="DM148" s="249"/>
      <c r="DN148" s="251"/>
      <c r="DO148" s="241" t="n">
        <f aca="false">$C$144*$E148*$DM$144/2000</f>
        <v>0</v>
      </c>
      <c r="DP148" s="249"/>
      <c r="DQ148" s="251"/>
      <c r="DR148" s="241" t="n">
        <f aca="false">$C$144*$E148*$DP$144/2000</f>
        <v>0</v>
      </c>
      <c r="DS148" s="249"/>
      <c r="DT148" s="251"/>
      <c r="DU148" s="241" t="n">
        <f aca="false">$C$144*$E148*$DS$144/2000</f>
        <v>0</v>
      </c>
      <c r="DV148" s="249"/>
      <c r="DW148" s="251"/>
      <c r="DX148" s="241" t="n">
        <f aca="false">$C$144*$E148*$DV$144/2000</f>
        <v>0</v>
      </c>
      <c r="DY148" s="249"/>
      <c r="DZ148" s="251"/>
      <c r="EA148" s="241" t="n">
        <f aca="false">$C$144*$E148*$DY$144/2000</f>
        <v>0</v>
      </c>
      <c r="EB148" s="249"/>
      <c r="EC148" s="251"/>
      <c r="ED148" s="241" t="n">
        <f aca="false">$C$144*$E148*$EB$144/2000</f>
        <v>0</v>
      </c>
      <c r="EE148" s="249"/>
      <c r="EF148" s="251"/>
      <c r="EG148" s="241" t="n">
        <f aca="false">$C$144*$E148*$EE$144/2000</f>
        <v>0</v>
      </c>
      <c r="EH148" s="249"/>
      <c r="EI148" s="251"/>
      <c r="EJ148" s="241" t="n">
        <f aca="false">$C$144*$E148*$EH$144/2000</f>
        <v>0</v>
      </c>
      <c r="EK148" s="249"/>
      <c r="EL148" s="251"/>
      <c r="EM148" s="241" t="n">
        <f aca="false">$C$144*$E148*$EK$144/2000</f>
        <v>0</v>
      </c>
      <c r="EN148" s="249"/>
      <c r="EO148" s="251"/>
      <c r="EP148" s="241" t="n">
        <f aca="false">$C$144*$E148*$EN$144/2000</f>
        <v>0</v>
      </c>
      <c r="EQ148" s="249"/>
      <c r="ER148" s="251"/>
      <c r="ES148" s="241" t="n">
        <f aca="false">$C$144*$E148*$EQ$144/2000</f>
        <v>0</v>
      </c>
      <c r="ET148" s="249"/>
      <c r="EU148" s="251"/>
      <c r="EV148" s="241" t="n">
        <f aca="false">$C$144*$E148*$ET$144/2000</f>
        <v>0</v>
      </c>
      <c r="EW148" s="249"/>
      <c r="EX148" s="251"/>
      <c r="EY148" s="241" t="n">
        <f aca="false">$C$144*$E148*$EW$144/2000</f>
        <v>0</v>
      </c>
      <c r="EZ148" s="249"/>
      <c r="FA148" s="251"/>
      <c r="FB148" s="241" t="n">
        <f aca="false">$C$144*$E148*$EZ$144/2000</f>
        <v>0</v>
      </c>
      <c r="FC148" s="249"/>
      <c r="FD148" s="251"/>
      <c r="FE148" s="241" t="n">
        <f aca="false">$C$144*$E148*$FC$144/2000</f>
        <v>0</v>
      </c>
      <c r="FF148" s="249"/>
      <c r="FG148" s="251"/>
      <c r="FH148" s="241" t="n">
        <f aca="false">$C$144*$E148*$FF$144/2000</f>
        <v>0</v>
      </c>
      <c r="FI148" s="249"/>
      <c r="FJ148" s="251"/>
      <c r="FK148" s="241" t="n">
        <f aca="false">$C$144*$E148*$FI$144/2000</f>
        <v>0</v>
      </c>
      <c r="FL148" s="249"/>
      <c r="FM148" s="251"/>
      <c r="FN148" s="241" t="n">
        <f aca="false">$C$144*$E148*$FL$144/2000</f>
        <v>0</v>
      </c>
      <c r="FO148" s="249"/>
      <c r="FP148" s="251"/>
      <c r="FQ148" s="241" t="n">
        <f aca="false">$C$144*$E148*$FO$144/2000</f>
        <v>0</v>
      </c>
      <c r="FR148" s="249"/>
      <c r="FS148" s="251"/>
      <c r="FT148" s="241" t="n">
        <f aca="false">$C$144*$E148*$FR$144/2000</f>
        <v>0</v>
      </c>
      <c r="FU148" s="249"/>
      <c r="FV148" s="251"/>
      <c r="FW148" s="241" t="n">
        <f aca="false">$C$144*$E148*$FU$144/2000</f>
        <v>0</v>
      </c>
      <c r="FX148" s="249"/>
      <c r="FY148" s="251"/>
      <c r="FZ148" s="241" t="n">
        <f aca="false">$C$144*$E148*$FX$144/2000</f>
        <v>0</v>
      </c>
      <c r="GA148" s="249"/>
      <c r="GB148" s="251"/>
      <c r="GC148" s="241" t="n">
        <f aca="false">$C$144*$E148*$GA$144/2000</f>
        <v>0</v>
      </c>
    </row>
    <row r="149" customFormat="false" ht="15" hidden="false" customHeight="false" outlineLevel="0" collapsed="false">
      <c r="B149" s="248"/>
      <c r="C149" s="249"/>
      <c r="D149" s="249"/>
      <c r="E149" s="250"/>
      <c r="F149" s="249"/>
      <c r="G149" s="251"/>
      <c r="H149" s="241" t="n">
        <f aca="false">$C$144*$E149*$F$144/2000</f>
        <v>0</v>
      </c>
      <c r="I149" s="249"/>
      <c r="J149" s="251"/>
      <c r="K149" s="241" t="n">
        <f aca="false">$C$144*$E149*$I$144/2000</f>
        <v>0</v>
      </c>
      <c r="L149" s="249"/>
      <c r="M149" s="251"/>
      <c r="N149" s="241" t="n">
        <f aca="false">$C$144*$E149*$L$144/2000</f>
        <v>0</v>
      </c>
      <c r="O149" s="249"/>
      <c r="P149" s="251"/>
      <c r="Q149" s="241" t="n">
        <f aca="false">$C$144*$E149*$O$144/2000</f>
        <v>0</v>
      </c>
      <c r="R149" s="249"/>
      <c r="S149" s="251"/>
      <c r="T149" s="241" t="n">
        <f aca="false">$C$144*$E149*$R$144/2000</f>
        <v>0</v>
      </c>
      <c r="U149" s="249"/>
      <c r="V149" s="251"/>
      <c r="W149" s="241" t="n">
        <f aca="false">$C$144*$E149*$U$144/2000</f>
        <v>0</v>
      </c>
      <c r="X149" s="249"/>
      <c r="Y149" s="251"/>
      <c r="Z149" s="241" t="n">
        <f aca="false">$C$144*$E149*$X$144/2000</f>
        <v>0</v>
      </c>
      <c r="AA149" s="249"/>
      <c r="AB149" s="251"/>
      <c r="AC149" s="241" t="n">
        <f aca="false">$C$144*$E149*$AA$144/2000</f>
        <v>0</v>
      </c>
      <c r="AD149" s="249"/>
      <c r="AE149" s="251"/>
      <c r="AF149" s="241" t="n">
        <f aca="false">$C$144*$E149*$AD$144/2000</f>
        <v>0</v>
      </c>
      <c r="AG149" s="249"/>
      <c r="AH149" s="251"/>
      <c r="AI149" s="241" t="n">
        <f aca="false">$C$144*$E149*$AG$144/2000</f>
        <v>0</v>
      </c>
      <c r="AJ149" s="249"/>
      <c r="AK149" s="251"/>
      <c r="AL149" s="241" t="n">
        <f aca="false">$C$144*$E149*$AJ$144/2000</f>
        <v>0</v>
      </c>
      <c r="AM149" s="249"/>
      <c r="AN149" s="251"/>
      <c r="AO149" s="241" t="n">
        <f aca="false">$C$144*$E149*$AM$144/2000</f>
        <v>0</v>
      </c>
      <c r="AP149" s="249"/>
      <c r="AQ149" s="251"/>
      <c r="AR149" s="241" t="n">
        <f aca="false">$C$144*$E149*$AP$144/2000</f>
        <v>0</v>
      </c>
      <c r="AS149" s="249"/>
      <c r="AT149" s="251"/>
      <c r="AU149" s="241" t="n">
        <f aca="false">$C$144*$E149*$AS$144/2000</f>
        <v>0</v>
      </c>
      <c r="AV149" s="249"/>
      <c r="AW149" s="251"/>
      <c r="AX149" s="241" t="n">
        <f aca="false">$C$144*$E149*$AV$144/2000</f>
        <v>0</v>
      </c>
      <c r="AY149" s="249"/>
      <c r="AZ149" s="251"/>
      <c r="BA149" s="241" t="n">
        <f aca="false">$C$144*$E149*$AY$144/2000</f>
        <v>0</v>
      </c>
      <c r="BB149" s="249"/>
      <c r="BC149" s="251"/>
      <c r="BD149" s="241" t="n">
        <f aca="false">$C$144*$E149*$BB$144/2000</f>
        <v>0</v>
      </c>
      <c r="BE149" s="249"/>
      <c r="BF149" s="251"/>
      <c r="BG149" s="241" t="n">
        <f aca="false">$C$144*$E149*$BE$144/2000</f>
        <v>0</v>
      </c>
      <c r="BH149" s="249"/>
      <c r="BI149" s="251"/>
      <c r="BJ149" s="241" t="n">
        <f aca="false">$C$144*$E149*$BH$144/2000</f>
        <v>0</v>
      </c>
      <c r="BK149" s="249"/>
      <c r="BL149" s="251"/>
      <c r="BM149" s="241" t="n">
        <f aca="false">$C$144*$E149*$BK$144/2000</f>
        <v>0</v>
      </c>
      <c r="BN149" s="249"/>
      <c r="BO149" s="251"/>
      <c r="BP149" s="241" t="n">
        <f aca="false">$C$144*$E149*$BN$144/2000</f>
        <v>0</v>
      </c>
      <c r="BQ149" s="249"/>
      <c r="BR149" s="251"/>
      <c r="BS149" s="241" t="n">
        <f aca="false">$C$144*$E149*$BQ$144/2000</f>
        <v>0</v>
      </c>
      <c r="BT149" s="249"/>
      <c r="BU149" s="251"/>
      <c r="BV149" s="241" t="n">
        <f aca="false">$C$144*$E149*$BT$144/2000</f>
        <v>0</v>
      </c>
      <c r="BW149" s="249"/>
      <c r="BX149" s="251"/>
      <c r="BY149" s="241" t="n">
        <f aca="false">$C$144*$E149*$BW$144/2000</f>
        <v>0</v>
      </c>
      <c r="BZ149" s="249"/>
      <c r="CA149" s="251"/>
      <c r="CB149" s="241" t="n">
        <f aca="false">$C$144*$E149*$BZ$144/2000</f>
        <v>0</v>
      </c>
      <c r="CC149" s="249"/>
      <c r="CD149" s="251"/>
      <c r="CE149" s="241" t="n">
        <f aca="false">$C$144*$E149*$CC$144/2000</f>
        <v>0</v>
      </c>
      <c r="CF149" s="249"/>
      <c r="CG149" s="251"/>
      <c r="CH149" s="241" t="n">
        <f aca="false">$C$144*$E149*$CF$144/2000</f>
        <v>0</v>
      </c>
      <c r="CI149" s="249"/>
      <c r="CJ149" s="251"/>
      <c r="CK149" s="241" t="n">
        <f aca="false">$C$144*$E149*$CI$144/2000</f>
        <v>0</v>
      </c>
      <c r="CL149" s="249"/>
      <c r="CM149" s="251"/>
      <c r="CN149" s="241" t="n">
        <f aca="false">$C$144*$E149*$CL$144/2000</f>
        <v>0</v>
      </c>
      <c r="CO149" s="249"/>
      <c r="CP149" s="251"/>
      <c r="CQ149" s="241" t="n">
        <f aca="false">$C$144*$E149*$CO$144/2000</f>
        <v>0</v>
      </c>
      <c r="CR149" s="249"/>
      <c r="CS149" s="251"/>
      <c r="CT149" s="241" t="n">
        <f aca="false">$C$144*$E149*$CR$144/2000</f>
        <v>0</v>
      </c>
      <c r="CU149" s="249"/>
      <c r="CV149" s="251"/>
      <c r="CW149" s="241" t="n">
        <f aca="false">$C$144*$E149*$CU$144/2000</f>
        <v>0</v>
      </c>
      <c r="CX149" s="249"/>
      <c r="CY149" s="251"/>
      <c r="CZ149" s="241" t="n">
        <f aca="false">$C$144*$E149*$CX$144/2000</f>
        <v>0</v>
      </c>
      <c r="DA149" s="249"/>
      <c r="DB149" s="251"/>
      <c r="DC149" s="241" t="n">
        <f aca="false">$C$144*$E149*$DB$144/2000</f>
        <v>0</v>
      </c>
      <c r="DD149" s="249"/>
      <c r="DE149" s="251"/>
      <c r="DF149" s="241" t="n">
        <f aca="false">$C$144*$E149*$DD$144/2000</f>
        <v>0</v>
      </c>
      <c r="DG149" s="249"/>
      <c r="DH149" s="251"/>
      <c r="DI149" s="241" t="n">
        <f aca="false">$C$144*$E149*$DG$144/2000</f>
        <v>0</v>
      </c>
      <c r="DJ149" s="249"/>
      <c r="DK149" s="251"/>
      <c r="DL149" s="241" t="n">
        <f aca="false">$C$144*$E149*$DJ$144/2000</f>
        <v>0</v>
      </c>
      <c r="DM149" s="249"/>
      <c r="DN149" s="251"/>
      <c r="DO149" s="241" t="n">
        <f aca="false">$C$144*$E149*$DM$144/2000</f>
        <v>0</v>
      </c>
      <c r="DP149" s="249"/>
      <c r="DQ149" s="251"/>
      <c r="DR149" s="241" t="n">
        <f aca="false">$C$144*$E149*$DP$144/2000</f>
        <v>0</v>
      </c>
      <c r="DS149" s="249"/>
      <c r="DT149" s="251"/>
      <c r="DU149" s="241" t="n">
        <f aca="false">$C$144*$E149*$DS$144/2000</f>
        <v>0</v>
      </c>
      <c r="DV149" s="249"/>
      <c r="DW149" s="251"/>
      <c r="DX149" s="241" t="n">
        <f aca="false">$C$144*$E149*$DV$144/2000</f>
        <v>0</v>
      </c>
      <c r="DY149" s="249"/>
      <c r="DZ149" s="251"/>
      <c r="EA149" s="241" t="n">
        <f aca="false">$C$144*$E149*$DY$144/2000</f>
        <v>0</v>
      </c>
      <c r="EB149" s="249"/>
      <c r="EC149" s="251"/>
      <c r="ED149" s="241" t="n">
        <f aca="false">$C$144*$E149*$EB$144/2000</f>
        <v>0</v>
      </c>
      <c r="EE149" s="249"/>
      <c r="EF149" s="251"/>
      <c r="EG149" s="241" t="n">
        <f aca="false">$C$144*$E149*$EE$144/2000</f>
        <v>0</v>
      </c>
      <c r="EH149" s="249"/>
      <c r="EI149" s="251"/>
      <c r="EJ149" s="241" t="n">
        <f aca="false">$C$144*$E149*$EH$144/2000</f>
        <v>0</v>
      </c>
      <c r="EK149" s="249"/>
      <c r="EL149" s="251"/>
      <c r="EM149" s="241" t="n">
        <f aca="false">$C$144*$E149*$EK$144/2000</f>
        <v>0</v>
      </c>
      <c r="EN149" s="249"/>
      <c r="EO149" s="251"/>
      <c r="EP149" s="241" t="n">
        <f aca="false">$C$144*$E149*$EN$144/2000</f>
        <v>0</v>
      </c>
      <c r="EQ149" s="249"/>
      <c r="ER149" s="251"/>
      <c r="ES149" s="241" t="n">
        <f aca="false">$C$144*$E149*$EQ$144/2000</f>
        <v>0</v>
      </c>
      <c r="ET149" s="249"/>
      <c r="EU149" s="251"/>
      <c r="EV149" s="241" t="n">
        <f aca="false">$C$144*$E149*$ET$144/2000</f>
        <v>0</v>
      </c>
      <c r="EW149" s="249"/>
      <c r="EX149" s="251"/>
      <c r="EY149" s="241" t="n">
        <f aca="false">$C$144*$E149*$EW$144/2000</f>
        <v>0</v>
      </c>
      <c r="EZ149" s="249"/>
      <c r="FA149" s="251"/>
      <c r="FB149" s="241" t="n">
        <f aca="false">$C$144*$E149*$EZ$144/2000</f>
        <v>0</v>
      </c>
      <c r="FC149" s="249"/>
      <c r="FD149" s="251"/>
      <c r="FE149" s="241" t="n">
        <f aca="false">$C$144*$E149*$FC$144/2000</f>
        <v>0</v>
      </c>
      <c r="FF149" s="249"/>
      <c r="FG149" s="251"/>
      <c r="FH149" s="241" t="n">
        <f aca="false">$C$144*$E149*$FF$144/2000</f>
        <v>0</v>
      </c>
      <c r="FI149" s="249"/>
      <c r="FJ149" s="251"/>
      <c r="FK149" s="241" t="n">
        <f aca="false">$C$144*$E149*$FI$144/2000</f>
        <v>0</v>
      </c>
      <c r="FL149" s="249"/>
      <c r="FM149" s="251"/>
      <c r="FN149" s="241" t="n">
        <f aca="false">$C$144*$E149*$FL$144/2000</f>
        <v>0</v>
      </c>
      <c r="FO149" s="249"/>
      <c r="FP149" s="251"/>
      <c r="FQ149" s="241" t="n">
        <f aca="false">$C$144*$E149*$FO$144/2000</f>
        <v>0</v>
      </c>
      <c r="FR149" s="249"/>
      <c r="FS149" s="251"/>
      <c r="FT149" s="241" t="n">
        <f aca="false">$C$144*$E149*$FR$144/2000</f>
        <v>0</v>
      </c>
      <c r="FU149" s="249"/>
      <c r="FV149" s="251"/>
      <c r="FW149" s="241" t="n">
        <f aca="false">$C$144*$E149*$FU$144/2000</f>
        <v>0</v>
      </c>
      <c r="FX149" s="249"/>
      <c r="FY149" s="251"/>
      <c r="FZ149" s="241" t="n">
        <f aca="false">$C$144*$E149*$FX$144/2000</f>
        <v>0</v>
      </c>
      <c r="GA149" s="249"/>
      <c r="GB149" s="251"/>
      <c r="GC149" s="241" t="n">
        <f aca="false">$C$144*$E149*$GA$144/2000</f>
        <v>0</v>
      </c>
    </row>
    <row r="150" customFormat="false" ht="15" hidden="false" customHeight="false" outlineLevel="0" collapsed="false">
      <c r="B150" s="248"/>
      <c r="C150" s="249"/>
      <c r="D150" s="249"/>
      <c r="E150" s="250"/>
      <c r="F150" s="249"/>
      <c r="G150" s="251"/>
      <c r="H150" s="241" t="n">
        <f aca="false">$C$144*$E150*$F$144/2000</f>
        <v>0</v>
      </c>
      <c r="I150" s="249"/>
      <c r="J150" s="251"/>
      <c r="K150" s="241" t="n">
        <f aca="false">$C$144*$E150*$I$144/2000</f>
        <v>0</v>
      </c>
      <c r="L150" s="249"/>
      <c r="M150" s="251"/>
      <c r="N150" s="241" t="n">
        <f aca="false">$C$144*$E150*$L$144/2000</f>
        <v>0</v>
      </c>
      <c r="O150" s="249"/>
      <c r="P150" s="251"/>
      <c r="Q150" s="241" t="n">
        <f aca="false">$C$144*$E150*$O$144/2000</f>
        <v>0</v>
      </c>
      <c r="R150" s="249"/>
      <c r="S150" s="251"/>
      <c r="T150" s="241" t="n">
        <f aca="false">$C$144*$E150*$R$144/2000</f>
        <v>0</v>
      </c>
      <c r="U150" s="249"/>
      <c r="V150" s="251"/>
      <c r="W150" s="241" t="n">
        <f aca="false">$C$144*$E150*$U$144/2000</f>
        <v>0</v>
      </c>
      <c r="X150" s="249"/>
      <c r="Y150" s="251"/>
      <c r="Z150" s="241" t="n">
        <f aca="false">$C$144*$E150*$X$144/2000</f>
        <v>0</v>
      </c>
      <c r="AA150" s="249"/>
      <c r="AB150" s="251"/>
      <c r="AC150" s="241" t="n">
        <f aca="false">$C$144*$E150*$AA$144/2000</f>
        <v>0</v>
      </c>
      <c r="AD150" s="249"/>
      <c r="AE150" s="251"/>
      <c r="AF150" s="241" t="n">
        <f aca="false">$C$144*$E150*$AD$144/2000</f>
        <v>0</v>
      </c>
      <c r="AG150" s="249"/>
      <c r="AH150" s="251"/>
      <c r="AI150" s="241" t="n">
        <f aca="false">$C$144*$E150*$AG$144/2000</f>
        <v>0</v>
      </c>
      <c r="AJ150" s="249"/>
      <c r="AK150" s="251"/>
      <c r="AL150" s="241" t="n">
        <f aca="false">$C$144*$E150*$AJ$144/2000</f>
        <v>0</v>
      </c>
      <c r="AM150" s="249"/>
      <c r="AN150" s="251"/>
      <c r="AO150" s="241" t="n">
        <f aca="false">$C$144*$E150*$AM$144/2000</f>
        <v>0</v>
      </c>
      <c r="AP150" s="249"/>
      <c r="AQ150" s="251"/>
      <c r="AR150" s="241" t="n">
        <f aca="false">$C$144*$E150*$AP$144/2000</f>
        <v>0</v>
      </c>
      <c r="AS150" s="249"/>
      <c r="AT150" s="251"/>
      <c r="AU150" s="241" t="n">
        <f aca="false">$C$144*$E150*$AS$144/2000</f>
        <v>0</v>
      </c>
      <c r="AV150" s="249"/>
      <c r="AW150" s="251"/>
      <c r="AX150" s="241" t="n">
        <f aca="false">$C$144*$E150*$AV$144/2000</f>
        <v>0</v>
      </c>
      <c r="AY150" s="249"/>
      <c r="AZ150" s="251"/>
      <c r="BA150" s="241" t="n">
        <f aca="false">$C$144*$E150*$AY$144/2000</f>
        <v>0</v>
      </c>
      <c r="BB150" s="249"/>
      <c r="BC150" s="251"/>
      <c r="BD150" s="241" t="n">
        <f aca="false">$C$144*$E150*$BB$144/2000</f>
        <v>0</v>
      </c>
      <c r="BE150" s="249"/>
      <c r="BF150" s="251"/>
      <c r="BG150" s="241" t="n">
        <f aca="false">$C$144*$E150*$BE$144/2000</f>
        <v>0</v>
      </c>
      <c r="BH150" s="249"/>
      <c r="BI150" s="251"/>
      <c r="BJ150" s="241" t="n">
        <f aca="false">$C$144*$E150*$BH$144/2000</f>
        <v>0</v>
      </c>
      <c r="BK150" s="249"/>
      <c r="BL150" s="251"/>
      <c r="BM150" s="241" t="n">
        <f aca="false">$C$144*$E150*$BK$144/2000</f>
        <v>0</v>
      </c>
      <c r="BN150" s="249"/>
      <c r="BO150" s="251"/>
      <c r="BP150" s="241" t="n">
        <f aca="false">$C$144*$E150*$BN$144/2000</f>
        <v>0</v>
      </c>
      <c r="BQ150" s="249"/>
      <c r="BR150" s="251"/>
      <c r="BS150" s="241" t="n">
        <f aca="false">$C$144*$E150*$BQ$144/2000</f>
        <v>0</v>
      </c>
      <c r="BT150" s="249"/>
      <c r="BU150" s="251"/>
      <c r="BV150" s="241" t="n">
        <f aca="false">$C$144*$E150*$BT$144/2000</f>
        <v>0</v>
      </c>
      <c r="BW150" s="249"/>
      <c r="BX150" s="251"/>
      <c r="BY150" s="241" t="n">
        <f aca="false">$C$144*$E150*$BW$144/2000</f>
        <v>0</v>
      </c>
      <c r="BZ150" s="249"/>
      <c r="CA150" s="251"/>
      <c r="CB150" s="241" t="n">
        <f aca="false">$C$144*$E150*$BZ$144/2000</f>
        <v>0</v>
      </c>
      <c r="CC150" s="249"/>
      <c r="CD150" s="251"/>
      <c r="CE150" s="241" t="n">
        <f aca="false">$C$144*$E150*$CC$144/2000</f>
        <v>0</v>
      </c>
      <c r="CF150" s="249"/>
      <c r="CG150" s="251"/>
      <c r="CH150" s="241" t="n">
        <f aca="false">$C$144*$E150*$CF$144/2000</f>
        <v>0</v>
      </c>
      <c r="CI150" s="249"/>
      <c r="CJ150" s="251"/>
      <c r="CK150" s="241" t="n">
        <f aca="false">$C$144*$E150*$CI$144/2000</f>
        <v>0</v>
      </c>
      <c r="CL150" s="249"/>
      <c r="CM150" s="251"/>
      <c r="CN150" s="241" t="n">
        <f aca="false">$C$144*$E150*$CL$144/2000</f>
        <v>0</v>
      </c>
      <c r="CO150" s="249"/>
      <c r="CP150" s="251"/>
      <c r="CQ150" s="241" t="n">
        <f aca="false">$C$144*$E150*$CO$144/2000</f>
        <v>0</v>
      </c>
      <c r="CR150" s="249"/>
      <c r="CS150" s="251"/>
      <c r="CT150" s="241" t="n">
        <f aca="false">$C$144*$E150*$CR$144/2000</f>
        <v>0</v>
      </c>
      <c r="CU150" s="249"/>
      <c r="CV150" s="251"/>
      <c r="CW150" s="241" t="n">
        <f aca="false">$C$144*$E150*$CU$144/2000</f>
        <v>0</v>
      </c>
      <c r="CX150" s="249"/>
      <c r="CY150" s="251"/>
      <c r="CZ150" s="241" t="n">
        <f aca="false">$C$144*$E150*$CX$144/2000</f>
        <v>0</v>
      </c>
      <c r="DA150" s="249"/>
      <c r="DB150" s="251"/>
      <c r="DC150" s="241" t="n">
        <f aca="false">$C$144*$E150*$DB$144/2000</f>
        <v>0</v>
      </c>
      <c r="DD150" s="249"/>
      <c r="DE150" s="251"/>
      <c r="DF150" s="241" t="n">
        <f aca="false">$C$144*$E150*$DD$144/2000</f>
        <v>0</v>
      </c>
      <c r="DG150" s="249"/>
      <c r="DH150" s="251"/>
      <c r="DI150" s="241" t="n">
        <f aca="false">$C$144*$E150*$DG$144/2000</f>
        <v>0</v>
      </c>
      <c r="DJ150" s="249"/>
      <c r="DK150" s="251"/>
      <c r="DL150" s="241" t="n">
        <f aca="false">$C$144*$E150*$DJ$144/2000</f>
        <v>0</v>
      </c>
      <c r="DM150" s="249"/>
      <c r="DN150" s="251"/>
      <c r="DO150" s="241" t="n">
        <f aca="false">$C$144*$E150*$DM$144/2000</f>
        <v>0</v>
      </c>
      <c r="DP150" s="249"/>
      <c r="DQ150" s="251"/>
      <c r="DR150" s="241" t="n">
        <f aca="false">$C$144*$E150*$DP$144/2000</f>
        <v>0</v>
      </c>
      <c r="DS150" s="249"/>
      <c r="DT150" s="251"/>
      <c r="DU150" s="241" t="n">
        <f aca="false">$C$144*$E150*$DS$144/2000</f>
        <v>0</v>
      </c>
      <c r="DV150" s="249"/>
      <c r="DW150" s="251"/>
      <c r="DX150" s="241" t="n">
        <f aca="false">$C$144*$E150*$DV$144/2000</f>
        <v>0</v>
      </c>
      <c r="DY150" s="249"/>
      <c r="DZ150" s="251"/>
      <c r="EA150" s="241" t="n">
        <f aca="false">$C$144*$E150*$DY$144/2000</f>
        <v>0</v>
      </c>
      <c r="EB150" s="249"/>
      <c r="EC150" s="251"/>
      <c r="ED150" s="241" t="n">
        <f aca="false">$C$144*$E150*$EB$144/2000</f>
        <v>0</v>
      </c>
      <c r="EE150" s="249"/>
      <c r="EF150" s="251"/>
      <c r="EG150" s="241" t="n">
        <f aca="false">$C$144*$E150*$EE$144/2000</f>
        <v>0</v>
      </c>
      <c r="EH150" s="249"/>
      <c r="EI150" s="251"/>
      <c r="EJ150" s="241" t="n">
        <f aca="false">$C$144*$E150*$EH$144/2000</f>
        <v>0</v>
      </c>
      <c r="EK150" s="249"/>
      <c r="EL150" s="251"/>
      <c r="EM150" s="241" t="n">
        <f aca="false">$C$144*$E150*$EK$144/2000</f>
        <v>0</v>
      </c>
      <c r="EN150" s="249"/>
      <c r="EO150" s="251"/>
      <c r="EP150" s="241" t="n">
        <f aca="false">$C$144*$E150*$EN$144/2000</f>
        <v>0</v>
      </c>
      <c r="EQ150" s="249"/>
      <c r="ER150" s="251"/>
      <c r="ES150" s="241" t="n">
        <f aca="false">$C$144*$E150*$EQ$144/2000</f>
        <v>0</v>
      </c>
      <c r="ET150" s="249"/>
      <c r="EU150" s="251"/>
      <c r="EV150" s="241" t="n">
        <f aca="false">$C$144*$E150*$ET$144/2000</f>
        <v>0</v>
      </c>
      <c r="EW150" s="249"/>
      <c r="EX150" s="251"/>
      <c r="EY150" s="241" t="n">
        <f aca="false">$C$144*$E150*$EW$144/2000</f>
        <v>0</v>
      </c>
      <c r="EZ150" s="249"/>
      <c r="FA150" s="251"/>
      <c r="FB150" s="241" t="n">
        <f aca="false">$C$144*$E150*$EZ$144/2000</f>
        <v>0</v>
      </c>
      <c r="FC150" s="249"/>
      <c r="FD150" s="251"/>
      <c r="FE150" s="241" t="n">
        <f aca="false">$C$144*$E150*$FC$144/2000</f>
        <v>0</v>
      </c>
      <c r="FF150" s="249"/>
      <c r="FG150" s="251"/>
      <c r="FH150" s="241" t="n">
        <f aca="false">$C$144*$E150*$FF$144/2000</f>
        <v>0</v>
      </c>
      <c r="FI150" s="249"/>
      <c r="FJ150" s="251"/>
      <c r="FK150" s="241" t="n">
        <f aca="false">$C$144*$E150*$FI$144/2000</f>
        <v>0</v>
      </c>
      <c r="FL150" s="249"/>
      <c r="FM150" s="251"/>
      <c r="FN150" s="241" t="n">
        <f aca="false">$C$144*$E150*$FL$144/2000</f>
        <v>0</v>
      </c>
      <c r="FO150" s="249"/>
      <c r="FP150" s="251"/>
      <c r="FQ150" s="241" t="n">
        <f aca="false">$C$144*$E150*$FO$144/2000</f>
        <v>0</v>
      </c>
      <c r="FR150" s="249"/>
      <c r="FS150" s="251"/>
      <c r="FT150" s="241" t="n">
        <f aca="false">$C$144*$E150*$FR$144/2000</f>
        <v>0</v>
      </c>
      <c r="FU150" s="249"/>
      <c r="FV150" s="251"/>
      <c r="FW150" s="241" t="n">
        <f aca="false">$C$144*$E150*$FU$144/2000</f>
        <v>0</v>
      </c>
      <c r="FX150" s="249"/>
      <c r="FY150" s="251"/>
      <c r="FZ150" s="241" t="n">
        <f aca="false">$C$144*$E150*$FX$144/2000</f>
        <v>0</v>
      </c>
      <c r="GA150" s="249"/>
      <c r="GB150" s="251"/>
      <c r="GC150" s="241" t="n">
        <f aca="false">$C$144*$E150*$GA$144/2000</f>
        <v>0</v>
      </c>
    </row>
    <row r="151" customFormat="false" ht="15" hidden="false" customHeight="false" outlineLevel="0" collapsed="false">
      <c r="B151" s="248"/>
      <c r="C151" s="252"/>
      <c r="D151" s="252"/>
      <c r="E151" s="250"/>
      <c r="F151" s="249"/>
      <c r="G151" s="251"/>
      <c r="H151" s="241" t="n">
        <f aca="false">$C$144*$E151*$F$144/2000</f>
        <v>0</v>
      </c>
      <c r="I151" s="249"/>
      <c r="J151" s="251"/>
      <c r="K151" s="241" t="n">
        <f aca="false">$C$144*$E151*$I$144/2000</f>
        <v>0</v>
      </c>
      <c r="L151" s="249"/>
      <c r="M151" s="251"/>
      <c r="N151" s="241" t="n">
        <f aca="false">$C$144*$E151*$L$144/2000</f>
        <v>0</v>
      </c>
      <c r="O151" s="249"/>
      <c r="P151" s="251"/>
      <c r="Q151" s="241" t="n">
        <f aca="false">$C$144*$E151*$O$144/2000</f>
        <v>0</v>
      </c>
      <c r="R151" s="249"/>
      <c r="S151" s="251"/>
      <c r="T151" s="241" t="n">
        <f aca="false">$C$144*$E151*$R$144/2000</f>
        <v>0</v>
      </c>
      <c r="U151" s="249"/>
      <c r="V151" s="251"/>
      <c r="W151" s="241" t="n">
        <f aca="false">$C$144*$E151*$U$144/2000</f>
        <v>0</v>
      </c>
      <c r="X151" s="249"/>
      <c r="Y151" s="251"/>
      <c r="Z151" s="241" t="n">
        <f aca="false">$C$144*$E151*$X$144/2000</f>
        <v>0</v>
      </c>
      <c r="AA151" s="249"/>
      <c r="AB151" s="251"/>
      <c r="AC151" s="241" t="n">
        <f aca="false">$C$144*$E151*$AA$144/2000</f>
        <v>0</v>
      </c>
      <c r="AD151" s="249"/>
      <c r="AE151" s="251"/>
      <c r="AF151" s="241" t="n">
        <f aca="false">$C$144*$E151*$AD$144/2000</f>
        <v>0</v>
      </c>
      <c r="AG151" s="249"/>
      <c r="AH151" s="251"/>
      <c r="AI151" s="241" t="n">
        <f aca="false">$C$144*$E151*$AG$144/2000</f>
        <v>0</v>
      </c>
      <c r="AJ151" s="249"/>
      <c r="AK151" s="251"/>
      <c r="AL151" s="241" t="n">
        <f aca="false">$C$144*$E151*$AJ$144/2000</f>
        <v>0</v>
      </c>
      <c r="AM151" s="249"/>
      <c r="AN151" s="251"/>
      <c r="AO151" s="241" t="n">
        <f aca="false">$C$144*$E151*$AM$144/2000</f>
        <v>0</v>
      </c>
      <c r="AP151" s="249"/>
      <c r="AQ151" s="251"/>
      <c r="AR151" s="241" t="n">
        <f aca="false">$C$144*$E151*$AP$144/2000</f>
        <v>0</v>
      </c>
      <c r="AS151" s="249"/>
      <c r="AT151" s="251"/>
      <c r="AU151" s="241" t="n">
        <f aca="false">$C$144*$E151*$AS$144/2000</f>
        <v>0</v>
      </c>
      <c r="AV151" s="249"/>
      <c r="AW151" s="251"/>
      <c r="AX151" s="241" t="n">
        <f aca="false">$C$144*$E151*$AV$144/2000</f>
        <v>0</v>
      </c>
      <c r="AY151" s="249"/>
      <c r="AZ151" s="251"/>
      <c r="BA151" s="241" t="n">
        <f aca="false">$C$144*$E151*$AY$144/2000</f>
        <v>0</v>
      </c>
      <c r="BB151" s="249"/>
      <c r="BC151" s="251"/>
      <c r="BD151" s="241" t="n">
        <f aca="false">$C$144*$E151*$BB$144/2000</f>
        <v>0</v>
      </c>
      <c r="BE151" s="249"/>
      <c r="BF151" s="251"/>
      <c r="BG151" s="241" t="n">
        <f aca="false">$C$144*$E151*$BE$144/2000</f>
        <v>0</v>
      </c>
      <c r="BH151" s="249"/>
      <c r="BI151" s="251"/>
      <c r="BJ151" s="241" t="n">
        <f aca="false">$C$144*$E151*$BH$144/2000</f>
        <v>0</v>
      </c>
      <c r="BK151" s="249"/>
      <c r="BL151" s="251"/>
      <c r="BM151" s="241" t="n">
        <f aca="false">$C$144*$E151*$BK$144/2000</f>
        <v>0</v>
      </c>
      <c r="BN151" s="249"/>
      <c r="BO151" s="251"/>
      <c r="BP151" s="241" t="n">
        <f aca="false">$C$144*$E151*$BN$144/2000</f>
        <v>0</v>
      </c>
      <c r="BQ151" s="249"/>
      <c r="BR151" s="251"/>
      <c r="BS151" s="241" t="n">
        <f aca="false">$C$144*$E151*$BQ$144/2000</f>
        <v>0</v>
      </c>
      <c r="BT151" s="249"/>
      <c r="BU151" s="251"/>
      <c r="BV151" s="241" t="n">
        <f aca="false">$C$144*$E151*$BT$144/2000</f>
        <v>0</v>
      </c>
      <c r="BW151" s="249"/>
      <c r="BX151" s="251"/>
      <c r="BY151" s="241" t="n">
        <f aca="false">$C$144*$E151*$BW$144/2000</f>
        <v>0</v>
      </c>
      <c r="BZ151" s="249"/>
      <c r="CA151" s="251"/>
      <c r="CB151" s="241" t="n">
        <f aca="false">$C$144*$E151*$BZ$144/2000</f>
        <v>0</v>
      </c>
      <c r="CC151" s="249"/>
      <c r="CD151" s="251"/>
      <c r="CE151" s="241" t="n">
        <f aca="false">$C$144*$E151*$CC$144/2000</f>
        <v>0</v>
      </c>
      <c r="CF151" s="249"/>
      <c r="CG151" s="251"/>
      <c r="CH151" s="241" t="n">
        <f aca="false">$C$144*$E151*$CF$144/2000</f>
        <v>0</v>
      </c>
      <c r="CI151" s="249"/>
      <c r="CJ151" s="251"/>
      <c r="CK151" s="241" t="n">
        <f aca="false">$C$144*$E151*$CI$144/2000</f>
        <v>0</v>
      </c>
      <c r="CL151" s="249"/>
      <c r="CM151" s="251"/>
      <c r="CN151" s="241" t="n">
        <f aca="false">$C$144*$E151*$CL$144/2000</f>
        <v>0</v>
      </c>
      <c r="CO151" s="249"/>
      <c r="CP151" s="251"/>
      <c r="CQ151" s="241" t="n">
        <f aca="false">$C$144*$E151*$CO$144/2000</f>
        <v>0</v>
      </c>
      <c r="CR151" s="249"/>
      <c r="CS151" s="251"/>
      <c r="CT151" s="241" t="n">
        <f aca="false">$C$144*$E151*$CR$144/2000</f>
        <v>0</v>
      </c>
      <c r="CU151" s="249"/>
      <c r="CV151" s="251"/>
      <c r="CW151" s="241" t="n">
        <f aca="false">$C$144*$E151*$CU$144/2000</f>
        <v>0</v>
      </c>
      <c r="CX151" s="249"/>
      <c r="CY151" s="251"/>
      <c r="CZ151" s="241" t="n">
        <f aca="false">$C$144*$E151*$CX$144/2000</f>
        <v>0</v>
      </c>
      <c r="DA151" s="249"/>
      <c r="DB151" s="251"/>
      <c r="DC151" s="241" t="n">
        <f aca="false">$C$144*$E151*$DB$144/2000</f>
        <v>0</v>
      </c>
      <c r="DD151" s="249"/>
      <c r="DE151" s="251"/>
      <c r="DF151" s="241" t="n">
        <f aca="false">$C$144*$E151*$DD$144/2000</f>
        <v>0</v>
      </c>
      <c r="DG151" s="249"/>
      <c r="DH151" s="251"/>
      <c r="DI151" s="241" t="n">
        <f aca="false">$C$144*$E151*$DG$144/2000</f>
        <v>0</v>
      </c>
      <c r="DJ151" s="249"/>
      <c r="DK151" s="251"/>
      <c r="DL151" s="241" t="n">
        <f aca="false">$C$144*$E151*$DJ$144/2000</f>
        <v>0</v>
      </c>
      <c r="DM151" s="249"/>
      <c r="DN151" s="251"/>
      <c r="DO151" s="241" t="n">
        <f aca="false">$C$144*$E151*$DM$144/2000</f>
        <v>0</v>
      </c>
      <c r="DP151" s="249"/>
      <c r="DQ151" s="251"/>
      <c r="DR151" s="241" t="n">
        <f aca="false">$C$144*$E151*$DP$144/2000</f>
        <v>0</v>
      </c>
      <c r="DS151" s="249"/>
      <c r="DT151" s="251"/>
      <c r="DU151" s="241" t="n">
        <f aca="false">$C$144*$E151*$DS$144/2000</f>
        <v>0</v>
      </c>
      <c r="DV151" s="249"/>
      <c r="DW151" s="251"/>
      <c r="DX151" s="241" t="n">
        <f aca="false">$C$144*$E151*$DV$144/2000</f>
        <v>0</v>
      </c>
      <c r="DY151" s="249"/>
      <c r="DZ151" s="251"/>
      <c r="EA151" s="241" t="n">
        <f aca="false">$C$144*$E151*$DY$144/2000</f>
        <v>0</v>
      </c>
      <c r="EB151" s="249"/>
      <c r="EC151" s="251"/>
      <c r="ED151" s="241" t="n">
        <f aca="false">$C$144*$E151*$EB$144/2000</f>
        <v>0</v>
      </c>
      <c r="EE151" s="249"/>
      <c r="EF151" s="251"/>
      <c r="EG151" s="241" t="n">
        <f aca="false">$C$144*$E151*$EE$144/2000</f>
        <v>0</v>
      </c>
      <c r="EH151" s="249"/>
      <c r="EI151" s="251"/>
      <c r="EJ151" s="241" t="n">
        <f aca="false">$C$144*$E151*$EH$144/2000</f>
        <v>0</v>
      </c>
      <c r="EK151" s="249"/>
      <c r="EL151" s="251"/>
      <c r="EM151" s="241" t="n">
        <f aca="false">$C$144*$E151*$EK$144/2000</f>
        <v>0</v>
      </c>
      <c r="EN151" s="249"/>
      <c r="EO151" s="251"/>
      <c r="EP151" s="241" t="n">
        <f aca="false">$C$144*$E151*$EN$144/2000</f>
        <v>0</v>
      </c>
      <c r="EQ151" s="249"/>
      <c r="ER151" s="251"/>
      <c r="ES151" s="241" t="n">
        <f aca="false">$C$144*$E151*$EQ$144/2000</f>
        <v>0</v>
      </c>
      <c r="ET151" s="249"/>
      <c r="EU151" s="251"/>
      <c r="EV151" s="241" t="n">
        <f aca="false">$C$144*$E151*$ET$144/2000</f>
        <v>0</v>
      </c>
      <c r="EW151" s="249"/>
      <c r="EX151" s="251"/>
      <c r="EY151" s="241" t="n">
        <f aca="false">$C$144*$E151*$EW$144/2000</f>
        <v>0</v>
      </c>
      <c r="EZ151" s="249"/>
      <c r="FA151" s="251"/>
      <c r="FB151" s="241" t="n">
        <f aca="false">$C$144*$E151*$EZ$144/2000</f>
        <v>0</v>
      </c>
      <c r="FC151" s="249"/>
      <c r="FD151" s="251"/>
      <c r="FE151" s="241" t="n">
        <f aca="false">$C$144*$E151*$FC$144/2000</f>
        <v>0</v>
      </c>
      <c r="FF151" s="249"/>
      <c r="FG151" s="251"/>
      <c r="FH151" s="241" t="n">
        <f aca="false">$C$144*$E151*$FF$144/2000</f>
        <v>0</v>
      </c>
      <c r="FI151" s="249"/>
      <c r="FJ151" s="251"/>
      <c r="FK151" s="241" t="n">
        <f aca="false">$C$144*$E151*$FI$144/2000</f>
        <v>0</v>
      </c>
      <c r="FL151" s="249"/>
      <c r="FM151" s="251"/>
      <c r="FN151" s="241" t="n">
        <f aca="false">$C$144*$E151*$FL$144/2000</f>
        <v>0</v>
      </c>
      <c r="FO151" s="249"/>
      <c r="FP151" s="251"/>
      <c r="FQ151" s="241" t="n">
        <f aca="false">$C$144*$E151*$FO$144/2000</f>
        <v>0</v>
      </c>
      <c r="FR151" s="249"/>
      <c r="FS151" s="251"/>
      <c r="FT151" s="241" t="n">
        <f aca="false">$C$144*$E151*$FR$144/2000</f>
        <v>0</v>
      </c>
      <c r="FU151" s="249"/>
      <c r="FV151" s="251"/>
      <c r="FW151" s="241" t="n">
        <f aca="false">$C$144*$E151*$FU$144/2000</f>
        <v>0</v>
      </c>
      <c r="FX151" s="249"/>
      <c r="FY151" s="251"/>
      <c r="FZ151" s="241" t="n">
        <f aca="false">$C$144*$E151*$FX$144/2000</f>
        <v>0</v>
      </c>
      <c r="GA151" s="249"/>
      <c r="GB151" s="251"/>
      <c r="GC151" s="241" t="n">
        <f aca="false">$C$144*$E151*$GA$144/2000</f>
        <v>0</v>
      </c>
    </row>
    <row r="152" customFormat="false" ht="15" hidden="false" customHeight="false" outlineLevel="0" collapsed="false">
      <c r="B152" s="248"/>
      <c r="C152" s="252"/>
      <c r="D152" s="252"/>
      <c r="E152" s="250"/>
      <c r="F152" s="249"/>
      <c r="G152" s="251"/>
      <c r="H152" s="241" t="n">
        <f aca="false">$C$144*$E152*$F$144/2000</f>
        <v>0</v>
      </c>
      <c r="I152" s="249"/>
      <c r="J152" s="251"/>
      <c r="K152" s="241" t="n">
        <f aca="false">$C$144*$E152*$I$144/2000</f>
        <v>0</v>
      </c>
      <c r="L152" s="249"/>
      <c r="M152" s="251"/>
      <c r="N152" s="241" t="n">
        <f aca="false">$C$144*$E152*$L$144/2000</f>
        <v>0</v>
      </c>
      <c r="O152" s="249"/>
      <c r="P152" s="251"/>
      <c r="Q152" s="241" t="n">
        <f aca="false">$C$144*$E152*$O$144/2000</f>
        <v>0</v>
      </c>
      <c r="R152" s="249"/>
      <c r="S152" s="251"/>
      <c r="T152" s="241" t="n">
        <f aca="false">$C$144*$E152*$R$144/2000</f>
        <v>0</v>
      </c>
      <c r="U152" s="249"/>
      <c r="V152" s="251"/>
      <c r="W152" s="241" t="n">
        <f aca="false">$C$144*$E152*$U$144/2000</f>
        <v>0</v>
      </c>
      <c r="X152" s="249"/>
      <c r="Y152" s="251"/>
      <c r="Z152" s="241" t="n">
        <f aca="false">$C$144*$E152*$X$144/2000</f>
        <v>0</v>
      </c>
      <c r="AA152" s="249"/>
      <c r="AB152" s="251"/>
      <c r="AC152" s="241" t="n">
        <f aca="false">$C$144*$E152*$AA$144/2000</f>
        <v>0</v>
      </c>
      <c r="AD152" s="249"/>
      <c r="AE152" s="251"/>
      <c r="AF152" s="241" t="n">
        <f aca="false">$C$144*$E152*$AD$144/2000</f>
        <v>0</v>
      </c>
      <c r="AG152" s="249"/>
      <c r="AH152" s="251"/>
      <c r="AI152" s="241" t="n">
        <f aca="false">$C$144*$E152*$AG$144/2000</f>
        <v>0</v>
      </c>
      <c r="AJ152" s="249"/>
      <c r="AK152" s="251"/>
      <c r="AL152" s="241" t="n">
        <f aca="false">$C$144*$E152*$AJ$144/2000</f>
        <v>0</v>
      </c>
      <c r="AM152" s="249"/>
      <c r="AN152" s="251"/>
      <c r="AO152" s="241" t="n">
        <f aca="false">$C$144*$E152*$AM$144/2000</f>
        <v>0</v>
      </c>
      <c r="AP152" s="249"/>
      <c r="AQ152" s="251"/>
      <c r="AR152" s="241" t="n">
        <f aca="false">$C$144*$E152*$AP$144/2000</f>
        <v>0</v>
      </c>
      <c r="AS152" s="249"/>
      <c r="AT152" s="251"/>
      <c r="AU152" s="241" t="n">
        <f aca="false">$C$144*$E152*$AS$144/2000</f>
        <v>0</v>
      </c>
      <c r="AV152" s="249"/>
      <c r="AW152" s="251"/>
      <c r="AX152" s="241" t="n">
        <f aca="false">$C$144*$E152*$AV$144/2000</f>
        <v>0</v>
      </c>
      <c r="AY152" s="249"/>
      <c r="AZ152" s="251"/>
      <c r="BA152" s="241" t="n">
        <f aca="false">$C$144*$E152*$AY$144/2000</f>
        <v>0</v>
      </c>
      <c r="BB152" s="249"/>
      <c r="BC152" s="251"/>
      <c r="BD152" s="241" t="n">
        <f aca="false">$C$144*$E152*$BB$144/2000</f>
        <v>0</v>
      </c>
      <c r="BE152" s="249"/>
      <c r="BF152" s="251"/>
      <c r="BG152" s="241" t="n">
        <f aca="false">$C$144*$E152*$BE$144/2000</f>
        <v>0</v>
      </c>
      <c r="BH152" s="249"/>
      <c r="BI152" s="251"/>
      <c r="BJ152" s="241" t="n">
        <f aca="false">$C$144*$E152*$BH$144/2000</f>
        <v>0</v>
      </c>
      <c r="BK152" s="249"/>
      <c r="BL152" s="251"/>
      <c r="BM152" s="241" t="n">
        <f aca="false">$C$144*$E152*$BK$144/2000</f>
        <v>0</v>
      </c>
      <c r="BN152" s="249"/>
      <c r="BO152" s="251"/>
      <c r="BP152" s="241" t="n">
        <f aca="false">$C$144*$E152*$BN$144/2000</f>
        <v>0</v>
      </c>
      <c r="BQ152" s="249"/>
      <c r="BR152" s="251"/>
      <c r="BS152" s="241" t="n">
        <f aca="false">$C$144*$E152*$BQ$144/2000</f>
        <v>0</v>
      </c>
      <c r="BT152" s="249"/>
      <c r="BU152" s="251"/>
      <c r="BV152" s="241" t="n">
        <f aca="false">$C$144*$E152*$BT$144/2000</f>
        <v>0</v>
      </c>
      <c r="BW152" s="249"/>
      <c r="BX152" s="251"/>
      <c r="BY152" s="241" t="n">
        <f aca="false">$C$144*$E152*$BW$144/2000</f>
        <v>0</v>
      </c>
      <c r="BZ152" s="249"/>
      <c r="CA152" s="251"/>
      <c r="CB152" s="241" t="n">
        <f aca="false">$C$144*$E152*$BZ$144/2000</f>
        <v>0</v>
      </c>
      <c r="CC152" s="249"/>
      <c r="CD152" s="251"/>
      <c r="CE152" s="241" t="n">
        <f aca="false">$C$144*$E152*$CC$144/2000</f>
        <v>0</v>
      </c>
      <c r="CF152" s="249"/>
      <c r="CG152" s="251"/>
      <c r="CH152" s="241" t="n">
        <f aca="false">$C$144*$E152*$CF$144/2000</f>
        <v>0</v>
      </c>
      <c r="CI152" s="249"/>
      <c r="CJ152" s="251"/>
      <c r="CK152" s="241" t="n">
        <f aca="false">$C$144*$E152*$CI$144/2000</f>
        <v>0</v>
      </c>
      <c r="CL152" s="249"/>
      <c r="CM152" s="251"/>
      <c r="CN152" s="241" t="n">
        <f aca="false">$C$144*$E152*$CL$144/2000</f>
        <v>0</v>
      </c>
      <c r="CO152" s="249"/>
      <c r="CP152" s="251"/>
      <c r="CQ152" s="241" t="n">
        <f aca="false">$C$144*$E152*$CO$144/2000</f>
        <v>0</v>
      </c>
      <c r="CR152" s="249"/>
      <c r="CS152" s="251"/>
      <c r="CT152" s="241" t="n">
        <f aca="false">$C$144*$E152*$CR$144/2000</f>
        <v>0</v>
      </c>
      <c r="CU152" s="249"/>
      <c r="CV152" s="251"/>
      <c r="CW152" s="241" t="n">
        <f aca="false">$C$144*$E152*$CU$144/2000</f>
        <v>0</v>
      </c>
      <c r="CX152" s="249"/>
      <c r="CY152" s="251"/>
      <c r="CZ152" s="241" t="n">
        <f aca="false">$C$144*$E152*$CX$144/2000</f>
        <v>0</v>
      </c>
      <c r="DA152" s="249"/>
      <c r="DB152" s="251"/>
      <c r="DC152" s="241" t="n">
        <f aca="false">$C$144*$E152*$DB$144/2000</f>
        <v>0</v>
      </c>
      <c r="DD152" s="249"/>
      <c r="DE152" s="251"/>
      <c r="DF152" s="241" t="n">
        <f aca="false">$C$144*$E152*$DD$144/2000</f>
        <v>0</v>
      </c>
      <c r="DG152" s="249"/>
      <c r="DH152" s="251"/>
      <c r="DI152" s="241" t="n">
        <f aca="false">$C$144*$E152*$DG$144/2000</f>
        <v>0</v>
      </c>
      <c r="DJ152" s="249"/>
      <c r="DK152" s="251"/>
      <c r="DL152" s="241" t="n">
        <f aca="false">$C$144*$E152*$DJ$144/2000</f>
        <v>0</v>
      </c>
      <c r="DM152" s="249"/>
      <c r="DN152" s="251"/>
      <c r="DO152" s="241" t="n">
        <f aca="false">$C$144*$E152*$DM$144/2000</f>
        <v>0</v>
      </c>
      <c r="DP152" s="249"/>
      <c r="DQ152" s="251"/>
      <c r="DR152" s="241" t="n">
        <f aca="false">$C$144*$E152*$DP$144/2000</f>
        <v>0</v>
      </c>
      <c r="DS152" s="249"/>
      <c r="DT152" s="251"/>
      <c r="DU152" s="241" t="n">
        <f aca="false">$C$144*$E152*$DS$144/2000</f>
        <v>0</v>
      </c>
      <c r="DV152" s="249"/>
      <c r="DW152" s="251"/>
      <c r="DX152" s="241" t="n">
        <f aca="false">$C$144*$E152*$DV$144/2000</f>
        <v>0</v>
      </c>
      <c r="DY152" s="249"/>
      <c r="DZ152" s="251"/>
      <c r="EA152" s="241" t="n">
        <f aca="false">$C$144*$E152*$DY$144/2000</f>
        <v>0</v>
      </c>
      <c r="EB152" s="249"/>
      <c r="EC152" s="251"/>
      <c r="ED152" s="241" t="n">
        <f aca="false">$C$144*$E152*$EB$144/2000</f>
        <v>0</v>
      </c>
      <c r="EE152" s="249"/>
      <c r="EF152" s="251"/>
      <c r="EG152" s="241" t="n">
        <f aca="false">$C$144*$E152*$EE$144/2000</f>
        <v>0</v>
      </c>
      <c r="EH152" s="249"/>
      <c r="EI152" s="251"/>
      <c r="EJ152" s="241" t="n">
        <f aca="false">$C$144*$E152*$EH$144/2000</f>
        <v>0</v>
      </c>
      <c r="EK152" s="249"/>
      <c r="EL152" s="251"/>
      <c r="EM152" s="241" t="n">
        <f aca="false">$C$144*$E152*$EK$144/2000</f>
        <v>0</v>
      </c>
      <c r="EN152" s="249"/>
      <c r="EO152" s="251"/>
      <c r="EP152" s="241" t="n">
        <f aca="false">$C$144*$E152*$EN$144/2000</f>
        <v>0</v>
      </c>
      <c r="EQ152" s="249"/>
      <c r="ER152" s="251"/>
      <c r="ES152" s="241" t="n">
        <f aca="false">$C$144*$E152*$EQ$144/2000</f>
        <v>0</v>
      </c>
      <c r="ET152" s="249"/>
      <c r="EU152" s="251"/>
      <c r="EV152" s="241" t="n">
        <f aca="false">$C$144*$E152*$ET$144/2000</f>
        <v>0</v>
      </c>
      <c r="EW152" s="249"/>
      <c r="EX152" s="251"/>
      <c r="EY152" s="241" t="n">
        <f aca="false">$C$144*$E152*$EW$144/2000</f>
        <v>0</v>
      </c>
      <c r="EZ152" s="249"/>
      <c r="FA152" s="251"/>
      <c r="FB152" s="241" t="n">
        <f aca="false">$C$144*$E152*$EZ$144/2000</f>
        <v>0</v>
      </c>
      <c r="FC152" s="249"/>
      <c r="FD152" s="251"/>
      <c r="FE152" s="241" t="n">
        <f aca="false">$C$144*$E152*$FC$144/2000</f>
        <v>0</v>
      </c>
      <c r="FF152" s="249"/>
      <c r="FG152" s="251"/>
      <c r="FH152" s="241" t="n">
        <f aca="false">$C$144*$E152*$FF$144/2000</f>
        <v>0</v>
      </c>
      <c r="FI152" s="249"/>
      <c r="FJ152" s="251"/>
      <c r="FK152" s="241" t="n">
        <f aca="false">$C$144*$E152*$FI$144/2000</f>
        <v>0</v>
      </c>
      <c r="FL152" s="249"/>
      <c r="FM152" s="251"/>
      <c r="FN152" s="241" t="n">
        <f aca="false">$C$144*$E152*$FL$144/2000</f>
        <v>0</v>
      </c>
      <c r="FO152" s="249"/>
      <c r="FP152" s="251"/>
      <c r="FQ152" s="241" t="n">
        <f aca="false">$C$144*$E152*$FO$144/2000</f>
        <v>0</v>
      </c>
      <c r="FR152" s="249"/>
      <c r="FS152" s="251"/>
      <c r="FT152" s="241" t="n">
        <f aca="false">$C$144*$E152*$FR$144/2000</f>
        <v>0</v>
      </c>
      <c r="FU152" s="249"/>
      <c r="FV152" s="251"/>
      <c r="FW152" s="241" t="n">
        <f aca="false">$C$144*$E152*$FU$144/2000</f>
        <v>0</v>
      </c>
      <c r="FX152" s="249"/>
      <c r="FY152" s="251"/>
      <c r="FZ152" s="241" t="n">
        <f aca="false">$C$144*$E152*$FX$144/2000</f>
        <v>0</v>
      </c>
      <c r="GA152" s="249"/>
      <c r="GB152" s="251"/>
      <c r="GC152" s="241" t="n">
        <f aca="false">$C$144*$E152*$GA$144/2000</f>
        <v>0</v>
      </c>
    </row>
    <row r="153" customFormat="false" ht="15" hidden="false" customHeight="false" outlineLevel="0" collapsed="false">
      <c r="B153" s="248"/>
      <c r="C153" s="249"/>
      <c r="D153" s="249"/>
      <c r="E153" s="250"/>
      <c r="F153" s="249"/>
      <c r="G153" s="251"/>
      <c r="H153" s="241" t="n">
        <f aca="false">$C$144*$E153*$F$144/2000</f>
        <v>0</v>
      </c>
      <c r="I153" s="249"/>
      <c r="J153" s="251"/>
      <c r="K153" s="241" t="n">
        <f aca="false">$C$144*$E153*$I$144/2000</f>
        <v>0</v>
      </c>
      <c r="L153" s="249"/>
      <c r="M153" s="251"/>
      <c r="N153" s="241" t="n">
        <f aca="false">$C$144*$E153*$L$144/2000</f>
        <v>0</v>
      </c>
      <c r="O153" s="249"/>
      <c r="P153" s="251"/>
      <c r="Q153" s="241" t="n">
        <f aca="false">$C$144*$E153*$O$144/2000</f>
        <v>0</v>
      </c>
      <c r="R153" s="249"/>
      <c r="S153" s="251"/>
      <c r="T153" s="241" t="n">
        <f aca="false">$C$144*$E153*$R$144/2000</f>
        <v>0</v>
      </c>
      <c r="U153" s="249"/>
      <c r="V153" s="251"/>
      <c r="W153" s="241" t="n">
        <f aca="false">$C$144*$E153*$U$144/2000</f>
        <v>0</v>
      </c>
      <c r="X153" s="249"/>
      <c r="Y153" s="251"/>
      <c r="Z153" s="241" t="n">
        <f aca="false">$C$144*$E153*$X$144/2000</f>
        <v>0</v>
      </c>
      <c r="AA153" s="249"/>
      <c r="AB153" s="251"/>
      <c r="AC153" s="241" t="n">
        <f aca="false">$C$144*$E153*$AA$144/2000</f>
        <v>0</v>
      </c>
      <c r="AD153" s="249"/>
      <c r="AE153" s="251"/>
      <c r="AF153" s="241" t="n">
        <f aca="false">$C$144*$E153*$AD$144/2000</f>
        <v>0</v>
      </c>
      <c r="AG153" s="249"/>
      <c r="AH153" s="251"/>
      <c r="AI153" s="241" t="n">
        <f aca="false">$C$144*$E153*$AG$144/2000</f>
        <v>0</v>
      </c>
      <c r="AJ153" s="249"/>
      <c r="AK153" s="251"/>
      <c r="AL153" s="241" t="n">
        <f aca="false">$C$144*$E153*$AJ$144/2000</f>
        <v>0</v>
      </c>
      <c r="AM153" s="249"/>
      <c r="AN153" s="251"/>
      <c r="AO153" s="241" t="n">
        <f aca="false">$C$144*$E153*$AM$144/2000</f>
        <v>0</v>
      </c>
      <c r="AP153" s="249"/>
      <c r="AQ153" s="251"/>
      <c r="AR153" s="241" t="n">
        <f aca="false">$C$144*$E153*$AP$144/2000</f>
        <v>0</v>
      </c>
      <c r="AS153" s="249"/>
      <c r="AT153" s="251"/>
      <c r="AU153" s="241" t="n">
        <f aca="false">$C$144*$E153*$AS$144/2000</f>
        <v>0</v>
      </c>
      <c r="AV153" s="249"/>
      <c r="AW153" s="251"/>
      <c r="AX153" s="241" t="n">
        <f aca="false">$C$144*$E153*$AV$144/2000</f>
        <v>0</v>
      </c>
      <c r="AY153" s="249"/>
      <c r="AZ153" s="251"/>
      <c r="BA153" s="241" t="n">
        <f aca="false">$C$144*$E153*$AY$144/2000</f>
        <v>0</v>
      </c>
      <c r="BB153" s="249"/>
      <c r="BC153" s="251"/>
      <c r="BD153" s="241" t="n">
        <f aca="false">$C$144*$E153*$BB$144/2000</f>
        <v>0</v>
      </c>
      <c r="BE153" s="249"/>
      <c r="BF153" s="251"/>
      <c r="BG153" s="241" t="n">
        <f aca="false">$C$144*$E153*$BE$144/2000</f>
        <v>0</v>
      </c>
      <c r="BH153" s="249"/>
      <c r="BI153" s="251"/>
      <c r="BJ153" s="241" t="n">
        <f aca="false">$C$144*$E153*$BH$144/2000</f>
        <v>0</v>
      </c>
      <c r="BK153" s="249"/>
      <c r="BL153" s="251"/>
      <c r="BM153" s="241" t="n">
        <f aca="false">$C$144*$E153*$BK$144/2000</f>
        <v>0</v>
      </c>
      <c r="BN153" s="249"/>
      <c r="BO153" s="251"/>
      <c r="BP153" s="241" t="n">
        <f aca="false">$C$144*$E153*$BN$144/2000</f>
        <v>0</v>
      </c>
      <c r="BQ153" s="249"/>
      <c r="BR153" s="251"/>
      <c r="BS153" s="241" t="n">
        <f aca="false">$C$144*$E153*$BQ$144/2000</f>
        <v>0</v>
      </c>
      <c r="BT153" s="249"/>
      <c r="BU153" s="251"/>
      <c r="BV153" s="241" t="n">
        <f aca="false">$C$144*$E153*$BT$144/2000</f>
        <v>0</v>
      </c>
      <c r="BW153" s="249"/>
      <c r="BX153" s="251"/>
      <c r="BY153" s="241" t="n">
        <f aca="false">$C$144*$E153*$BW$144/2000</f>
        <v>0</v>
      </c>
      <c r="BZ153" s="249"/>
      <c r="CA153" s="251"/>
      <c r="CB153" s="241" t="n">
        <f aca="false">$C$144*$E153*$BZ$144/2000</f>
        <v>0</v>
      </c>
      <c r="CC153" s="249"/>
      <c r="CD153" s="251"/>
      <c r="CE153" s="241" t="n">
        <f aca="false">$C$144*$E153*$CC$144/2000</f>
        <v>0</v>
      </c>
      <c r="CF153" s="249"/>
      <c r="CG153" s="251"/>
      <c r="CH153" s="241" t="n">
        <f aca="false">$C$144*$E153*$CF$144/2000</f>
        <v>0</v>
      </c>
      <c r="CI153" s="249"/>
      <c r="CJ153" s="251"/>
      <c r="CK153" s="241" t="n">
        <f aca="false">$C$144*$E153*$CI$144/2000</f>
        <v>0</v>
      </c>
      <c r="CL153" s="249"/>
      <c r="CM153" s="251"/>
      <c r="CN153" s="241" t="n">
        <f aca="false">$C$144*$E153*$CL$144/2000</f>
        <v>0</v>
      </c>
      <c r="CO153" s="249"/>
      <c r="CP153" s="251"/>
      <c r="CQ153" s="241" t="n">
        <f aca="false">$C$144*$E153*$CO$144/2000</f>
        <v>0</v>
      </c>
      <c r="CR153" s="249"/>
      <c r="CS153" s="251"/>
      <c r="CT153" s="241" t="n">
        <f aca="false">$C$144*$E153*$CR$144/2000</f>
        <v>0</v>
      </c>
      <c r="CU153" s="249"/>
      <c r="CV153" s="251"/>
      <c r="CW153" s="241" t="n">
        <f aca="false">$C$144*$E153*$CU$144/2000</f>
        <v>0</v>
      </c>
      <c r="CX153" s="249"/>
      <c r="CY153" s="251"/>
      <c r="CZ153" s="241" t="n">
        <f aca="false">$C$144*$E153*$CX$144/2000</f>
        <v>0</v>
      </c>
      <c r="DA153" s="249"/>
      <c r="DB153" s="251"/>
      <c r="DC153" s="241" t="n">
        <f aca="false">$C$144*$E153*$DB$144/2000</f>
        <v>0</v>
      </c>
      <c r="DD153" s="249"/>
      <c r="DE153" s="251"/>
      <c r="DF153" s="241" t="n">
        <f aca="false">$C$144*$E153*$DD$144/2000</f>
        <v>0</v>
      </c>
      <c r="DG153" s="249"/>
      <c r="DH153" s="251"/>
      <c r="DI153" s="241" t="n">
        <f aca="false">$C$144*$E153*$DG$144/2000</f>
        <v>0</v>
      </c>
      <c r="DJ153" s="249"/>
      <c r="DK153" s="251"/>
      <c r="DL153" s="241" t="n">
        <f aca="false">$C$144*$E153*$DJ$144/2000</f>
        <v>0</v>
      </c>
      <c r="DM153" s="249"/>
      <c r="DN153" s="251"/>
      <c r="DO153" s="241" t="n">
        <f aca="false">$C$144*$E153*$DM$144/2000</f>
        <v>0</v>
      </c>
      <c r="DP153" s="249"/>
      <c r="DQ153" s="251"/>
      <c r="DR153" s="241" t="n">
        <f aca="false">$C$144*$E153*$DP$144/2000</f>
        <v>0</v>
      </c>
      <c r="DS153" s="249"/>
      <c r="DT153" s="251"/>
      <c r="DU153" s="241" t="n">
        <f aca="false">$C$144*$E153*$DS$144/2000</f>
        <v>0</v>
      </c>
      <c r="DV153" s="249"/>
      <c r="DW153" s="251"/>
      <c r="DX153" s="241" t="n">
        <f aca="false">$C$144*$E153*$DV$144/2000</f>
        <v>0</v>
      </c>
      <c r="DY153" s="249"/>
      <c r="DZ153" s="251"/>
      <c r="EA153" s="241" t="n">
        <f aca="false">$C$144*$E153*$DY$144/2000</f>
        <v>0</v>
      </c>
      <c r="EB153" s="249"/>
      <c r="EC153" s="251"/>
      <c r="ED153" s="241" t="n">
        <f aca="false">$C$144*$E153*$EB$144/2000</f>
        <v>0</v>
      </c>
      <c r="EE153" s="249"/>
      <c r="EF153" s="251"/>
      <c r="EG153" s="241" t="n">
        <f aca="false">$C$144*$E153*$EE$144/2000</f>
        <v>0</v>
      </c>
      <c r="EH153" s="249"/>
      <c r="EI153" s="251"/>
      <c r="EJ153" s="241" t="n">
        <f aca="false">$C$144*$E153*$EH$144/2000</f>
        <v>0</v>
      </c>
      <c r="EK153" s="249"/>
      <c r="EL153" s="251"/>
      <c r="EM153" s="241" t="n">
        <f aca="false">$C$144*$E153*$EK$144/2000</f>
        <v>0</v>
      </c>
      <c r="EN153" s="249"/>
      <c r="EO153" s="251"/>
      <c r="EP153" s="241" t="n">
        <f aca="false">$C$144*$E153*$EN$144/2000</f>
        <v>0</v>
      </c>
      <c r="EQ153" s="249"/>
      <c r="ER153" s="251"/>
      <c r="ES153" s="241" t="n">
        <f aca="false">$C$144*$E153*$EQ$144/2000</f>
        <v>0</v>
      </c>
      <c r="ET153" s="249"/>
      <c r="EU153" s="251"/>
      <c r="EV153" s="241" t="n">
        <f aca="false">$C$144*$E153*$ET$144/2000</f>
        <v>0</v>
      </c>
      <c r="EW153" s="249"/>
      <c r="EX153" s="251"/>
      <c r="EY153" s="241" t="n">
        <f aca="false">$C$144*$E153*$EW$144/2000</f>
        <v>0</v>
      </c>
      <c r="EZ153" s="249"/>
      <c r="FA153" s="251"/>
      <c r="FB153" s="241" t="n">
        <f aca="false">$C$144*$E153*$EZ$144/2000</f>
        <v>0</v>
      </c>
      <c r="FC153" s="249"/>
      <c r="FD153" s="251"/>
      <c r="FE153" s="241" t="n">
        <f aca="false">$C$144*$E153*$FC$144/2000</f>
        <v>0</v>
      </c>
      <c r="FF153" s="249"/>
      <c r="FG153" s="251"/>
      <c r="FH153" s="241" t="n">
        <f aca="false">$C$144*$E153*$FF$144/2000</f>
        <v>0</v>
      </c>
      <c r="FI153" s="249"/>
      <c r="FJ153" s="251"/>
      <c r="FK153" s="241" t="n">
        <f aca="false">$C$144*$E153*$FI$144/2000</f>
        <v>0</v>
      </c>
      <c r="FL153" s="249"/>
      <c r="FM153" s="251"/>
      <c r="FN153" s="241" t="n">
        <f aca="false">$C$144*$E153*$FL$144/2000</f>
        <v>0</v>
      </c>
      <c r="FO153" s="249"/>
      <c r="FP153" s="251"/>
      <c r="FQ153" s="241" t="n">
        <f aca="false">$C$144*$E153*$FO$144/2000</f>
        <v>0</v>
      </c>
      <c r="FR153" s="249"/>
      <c r="FS153" s="251"/>
      <c r="FT153" s="241" t="n">
        <f aca="false">$C$144*$E153*$FR$144/2000</f>
        <v>0</v>
      </c>
      <c r="FU153" s="249"/>
      <c r="FV153" s="251"/>
      <c r="FW153" s="241" t="n">
        <f aca="false">$C$144*$E153*$FU$144/2000</f>
        <v>0</v>
      </c>
      <c r="FX153" s="249"/>
      <c r="FY153" s="251"/>
      <c r="FZ153" s="241" t="n">
        <f aca="false">$C$144*$E153*$FX$144/2000</f>
        <v>0</v>
      </c>
      <c r="GA153" s="249"/>
      <c r="GB153" s="251"/>
      <c r="GC153" s="241" t="n">
        <f aca="false">$C$144*$E153*$GA$144/2000</f>
        <v>0</v>
      </c>
    </row>
    <row r="154" customFormat="false" ht="15" hidden="false" customHeight="false" outlineLevel="0" collapsed="false">
      <c r="B154" s="248"/>
      <c r="C154" s="249"/>
      <c r="D154" s="249"/>
      <c r="E154" s="250"/>
      <c r="F154" s="249"/>
      <c r="G154" s="251"/>
      <c r="H154" s="241" t="n">
        <f aca="false">$C$144*$E154*$F$144/2000</f>
        <v>0</v>
      </c>
      <c r="I154" s="249"/>
      <c r="J154" s="251"/>
      <c r="K154" s="241" t="n">
        <f aca="false">$C$144*$E154*$I$144/2000</f>
        <v>0</v>
      </c>
      <c r="L154" s="249"/>
      <c r="M154" s="251"/>
      <c r="N154" s="241" t="n">
        <f aca="false">$C$144*$E154*$L$144/2000</f>
        <v>0</v>
      </c>
      <c r="O154" s="249"/>
      <c r="P154" s="251"/>
      <c r="Q154" s="241" t="n">
        <f aca="false">$C$144*$E154*$O$144/2000</f>
        <v>0</v>
      </c>
      <c r="R154" s="249"/>
      <c r="S154" s="251"/>
      <c r="T154" s="241" t="n">
        <f aca="false">$C$144*$E154*$R$144/2000</f>
        <v>0</v>
      </c>
      <c r="U154" s="249"/>
      <c r="V154" s="251"/>
      <c r="W154" s="241" t="n">
        <f aca="false">$C$144*$E154*$U$144/2000</f>
        <v>0</v>
      </c>
      <c r="X154" s="249"/>
      <c r="Y154" s="251"/>
      <c r="Z154" s="241" t="n">
        <f aca="false">$C$144*$E154*$X$144/2000</f>
        <v>0</v>
      </c>
      <c r="AA154" s="249"/>
      <c r="AB154" s="251"/>
      <c r="AC154" s="241" t="n">
        <f aca="false">$C$144*$E154*$AA$144/2000</f>
        <v>0</v>
      </c>
      <c r="AD154" s="249"/>
      <c r="AE154" s="251"/>
      <c r="AF154" s="241" t="n">
        <f aca="false">$C$144*$E154*$AD$144/2000</f>
        <v>0</v>
      </c>
      <c r="AG154" s="249"/>
      <c r="AH154" s="251"/>
      <c r="AI154" s="241" t="n">
        <f aca="false">$C$144*$E154*$AG$144/2000</f>
        <v>0</v>
      </c>
      <c r="AJ154" s="249"/>
      <c r="AK154" s="251"/>
      <c r="AL154" s="241" t="n">
        <f aca="false">$C$144*$E154*$AJ$144/2000</f>
        <v>0</v>
      </c>
      <c r="AM154" s="249"/>
      <c r="AN154" s="251"/>
      <c r="AO154" s="241" t="n">
        <f aca="false">$C$144*$E154*$AM$144/2000</f>
        <v>0</v>
      </c>
      <c r="AP154" s="249"/>
      <c r="AQ154" s="251"/>
      <c r="AR154" s="241" t="n">
        <f aca="false">$C$144*$E154*$AP$144/2000</f>
        <v>0</v>
      </c>
      <c r="AS154" s="249"/>
      <c r="AT154" s="251"/>
      <c r="AU154" s="241" t="n">
        <f aca="false">$C$144*$E154*$AS$144/2000</f>
        <v>0</v>
      </c>
      <c r="AV154" s="249"/>
      <c r="AW154" s="251"/>
      <c r="AX154" s="241" t="n">
        <f aca="false">$C$144*$E154*$AV$144/2000</f>
        <v>0</v>
      </c>
      <c r="AY154" s="249"/>
      <c r="AZ154" s="251"/>
      <c r="BA154" s="241" t="n">
        <f aca="false">$C$144*$E154*$AY$144/2000</f>
        <v>0</v>
      </c>
      <c r="BB154" s="249"/>
      <c r="BC154" s="251"/>
      <c r="BD154" s="241" t="n">
        <f aca="false">$C$144*$E154*$BB$144/2000</f>
        <v>0</v>
      </c>
      <c r="BE154" s="249"/>
      <c r="BF154" s="251"/>
      <c r="BG154" s="241" t="n">
        <f aca="false">$C$144*$E154*$BE$144/2000</f>
        <v>0</v>
      </c>
      <c r="BH154" s="249"/>
      <c r="BI154" s="251"/>
      <c r="BJ154" s="241" t="n">
        <f aca="false">$C$144*$E154*$BH$144/2000</f>
        <v>0</v>
      </c>
      <c r="BK154" s="249"/>
      <c r="BL154" s="251"/>
      <c r="BM154" s="241" t="n">
        <f aca="false">$C$144*$E154*$BK$144/2000</f>
        <v>0</v>
      </c>
      <c r="BN154" s="249"/>
      <c r="BO154" s="251"/>
      <c r="BP154" s="241" t="n">
        <f aca="false">$C$144*$E154*$BN$144/2000</f>
        <v>0</v>
      </c>
      <c r="BQ154" s="249"/>
      <c r="BR154" s="251"/>
      <c r="BS154" s="241" t="n">
        <f aca="false">$C$144*$E154*$BQ$144/2000</f>
        <v>0</v>
      </c>
      <c r="BT154" s="249"/>
      <c r="BU154" s="251"/>
      <c r="BV154" s="241" t="n">
        <f aca="false">$C$144*$E154*$BT$144/2000</f>
        <v>0</v>
      </c>
      <c r="BW154" s="249"/>
      <c r="BX154" s="251"/>
      <c r="BY154" s="241" t="n">
        <f aca="false">$C$144*$E154*$BW$144/2000</f>
        <v>0</v>
      </c>
      <c r="BZ154" s="249"/>
      <c r="CA154" s="251"/>
      <c r="CB154" s="241" t="n">
        <f aca="false">$C$144*$E154*$BZ$144/2000</f>
        <v>0</v>
      </c>
      <c r="CC154" s="249"/>
      <c r="CD154" s="251"/>
      <c r="CE154" s="241" t="n">
        <f aca="false">$C$144*$E154*$CC$144/2000</f>
        <v>0</v>
      </c>
      <c r="CF154" s="249"/>
      <c r="CG154" s="251"/>
      <c r="CH154" s="241" t="n">
        <f aca="false">$C$144*$E154*$CF$144/2000</f>
        <v>0</v>
      </c>
      <c r="CI154" s="249"/>
      <c r="CJ154" s="251"/>
      <c r="CK154" s="241" t="n">
        <f aca="false">$C$144*$E154*$CI$144/2000</f>
        <v>0</v>
      </c>
      <c r="CL154" s="249"/>
      <c r="CM154" s="251"/>
      <c r="CN154" s="241" t="n">
        <f aca="false">$C$144*$E154*$CL$144/2000</f>
        <v>0</v>
      </c>
      <c r="CO154" s="249"/>
      <c r="CP154" s="251"/>
      <c r="CQ154" s="241" t="n">
        <f aca="false">$C$144*$E154*$CO$144/2000</f>
        <v>0</v>
      </c>
      <c r="CR154" s="249"/>
      <c r="CS154" s="251"/>
      <c r="CT154" s="241" t="n">
        <f aca="false">$C$144*$E154*$CR$144/2000</f>
        <v>0</v>
      </c>
      <c r="CU154" s="249"/>
      <c r="CV154" s="251"/>
      <c r="CW154" s="241" t="n">
        <f aca="false">$C$144*$E154*$CU$144/2000</f>
        <v>0</v>
      </c>
      <c r="CX154" s="249"/>
      <c r="CY154" s="251"/>
      <c r="CZ154" s="241" t="n">
        <f aca="false">$C$144*$E154*$CX$144/2000</f>
        <v>0</v>
      </c>
      <c r="DA154" s="249"/>
      <c r="DB154" s="251"/>
      <c r="DC154" s="241" t="n">
        <f aca="false">$C$144*$E154*$DB$144/2000</f>
        <v>0</v>
      </c>
      <c r="DD154" s="249"/>
      <c r="DE154" s="251"/>
      <c r="DF154" s="241" t="n">
        <f aca="false">$C$144*$E154*$DD$144/2000</f>
        <v>0</v>
      </c>
      <c r="DG154" s="249"/>
      <c r="DH154" s="251"/>
      <c r="DI154" s="241" t="n">
        <f aca="false">$C$144*$E154*$DG$144/2000</f>
        <v>0</v>
      </c>
      <c r="DJ154" s="249"/>
      <c r="DK154" s="251"/>
      <c r="DL154" s="241" t="n">
        <f aca="false">$C$144*$E154*$DJ$144/2000</f>
        <v>0</v>
      </c>
      <c r="DM154" s="249"/>
      <c r="DN154" s="251"/>
      <c r="DO154" s="241" t="n">
        <f aca="false">$C$144*$E154*$DM$144/2000</f>
        <v>0</v>
      </c>
      <c r="DP154" s="249"/>
      <c r="DQ154" s="251"/>
      <c r="DR154" s="241" t="n">
        <f aca="false">$C$144*$E154*$DP$144/2000</f>
        <v>0</v>
      </c>
      <c r="DS154" s="249"/>
      <c r="DT154" s="251"/>
      <c r="DU154" s="241" t="n">
        <f aca="false">$C$144*$E154*$DS$144/2000</f>
        <v>0</v>
      </c>
      <c r="DV154" s="249"/>
      <c r="DW154" s="251"/>
      <c r="DX154" s="241" t="n">
        <f aca="false">$C$144*$E154*$DV$144/2000</f>
        <v>0</v>
      </c>
      <c r="DY154" s="249"/>
      <c r="DZ154" s="251"/>
      <c r="EA154" s="241" t="n">
        <f aca="false">$C$144*$E154*$DY$144/2000</f>
        <v>0</v>
      </c>
      <c r="EB154" s="249"/>
      <c r="EC154" s="251"/>
      <c r="ED154" s="241" t="n">
        <f aca="false">$C$144*$E154*$EB$144/2000</f>
        <v>0</v>
      </c>
      <c r="EE154" s="249"/>
      <c r="EF154" s="251"/>
      <c r="EG154" s="241" t="n">
        <f aca="false">$C$144*$E154*$EE$144/2000</f>
        <v>0</v>
      </c>
      <c r="EH154" s="249"/>
      <c r="EI154" s="251"/>
      <c r="EJ154" s="241" t="n">
        <f aca="false">$C$144*$E154*$EH$144/2000</f>
        <v>0</v>
      </c>
      <c r="EK154" s="249"/>
      <c r="EL154" s="251"/>
      <c r="EM154" s="241" t="n">
        <f aca="false">$C$144*$E154*$EK$144/2000</f>
        <v>0</v>
      </c>
      <c r="EN154" s="249"/>
      <c r="EO154" s="251"/>
      <c r="EP154" s="241" t="n">
        <f aca="false">$C$144*$E154*$EN$144/2000</f>
        <v>0</v>
      </c>
      <c r="EQ154" s="249"/>
      <c r="ER154" s="251"/>
      <c r="ES154" s="241" t="n">
        <f aca="false">$C$144*$E154*$EQ$144/2000</f>
        <v>0</v>
      </c>
      <c r="ET154" s="249"/>
      <c r="EU154" s="251"/>
      <c r="EV154" s="241" t="n">
        <f aca="false">$C$144*$E154*$ET$144/2000</f>
        <v>0</v>
      </c>
      <c r="EW154" s="249"/>
      <c r="EX154" s="251"/>
      <c r="EY154" s="241" t="n">
        <f aca="false">$C$144*$E154*$EW$144/2000</f>
        <v>0</v>
      </c>
      <c r="EZ154" s="249"/>
      <c r="FA154" s="251"/>
      <c r="FB154" s="241" t="n">
        <f aca="false">$C$144*$E154*$EZ$144/2000</f>
        <v>0</v>
      </c>
      <c r="FC154" s="249"/>
      <c r="FD154" s="251"/>
      <c r="FE154" s="241" t="n">
        <f aca="false">$C$144*$E154*$FC$144/2000</f>
        <v>0</v>
      </c>
      <c r="FF154" s="249"/>
      <c r="FG154" s="251"/>
      <c r="FH154" s="241" t="n">
        <f aca="false">$C$144*$E154*$FF$144/2000</f>
        <v>0</v>
      </c>
      <c r="FI154" s="249"/>
      <c r="FJ154" s="251"/>
      <c r="FK154" s="241" t="n">
        <f aca="false">$C$144*$E154*$FI$144/2000</f>
        <v>0</v>
      </c>
      <c r="FL154" s="249"/>
      <c r="FM154" s="251"/>
      <c r="FN154" s="241" t="n">
        <f aca="false">$C$144*$E154*$FL$144/2000</f>
        <v>0</v>
      </c>
      <c r="FO154" s="249"/>
      <c r="FP154" s="251"/>
      <c r="FQ154" s="241" t="n">
        <f aca="false">$C$144*$E154*$FO$144/2000</f>
        <v>0</v>
      </c>
      <c r="FR154" s="249"/>
      <c r="FS154" s="251"/>
      <c r="FT154" s="241" t="n">
        <f aca="false">$C$144*$E154*$FR$144/2000</f>
        <v>0</v>
      </c>
      <c r="FU154" s="249"/>
      <c r="FV154" s="251"/>
      <c r="FW154" s="241" t="n">
        <f aca="false">$C$144*$E154*$FU$144/2000</f>
        <v>0</v>
      </c>
      <c r="FX154" s="249"/>
      <c r="FY154" s="251"/>
      <c r="FZ154" s="241" t="n">
        <f aca="false">$C$144*$E154*$FX$144/2000</f>
        <v>0</v>
      </c>
      <c r="GA154" s="249"/>
      <c r="GB154" s="251"/>
      <c r="GC154" s="241" t="n">
        <f aca="false">$C$144*$E154*$GA$144/2000</f>
        <v>0</v>
      </c>
    </row>
    <row r="155" customFormat="false" ht="15" hidden="false" customHeight="false" outlineLevel="0" collapsed="false">
      <c r="B155" s="248"/>
      <c r="C155" s="249"/>
      <c r="D155" s="249"/>
      <c r="E155" s="250"/>
      <c r="F155" s="249"/>
      <c r="G155" s="251"/>
      <c r="H155" s="241" t="n">
        <f aca="false">$C$144*$E155*$F$144/2000</f>
        <v>0</v>
      </c>
      <c r="I155" s="249"/>
      <c r="J155" s="251"/>
      <c r="K155" s="241" t="n">
        <f aca="false">$C$144*$E155*$I$144/2000</f>
        <v>0</v>
      </c>
      <c r="L155" s="249"/>
      <c r="M155" s="251"/>
      <c r="N155" s="241" t="n">
        <f aca="false">$C$144*$E155*$L$144/2000</f>
        <v>0</v>
      </c>
      <c r="O155" s="249"/>
      <c r="P155" s="251"/>
      <c r="Q155" s="241" t="n">
        <f aca="false">$C$144*$E155*$O$144/2000</f>
        <v>0</v>
      </c>
      <c r="R155" s="249"/>
      <c r="S155" s="251"/>
      <c r="T155" s="241" t="n">
        <f aca="false">$C$144*$E155*$R$144/2000</f>
        <v>0</v>
      </c>
      <c r="U155" s="249"/>
      <c r="V155" s="251"/>
      <c r="W155" s="241" t="n">
        <f aca="false">$C$144*$E155*$U$144/2000</f>
        <v>0</v>
      </c>
      <c r="X155" s="249"/>
      <c r="Y155" s="251"/>
      <c r="Z155" s="241" t="n">
        <f aca="false">$C$144*$E155*$X$144/2000</f>
        <v>0</v>
      </c>
      <c r="AA155" s="249"/>
      <c r="AB155" s="251"/>
      <c r="AC155" s="241" t="n">
        <f aca="false">$C$144*$E155*$AA$144/2000</f>
        <v>0</v>
      </c>
      <c r="AD155" s="249"/>
      <c r="AE155" s="251"/>
      <c r="AF155" s="241" t="n">
        <f aca="false">$C$144*$E155*$AD$144/2000</f>
        <v>0</v>
      </c>
      <c r="AG155" s="249"/>
      <c r="AH155" s="251"/>
      <c r="AI155" s="241" t="n">
        <f aca="false">$C$144*$E155*$AG$144/2000</f>
        <v>0</v>
      </c>
      <c r="AJ155" s="249"/>
      <c r="AK155" s="251"/>
      <c r="AL155" s="241" t="n">
        <f aca="false">$C$144*$E155*$AJ$144/2000</f>
        <v>0</v>
      </c>
      <c r="AM155" s="249"/>
      <c r="AN155" s="251"/>
      <c r="AO155" s="241" t="n">
        <f aca="false">$C$144*$E155*$AM$144/2000</f>
        <v>0</v>
      </c>
      <c r="AP155" s="249"/>
      <c r="AQ155" s="251"/>
      <c r="AR155" s="241" t="n">
        <f aca="false">$C$144*$E155*$AP$144/2000</f>
        <v>0</v>
      </c>
      <c r="AS155" s="249"/>
      <c r="AT155" s="251"/>
      <c r="AU155" s="241" t="n">
        <f aca="false">$C$144*$E155*$AS$144/2000</f>
        <v>0</v>
      </c>
      <c r="AV155" s="249"/>
      <c r="AW155" s="251"/>
      <c r="AX155" s="241" t="n">
        <f aca="false">$C$144*$E155*$AV$144/2000</f>
        <v>0</v>
      </c>
      <c r="AY155" s="249"/>
      <c r="AZ155" s="251"/>
      <c r="BA155" s="241" t="n">
        <f aca="false">$C$144*$E155*$AY$144/2000</f>
        <v>0</v>
      </c>
      <c r="BB155" s="249"/>
      <c r="BC155" s="251"/>
      <c r="BD155" s="241" t="n">
        <f aca="false">$C$144*$E155*$BB$144/2000</f>
        <v>0</v>
      </c>
      <c r="BE155" s="249"/>
      <c r="BF155" s="251"/>
      <c r="BG155" s="241" t="n">
        <f aca="false">$C$144*$E155*$BE$144/2000</f>
        <v>0</v>
      </c>
      <c r="BH155" s="249"/>
      <c r="BI155" s="251"/>
      <c r="BJ155" s="241" t="n">
        <f aca="false">$C$144*$E155*$BH$144/2000</f>
        <v>0</v>
      </c>
      <c r="BK155" s="249"/>
      <c r="BL155" s="251"/>
      <c r="BM155" s="241" t="n">
        <f aca="false">$C$144*$E155*$BK$144/2000</f>
        <v>0</v>
      </c>
      <c r="BN155" s="249"/>
      <c r="BO155" s="251"/>
      <c r="BP155" s="241" t="n">
        <f aca="false">$C$144*$E155*$BN$144/2000</f>
        <v>0</v>
      </c>
      <c r="BQ155" s="249"/>
      <c r="BR155" s="251"/>
      <c r="BS155" s="241" t="n">
        <f aca="false">$C$144*$E155*$BQ$144/2000</f>
        <v>0</v>
      </c>
      <c r="BT155" s="249"/>
      <c r="BU155" s="251"/>
      <c r="BV155" s="241" t="n">
        <f aca="false">$C$144*$E155*$BT$144/2000</f>
        <v>0</v>
      </c>
      <c r="BW155" s="249"/>
      <c r="BX155" s="251"/>
      <c r="BY155" s="241" t="n">
        <f aca="false">$C$144*$E155*$BW$144/2000</f>
        <v>0</v>
      </c>
      <c r="BZ155" s="249"/>
      <c r="CA155" s="251"/>
      <c r="CB155" s="241" t="n">
        <f aca="false">$C$144*$E155*$BZ$144/2000</f>
        <v>0</v>
      </c>
      <c r="CC155" s="249"/>
      <c r="CD155" s="251"/>
      <c r="CE155" s="241" t="n">
        <f aca="false">$C$144*$E155*$CC$144/2000</f>
        <v>0</v>
      </c>
      <c r="CF155" s="249"/>
      <c r="CG155" s="251"/>
      <c r="CH155" s="241" t="n">
        <f aca="false">$C$144*$E155*$CF$144/2000</f>
        <v>0</v>
      </c>
      <c r="CI155" s="249"/>
      <c r="CJ155" s="251"/>
      <c r="CK155" s="241" t="n">
        <f aca="false">$C$144*$E155*$CI$144/2000</f>
        <v>0</v>
      </c>
      <c r="CL155" s="249"/>
      <c r="CM155" s="251"/>
      <c r="CN155" s="241" t="n">
        <f aca="false">$C$144*$E155*$CL$144/2000</f>
        <v>0</v>
      </c>
      <c r="CO155" s="249"/>
      <c r="CP155" s="251"/>
      <c r="CQ155" s="241" t="n">
        <f aca="false">$C$144*$E155*$CO$144/2000</f>
        <v>0</v>
      </c>
      <c r="CR155" s="249"/>
      <c r="CS155" s="251"/>
      <c r="CT155" s="241" t="n">
        <f aca="false">$C$144*$E155*$CR$144/2000</f>
        <v>0</v>
      </c>
      <c r="CU155" s="249"/>
      <c r="CV155" s="251"/>
      <c r="CW155" s="241" t="n">
        <f aca="false">$C$144*$E155*$CU$144/2000</f>
        <v>0</v>
      </c>
      <c r="CX155" s="249"/>
      <c r="CY155" s="251"/>
      <c r="CZ155" s="241" t="n">
        <f aca="false">$C$144*$E155*$CX$144/2000</f>
        <v>0</v>
      </c>
      <c r="DA155" s="249"/>
      <c r="DB155" s="251"/>
      <c r="DC155" s="241" t="n">
        <f aca="false">$C$144*$E155*$DB$144/2000</f>
        <v>0</v>
      </c>
      <c r="DD155" s="249"/>
      <c r="DE155" s="251"/>
      <c r="DF155" s="241" t="n">
        <f aca="false">$C$144*$E155*$DD$144/2000</f>
        <v>0</v>
      </c>
      <c r="DG155" s="249"/>
      <c r="DH155" s="251"/>
      <c r="DI155" s="241" t="n">
        <f aca="false">$C$144*$E155*$DG$144/2000</f>
        <v>0</v>
      </c>
      <c r="DJ155" s="249"/>
      <c r="DK155" s="251"/>
      <c r="DL155" s="241" t="n">
        <f aca="false">$C$144*$E155*$DJ$144/2000</f>
        <v>0</v>
      </c>
      <c r="DM155" s="249"/>
      <c r="DN155" s="251"/>
      <c r="DO155" s="241" t="n">
        <f aca="false">$C$144*$E155*$DM$144/2000</f>
        <v>0</v>
      </c>
      <c r="DP155" s="249"/>
      <c r="DQ155" s="251"/>
      <c r="DR155" s="241" t="n">
        <f aca="false">$C$144*$E155*$DP$144/2000</f>
        <v>0</v>
      </c>
      <c r="DS155" s="249"/>
      <c r="DT155" s="251"/>
      <c r="DU155" s="241" t="n">
        <f aca="false">$C$144*$E155*$DS$144/2000</f>
        <v>0</v>
      </c>
      <c r="DV155" s="249"/>
      <c r="DW155" s="251"/>
      <c r="DX155" s="241" t="n">
        <f aca="false">$C$144*$E155*$DV$144/2000</f>
        <v>0</v>
      </c>
      <c r="DY155" s="249"/>
      <c r="DZ155" s="251"/>
      <c r="EA155" s="241" t="n">
        <f aca="false">$C$144*$E155*$DY$144/2000</f>
        <v>0</v>
      </c>
      <c r="EB155" s="249"/>
      <c r="EC155" s="251"/>
      <c r="ED155" s="241" t="n">
        <f aca="false">$C$144*$E155*$EB$144/2000</f>
        <v>0</v>
      </c>
      <c r="EE155" s="249"/>
      <c r="EF155" s="251"/>
      <c r="EG155" s="241" t="n">
        <f aca="false">$C$144*$E155*$EE$144/2000</f>
        <v>0</v>
      </c>
      <c r="EH155" s="249"/>
      <c r="EI155" s="251"/>
      <c r="EJ155" s="241" t="n">
        <f aca="false">$C$144*$E155*$EH$144/2000</f>
        <v>0</v>
      </c>
      <c r="EK155" s="249"/>
      <c r="EL155" s="251"/>
      <c r="EM155" s="241" t="n">
        <f aca="false">$C$144*$E155*$EK$144/2000</f>
        <v>0</v>
      </c>
      <c r="EN155" s="249"/>
      <c r="EO155" s="251"/>
      <c r="EP155" s="241" t="n">
        <f aca="false">$C$144*$E155*$EN$144/2000</f>
        <v>0</v>
      </c>
      <c r="EQ155" s="249"/>
      <c r="ER155" s="251"/>
      <c r="ES155" s="241" t="n">
        <f aca="false">$C$144*$E155*$EQ$144/2000</f>
        <v>0</v>
      </c>
      <c r="ET155" s="249"/>
      <c r="EU155" s="251"/>
      <c r="EV155" s="241" t="n">
        <f aca="false">$C$144*$E155*$ET$144/2000</f>
        <v>0</v>
      </c>
      <c r="EW155" s="249"/>
      <c r="EX155" s="251"/>
      <c r="EY155" s="241" t="n">
        <f aca="false">$C$144*$E155*$EW$144/2000</f>
        <v>0</v>
      </c>
      <c r="EZ155" s="249"/>
      <c r="FA155" s="251"/>
      <c r="FB155" s="241" t="n">
        <f aca="false">$C$144*$E155*$EZ$144/2000</f>
        <v>0</v>
      </c>
      <c r="FC155" s="249"/>
      <c r="FD155" s="251"/>
      <c r="FE155" s="241" t="n">
        <f aca="false">$C$144*$E155*$FC$144/2000</f>
        <v>0</v>
      </c>
      <c r="FF155" s="249"/>
      <c r="FG155" s="251"/>
      <c r="FH155" s="241" t="n">
        <f aca="false">$C$144*$E155*$FF$144/2000</f>
        <v>0</v>
      </c>
      <c r="FI155" s="249"/>
      <c r="FJ155" s="251"/>
      <c r="FK155" s="241" t="n">
        <f aca="false">$C$144*$E155*$FI$144/2000</f>
        <v>0</v>
      </c>
      <c r="FL155" s="249"/>
      <c r="FM155" s="251"/>
      <c r="FN155" s="241" t="n">
        <f aca="false">$C$144*$E155*$FL$144/2000</f>
        <v>0</v>
      </c>
      <c r="FO155" s="249"/>
      <c r="FP155" s="251"/>
      <c r="FQ155" s="241" t="n">
        <f aca="false">$C$144*$E155*$FO$144/2000</f>
        <v>0</v>
      </c>
      <c r="FR155" s="249"/>
      <c r="FS155" s="251"/>
      <c r="FT155" s="241" t="n">
        <f aca="false">$C$144*$E155*$FR$144/2000</f>
        <v>0</v>
      </c>
      <c r="FU155" s="249"/>
      <c r="FV155" s="251"/>
      <c r="FW155" s="241" t="n">
        <f aca="false">$C$144*$E155*$FU$144/2000</f>
        <v>0</v>
      </c>
      <c r="FX155" s="249"/>
      <c r="FY155" s="251"/>
      <c r="FZ155" s="241" t="n">
        <f aca="false">$C$144*$E155*$FX$144/2000</f>
        <v>0</v>
      </c>
      <c r="GA155" s="249"/>
      <c r="GB155" s="251"/>
      <c r="GC155" s="241" t="n">
        <f aca="false">$C$144*$E155*$GA$144/2000</f>
        <v>0</v>
      </c>
    </row>
    <row r="156" customFormat="false" ht="15" hidden="false" customHeight="false" outlineLevel="0" collapsed="false">
      <c r="B156" s="248"/>
      <c r="C156" s="249"/>
      <c r="D156" s="249"/>
      <c r="E156" s="250"/>
      <c r="F156" s="249"/>
      <c r="G156" s="251"/>
      <c r="H156" s="241" t="n">
        <f aca="false">$C$144*$E156*$F$144/2000</f>
        <v>0</v>
      </c>
      <c r="I156" s="249"/>
      <c r="J156" s="251"/>
      <c r="K156" s="241" t="n">
        <f aca="false">$C$144*$E156*$I$144/2000</f>
        <v>0</v>
      </c>
      <c r="L156" s="249"/>
      <c r="M156" s="251"/>
      <c r="N156" s="241" t="n">
        <f aca="false">$C$144*$E156*$L$144/2000</f>
        <v>0</v>
      </c>
      <c r="O156" s="249"/>
      <c r="P156" s="251"/>
      <c r="Q156" s="241" t="n">
        <f aca="false">$C$144*$E156*$O$144/2000</f>
        <v>0</v>
      </c>
      <c r="R156" s="249"/>
      <c r="S156" s="251"/>
      <c r="T156" s="241" t="n">
        <f aca="false">$C$144*$E156*$R$144/2000</f>
        <v>0</v>
      </c>
      <c r="U156" s="249"/>
      <c r="V156" s="251"/>
      <c r="W156" s="241" t="n">
        <f aca="false">$C$144*$E156*$U$144/2000</f>
        <v>0</v>
      </c>
      <c r="X156" s="249"/>
      <c r="Y156" s="251"/>
      <c r="Z156" s="241" t="n">
        <f aca="false">$C$144*$E156*$X$144/2000</f>
        <v>0</v>
      </c>
      <c r="AA156" s="249"/>
      <c r="AB156" s="251"/>
      <c r="AC156" s="241" t="n">
        <f aca="false">$C$144*$E156*$AA$144/2000</f>
        <v>0</v>
      </c>
      <c r="AD156" s="249"/>
      <c r="AE156" s="251"/>
      <c r="AF156" s="241" t="n">
        <f aca="false">$C$144*$E156*$AD$144/2000</f>
        <v>0</v>
      </c>
      <c r="AG156" s="249"/>
      <c r="AH156" s="251"/>
      <c r="AI156" s="241" t="n">
        <f aca="false">$C$144*$E156*$AG$144/2000</f>
        <v>0</v>
      </c>
      <c r="AJ156" s="249"/>
      <c r="AK156" s="251"/>
      <c r="AL156" s="241" t="n">
        <f aca="false">$C$144*$E156*$AJ$144/2000</f>
        <v>0</v>
      </c>
      <c r="AM156" s="249"/>
      <c r="AN156" s="251"/>
      <c r="AO156" s="241" t="n">
        <f aca="false">$C$144*$E156*$AM$144/2000</f>
        <v>0</v>
      </c>
      <c r="AP156" s="249"/>
      <c r="AQ156" s="251"/>
      <c r="AR156" s="241" t="n">
        <f aca="false">$C$144*$E156*$AP$144/2000</f>
        <v>0</v>
      </c>
      <c r="AS156" s="249"/>
      <c r="AT156" s="251"/>
      <c r="AU156" s="241" t="n">
        <f aca="false">$C$144*$E156*$AS$144/2000</f>
        <v>0</v>
      </c>
      <c r="AV156" s="249"/>
      <c r="AW156" s="251"/>
      <c r="AX156" s="241" t="n">
        <f aca="false">$C$144*$E156*$AV$144/2000</f>
        <v>0</v>
      </c>
      <c r="AY156" s="249"/>
      <c r="AZ156" s="251"/>
      <c r="BA156" s="241" t="n">
        <f aca="false">$C$144*$E156*$AY$144/2000</f>
        <v>0</v>
      </c>
      <c r="BB156" s="249"/>
      <c r="BC156" s="251"/>
      <c r="BD156" s="241" t="n">
        <f aca="false">$C$144*$E156*$BB$144/2000</f>
        <v>0</v>
      </c>
      <c r="BE156" s="249"/>
      <c r="BF156" s="251"/>
      <c r="BG156" s="241" t="n">
        <f aca="false">$C$144*$E156*$BE$144/2000</f>
        <v>0</v>
      </c>
      <c r="BH156" s="249"/>
      <c r="BI156" s="251"/>
      <c r="BJ156" s="241" t="n">
        <f aca="false">$C$144*$E156*$BH$144/2000</f>
        <v>0</v>
      </c>
      <c r="BK156" s="249"/>
      <c r="BL156" s="251"/>
      <c r="BM156" s="241" t="n">
        <f aca="false">$C$144*$E156*$BK$144/2000</f>
        <v>0</v>
      </c>
      <c r="BN156" s="249"/>
      <c r="BO156" s="251"/>
      <c r="BP156" s="241" t="n">
        <f aca="false">$C$144*$E156*$BN$144/2000</f>
        <v>0</v>
      </c>
      <c r="BQ156" s="249"/>
      <c r="BR156" s="251"/>
      <c r="BS156" s="241" t="n">
        <f aca="false">$C$144*$E156*$BQ$144/2000</f>
        <v>0</v>
      </c>
      <c r="BT156" s="249"/>
      <c r="BU156" s="251"/>
      <c r="BV156" s="241" t="n">
        <f aca="false">$C$144*$E156*$BT$144/2000</f>
        <v>0</v>
      </c>
      <c r="BW156" s="249"/>
      <c r="BX156" s="251"/>
      <c r="BY156" s="241" t="n">
        <f aca="false">$C$144*$E156*$BW$144/2000</f>
        <v>0</v>
      </c>
      <c r="BZ156" s="249"/>
      <c r="CA156" s="251"/>
      <c r="CB156" s="241" t="n">
        <f aca="false">$C$144*$E156*$BZ$144/2000</f>
        <v>0</v>
      </c>
      <c r="CC156" s="249"/>
      <c r="CD156" s="251"/>
      <c r="CE156" s="241" t="n">
        <f aca="false">$C$144*$E156*$CC$144/2000</f>
        <v>0</v>
      </c>
      <c r="CF156" s="249"/>
      <c r="CG156" s="251"/>
      <c r="CH156" s="241" t="n">
        <f aca="false">$C$144*$E156*$CF$144/2000</f>
        <v>0</v>
      </c>
      <c r="CI156" s="249"/>
      <c r="CJ156" s="251"/>
      <c r="CK156" s="241" t="n">
        <f aca="false">$C$144*$E156*$CI$144/2000</f>
        <v>0</v>
      </c>
      <c r="CL156" s="249"/>
      <c r="CM156" s="251"/>
      <c r="CN156" s="241" t="n">
        <f aca="false">$C$144*$E156*$CL$144/2000</f>
        <v>0</v>
      </c>
      <c r="CO156" s="249"/>
      <c r="CP156" s="251"/>
      <c r="CQ156" s="241" t="n">
        <f aca="false">$C$144*$E156*$CO$144/2000</f>
        <v>0</v>
      </c>
      <c r="CR156" s="249"/>
      <c r="CS156" s="251"/>
      <c r="CT156" s="241" t="n">
        <f aca="false">$C$144*$E156*$CR$144/2000</f>
        <v>0</v>
      </c>
      <c r="CU156" s="249"/>
      <c r="CV156" s="251"/>
      <c r="CW156" s="241" t="n">
        <f aca="false">$C$144*$E156*$CU$144/2000</f>
        <v>0</v>
      </c>
      <c r="CX156" s="249"/>
      <c r="CY156" s="251"/>
      <c r="CZ156" s="241" t="n">
        <f aca="false">$C$144*$E156*$CX$144/2000</f>
        <v>0</v>
      </c>
      <c r="DA156" s="249"/>
      <c r="DB156" s="251"/>
      <c r="DC156" s="241" t="n">
        <f aca="false">$C$144*$E156*$DB$144/2000</f>
        <v>0</v>
      </c>
      <c r="DD156" s="249"/>
      <c r="DE156" s="251"/>
      <c r="DF156" s="241" t="n">
        <f aca="false">$C$144*$E156*$DD$144/2000</f>
        <v>0</v>
      </c>
      <c r="DG156" s="249"/>
      <c r="DH156" s="251"/>
      <c r="DI156" s="241" t="n">
        <f aca="false">$C$144*$E156*$DG$144/2000</f>
        <v>0</v>
      </c>
      <c r="DJ156" s="249"/>
      <c r="DK156" s="251"/>
      <c r="DL156" s="241" t="n">
        <f aca="false">$C$144*$E156*$DJ$144/2000</f>
        <v>0</v>
      </c>
      <c r="DM156" s="249"/>
      <c r="DN156" s="251"/>
      <c r="DO156" s="241" t="n">
        <f aca="false">$C$144*$E156*$DM$144/2000</f>
        <v>0</v>
      </c>
      <c r="DP156" s="249"/>
      <c r="DQ156" s="251"/>
      <c r="DR156" s="241" t="n">
        <f aca="false">$C$144*$E156*$DP$144/2000</f>
        <v>0</v>
      </c>
      <c r="DS156" s="249"/>
      <c r="DT156" s="251"/>
      <c r="DU156" s="241" t="n">
        <f aca="false">$C$144*$E156*$DS$144/2000</f>
        <v>0</v>
      </c>
      <c r="DV156" s="249"/>
      <c r="DW156" s="251"/>
      <c r="DX156" s="241" t="n">
        <f aca="false">$C$144*$E156*$DV$144/2000</f>
        <v>0</v>
      </c>
      <c r="DY156" s="249"/>
      <c r="DZ156" s="251"/>
      <c r="EA156" s="241" t="n">
        <f aca="false">$C$144*$E156*$DY$144/2000</f>
        <v>0</v>
      </c>
      <c r="EB156" s="249"/>
      <c r="EC156" s="251"/>
      <c r="ED156" s="241" t="n">
        <f aca="false">$C$144*$E156*$EB$144/2000</f>
        <v>0</v>
      </c>
      <c r="EE156" s="249"/>
      <c r="EF156" s="251"/>
      <c r="EG156" s="241" t="n">
        <f aca="false">$C$144*$E156*$EE$144/2000</f>
        <v>0</v>
      </c>
      <c r="EH156" s="249"/>
      <c r="EI156" s="251"/>
      <c r="EJ156" s="241" t="n">
        <f aca="false">$C$144*$E156*$EH$144/2000</f>
        <v>0</v>
      </c>
      <c r="EK156" s="249"/>
      <c r="EL156" s="251"/>
      <c r="EM156" s="241" t="n">
        <f aca="false">$C$144*$E156*$EK$144/2000</f>
        <v>0</v>
      </c>
      <c r="EN156" s="249"/>
      <c r="EO156" s="251"/>
      <c r="EP156" s="241" t="n">
        <f aca="false">$C$144*$E156*$EN$144/2000</f>
        <v>0</v>
      </c>
      <c r="EQ156" s="249"/>
      <c r="ER156" s="251"/>
      <c r="ES156" s="241" t="n">
        <f aca="false">$C$144*$E156*$EQ$144/2000</f>
        <v>0</v>
      </c>
      <c r="ET156" s="249"/>
      <c r="EU156" s="251"/>
      <c r="EV156" s="241" t="n">
        <f aca="false">$C$144*$E156*$ET$144/2000</f>
        <v>0</v>
      </c>
      <c r="EW156" s="249"/>
      <c r="EX156" s="251"/>
      <c r="EY156" s="241" t="n">
        <f aca="false">$C$144*$E156*$EW$144/2000</f>
        <v>0</v>
      </c>
      <c r="EZ156" s="249"/>
      <c r="FA156" s="251"/>
      <c r="FB156" s="241" t="n">
        <f aca="false">$C$144*$E156*$EZ$144/2000</f>
        <v>0</v>
      </c>
      <c r="FC156" s="249"/>
      <c r="FD156" s="251"/>
      <c r="FE156" s="241" t="n">
        <f aca="false">$C$144*$E156*$FC$144/2000</f>
        <v>0</v>
      </c>
      <c r="FF156" s="249"/>
      <c r="FG156" s="251"/>
      <c r="FH156" s="241" t="n">
        <f aca="false">$C$144*$E156*$FF$144/2000</f>
        <v>0</v>
      </c>
      <c r="FI156" s="249"/>
      <c r="FJ156" s="251"/>
      <c r="FK156" s="241" t="n">
        <f aca="false">$C$144*$E156*$FI$144/2000</f>
        <v>0</v>
      </c>
      <c r="FL156" s="249"/>
      <c r="FM156" s="251"/>
      <c r="FN156" s="241" t="n">
        <f aca="false">$C$144*$E156*$FL$144/2000</f>
        <v>0</v>
      </c>
      <c r="FO156" s="249"/>
      <c r="FP156" s="251"/>
      <c r="FQ156" s="241" t="n">
        <f aca="false">$C$144*$E156*$FO$144/2000</f>
        <v>0</v>
      </c>
      <c r="FR156" s="249"/>
      <c r="FS156" s="251"/>
      <c r="FT156" s="241" t="n">
        <f aca="false">$C$144*$E156*$FR$144/2000</f>
        <v>0</v>
      </c>
      <c r="FU156" s="249"/>
      <c r="FV156" s="251"/>
      <c r="FW156" s="241" t="n">
        <f aca="false">$C$144*$E156*$FU$144/2000</f>
        <v>0</v>
      </c>
      <c r="FX156" s="249"/>
      <c r="FY156" s="251"/>
      <c r="FZ156" s="241" t="n">
        <f aca="false">$C$144*$E156*$FX$144/2000</f>
        <v>0</v>
      </c>
      <c r="GA156" s="249"/>
      <c r="GB156" s="251"/>
      <c r="GC156" s="241" t="n">
        <f aca="false">$C$144*$E156*$GA$144/2000</f>
        <v>0</v>
      </c>
    </row>
    <row r="157" customFormat="false" ht="15.75" hidden="false" customHeight="false" outlineLevel="0" collapsed="false">
      <c r="B157" s="267" t="s">
        <v>92</v>
      </c>
      <c r="C157" s="254"/>
      <c r="D157" s="254"/>
      <c r="E157" s="255"/>
      <c r="F157" s="256" t="s">
        <v>35</v>
      </c>
      <c r="G157" s="257"/>
      <c r="H157" s="258" t="n">
        <f aca="false">SUM(H145:H156)</f>
        <v>0</v>
      </c>
      <c r="I157" s="256" t="s">
        <v>79</v>
      </c>
      <c r="J157" s="257"/>
      <c r="K157" s="258" t="n">
        <f aca="false">SUM(K145:K156)</f>
        <v>0</v>
      </c>
      <c r="L157" s="256" t="s">
        <v>25</v>
      </c>
      <c r="M157" s="257"/>
      <c r="N157" s="258" t="n">
        <f aca="false">SUM(N145:N156)</f>
        <v>0</v>
      </c>
      <c r="O157" s="256" t="s">
        <v>26</v>
      </c>
      <c r="P157" s="257"/>
      <c r="Q157" s="258" t="n">
        <f aca="false">SUM(Q145:Q156)</f>
        <v>0</v>
      </c>
      <c r="R157" s="256" t="s">
        <v>27</v>
      </c>
      <c r="S157" s="257"/>
      <c r="T157" s="258" t="n">
        <f aca="false">SUM(T145:T156)</f>
        <v>0</v>
      </c>
      <c r="U157" s="256" t="s">
        <v>28</v>
      </c>
      <c r="V157" s="257"/>
      <c r="W157" s="258" t="n">
        <f aca="false">SUM(W145:W156)</f>
        <v>0</v>
      </c>
      <c r="X157" s="256" t="s">
        <v>29</v>
      </c>
      <c r="Y157" s="257"/>
      <c r="Z157" s="258" t="n">
        <f aca="false">SUM(Z145:Z156)</f>
        <v>0</v>
      </c>
      <c r="AA157" s="256" t="s">
        <v>30</v>
      </c>
      <c r="AB157" s="257"/>
      <c r="AC157" s="258" t="n">
        <f aca="false">SUM(AC145:AC156)</f>
        <v>0</v>
      </c>
      <c r="AD157" s="256" t="s">
        <v>31</v>
      </c>
      <c r="AE157" s="257"/>
      <c r="AF157" s="258" t="n">
        <f aca="false">SUM(AF145:AF156)</f>
        <v>0</v>
      </c>
      <c r="AG157" s="256" t="s">
        <v>32</v>
      </c>
      <c r="AH157" s="257"/>
      <c r="AI157" s="258" t="n">
        <f aca="false">SUM(AI145:AI156)</f>
        <v>0</v>
      </c>
      <c r="AJ157" s="256" t="s">
        <v>33</v>
      </c>
      <c r="AK157" s="257"/>
      <c r="AL157" s="258" t="n">
        <f aca="false">SUM(AL145:AL156)</f>
        <v>0</v>
      </c>
      <c r="AM157" s="256" t="s">
        <v>34</v>
      </c>
      <c r="AN157" s="257"/>
      <c r="AO157" s="258" t="n">
        <f aca="false">SUM(AO145:AO156)</f>
        <v>0</v>
      </c>
      <c r="AP157" s="256" t="s">
        <v>35</v>
      </c>
      <c r="AQ157" s="257"/>
      <c r="AR157" s="258" t="n">
        <f aca="false">SUM(AR145:AR156)</f>
        <v>0</v>
      </c>
      <c r="AS157" s="256" t="s">
        <v>79</v>
      </c>
      <c r="AT157" s="257"/>
      <c r="AU157" s="258" t="n">
        <f aca="false">SUM(AU145:AU156)</f>
        <v>0</v>
      </c>
      <c r="AV157" s="256" t="s">
        <v>25</v>
      </c>
      <c r="AW157" s="257"/>
      <c r="AX157" s="258" t="n">
        <f aca="false">SUM(AX145:AX156)</f>
        <v>0</v>
      </c>
      <c r="AY157" s="256" t="s">
        <v>26</v>
      </c>
      <c r="AZ157" s="257"/>
      <c r="BA157" s="258" t="n">
        <f aca="false">SUM(BA145:BA156)</f>
        <v>0</v>
      </c>
      <c r="BB157" s="256" t="s">
        <v>27</v>
      </c>
      <c r="BC157" s="257"/>
      <c r="BD157" s="258" t="n">
        <f aca="false">SUM(BD145:BD156)</f>
        <v>0</v>
      </c>
      <c r="BE157" s="256" t="s">
        <v>28</v>
      </c>
      <c r="BF157" s="257"/>
      <c r="BG157" s="258" t="n">
        <f aca="false">SUM(BG145:BG156)</f>
        <v>0</v>
      </c>
      <c r="BH157" s="256" t="s">
        <v>29</v>
      </c>
      <c r="BI157" s="257"/>
      <c r="BJ157" s="258" t="n">
        <f aca="false">SUM(BJ145:BJ156)</f>
        <v>0</v>
      </c>
      <c r="BK157" s="256" t="s">
        <v>30</v>
      </c>
      <c r="BL157" s="257"/>
      <c r="BM157" s="258" t="n">
        <f aca="false">SUM(BM145:BM156)</f>
        <v>0</v>
      </c>
      <c r="BN157" s="256" t="s">
        <v>31</v>
      </c>
      <c r="BO157" s="257"/>
      <c r="BP157" s="258" t="n">
        <f aca="false">SUM(BP145:BP156)</f>
        <v>0</v>
      </c>
      <c r="BQ157" s="256" t="s">
        <v>32</v>
      </c>
      <c r="BR157" s="257"/>
      <c r="BS157" s="258" t="n">
        <f aca="false">SUM(BS145:BS156)</f>
        <v>0</v>
      </c>
      <c r="BT157" s="256" t="s">
        <v>33</v>
      </c>
      <c r="BU157" s="257"/>
      <c r="BV157" s="258" t="n">
        <f aca="false">SUM(BV145:BV156)</f>
        <v>0</v>
      </c>
      <c r="BW157" s="256" t="s">
        <v>34</v>
      </c>
      <c r="BX157" s="257"/>
      <c r="BY157" s="258" t="n">
        <f aca="false">SUM(BY145:BY156)</f>
        <v>0</v>
      </c>
      <c r="BZ157" s="256" t="s">
        <v>35</v>
      </c>
      <c r="CA157" s="257"/>
      <c r="CB157" s="258" t="n">
        <f aca="false">SUM(CB145:CB156)</f>
        <v>0</v>
      </c>
      <c r="CC157" s="256" t="s">
        <v>79</v>
      </c>
      <c r="CD157" s="257"/>
      <c r="CE157" s="258" t="n">
        <f aca="false">SUM(CE145:CE156)</f>
        <v>0</v>
      </c>
      <c r="CF157" s="256" t="s">
        <v>25</v>
      </c>
      <c r="CG157" s="257"/>
      <c r="CH157" s="258" t="n">
        <f aca="false">SUM(CH145:CH156)</f>
        <v>0</v>
      </c>
      <c r="CI157" s="256" t="s">
        <v>26</v>
      </c>
      <c r="CJ157" s="257"/>
      <c r="CK157" s="258" t="n">
        <f aca="false">SUM(CK145:CK156)</f>
        <v>0</v>
      </c>
      <c r="CL157" s="256" t="s">
        <v>27</v>
      </c>
      <c r="CM157" s="257"/>
      <c r="CN157" s="258" t="n">
        <f aca="false">SUM(CN145:CN156)</f>
        <v>0</v>
      </c>
      <c r="CO157" s="256" t="s">
        <v>28</v>
      </c>
      <c r="CP157" s="257"/>
      <c r="CQ157" s="258" t="n">
        <f aca="false">SUM(CQ145:CQ156)</f>
        <v>0</v>
      </c>
      <c r="CR157" s="256" t="s">
        <v>29</v>
      </c>
      <c r="CS157" s="257"/>
      <c r="CT157" s="258" t="n">
        <f aca="false">SUM(CT145:CT156)</f>
        <v>0</v>
      </c>
      <c r="CU157" s="256" t="s">
        <v>30</v>
      </c>
      <c r="CV157" s="257"/>
      <c r="CW157" s="258" t="n">
        <f aca="false">SUM(CW145:CW156)</f>
        <v>0</v>
      </c>
      <c r="CX157" s="256" t="s">
        <v>31</v>
      </c>
      <c r="CY157" s="257"/>
      <c r="CZ157" s="258" t="n">
        <f aca="false">SUM(CZ145:CZ156)</f>
        <v>0</v>
      </c>
      <c r="DA157" s="256" t="s">
        <v>32</v>
      </c>
      <c r="DB157" s="257"/>
      <c r="DC157" s="258" t="n">
        <f aca="false">SUM(DC145:DC156)</f>
        <v>0</v>
      </c>
      <c r="DD157" s="256" t="s">
        <v>33</v>
      </c>
      <c r="DE157" s="257"/>
      <c r="DF157" s="258" t="n">
        <f aca="false">SUM(DF145:DF156)</f>
        <v>0</v>
      </c>
      <c r="DG157" s="256" t="s">
        <v>34</v>
      </c>
      <c r="DH157" s="257"/>
      <c r="DI157" s="258" t="n">
        <f aca="false">SUM(DI145:DI156)</f>
        <v>0</v>
      </c>
      <c r="DJ157" s="256" t="s">
        <v>35</v>
      </c>
      <c r="DK157" s="257"/>
      <c r="DL157" s="258" t="n">
        <f aca="false">SUM(DL145:DL156)</f>
        <v>0</v>
      </c>
      <c r="DM157" s="256" t="s">
        <v>79</v>
      </c>
      <c r="DN157" s="257"/>
      <c r="DO157" s="258" t="n">
        <f aca="false">SUM(DO145:DO156)</f>
        <v>0</v>
      </c>
      <c r="DP157" s="256" t="s">
        <v>25</v>
      </c>
      <c r="DQ157" s="257"/>
      <c r="DR157" s="258" t="n">
        <f aca="false">SUM(DR145:DR156)</f>
        <v>0</v>
      </c>
      <c r="DS157" s="256" t="s">
        <v>26</v>
      </c>
      <c r="DT157" s="257"/>
      <c r="DU157" s="258" t="n">
        <f aca="false">SUM(DU145:DU156)</f>
        <v>0</v>
      </c>
      <c r="DV157" s="256" t="s">
        <v>27</v>
      </c>
      <c r="DW157" s="257"/>
      <c r="DX157" s="258" t="n">
        <f aca="false">SUM(DX145:DX156)</f>
        <v>0</v>
      </c>
      <c r="DY157" s="256" t="s">
        <v>28</v>
      </c>
      <c r="DZ157" s="257"/>
      <c r="EA157" s="258" t="n">
        <f aca="false">SUM(EA145:EA156)</f>
        <v>0</v>
      </c>
      <c r="EB157" s="256" t="s">
        <v>29</v>
      </c>
      <c r="EC157" s="257"/>
      <c r="ED157" s="258" t="n">
        <f aca="false">SUM(ED145:ED156)</f>
        <v>0</v>
      </c>
      <c r="EE157" s="256" t="s">
        <v>30</v>
      </c>
      <c r="EF157" s="257"/>
      <c r="EG157" s="258" t="n">
        <f aca="false">SUM(EG145:EG156)</f>
        <v>0</v>
      </c>
      <c r="EH157" s="256" t="s">
        <v>31</v>
      </c>
      <c r="EI157" s="257"/>
      <c r="EJ157" s="258" t="n">
        <f aca="false">SUM(EJ145:EJ156)</f>
        <v>0</v>
      </c>
      <c r="EK157" s="256" t="s">
        <v>32</v>
      </c>
      <c r="EL157" s="257"/>
      <c r="EM157" s="258" t="n">
        <f aca="false">SUM(EM145:EM156)</f>
        <v>0</v>
      </c>
      <c r="EN157" s="256" t="s">
        <v>33</v>
      </c>
      <c r="EO157" s="257"/>
      <c r="EP157" s="258" t="n">
        <f aca="false">SUM(EP145:EP156)</f>
        <v>0</v>
      </c>
      <c r="EQ157" s="256" t="s">
        <v>34</v>
      </c>
      <c r="ER157" s="257"/>
      <c r="ES157" s="258" t="n">
        <f aca="false">SUM(ES145:ES156)</f>
        <v>0</v>
      </c>
      <c r="ET157" s="256" t="s">
        <v>35</v>
      </c>
      <c r="EU157" s="257"/>
      <c r="EV157" s="258" t="n">
        <f aca="false">SUM(EV145:EV156)</f>
        <v>0</v>
      </c>
      <c r="EW157" s="256" t="s">
        <v>79</v>
      </c>
      <c r="EX157" s="257"/>
      <c r="EY157" s="258" t="n">
        <f aca="false">SUM(EY145:EY156)</f>
        <v>0</v>
      </c>
      <c r="EZ157" s="256" t="s">
        <v>25</v>
      </c>
      <c r="FA157" s="257"/>
      <c r="FB157" s="258" t="n">
        <f aca="false">SUM(FB145:FB156)</f>
        <v>0</v>
      </c>
      <c r="FC157" s="256" t="s">
        <v>26</v>
      </c>
      <c r="FD157" s="257"/>
      <c r="FE157" s="258" t="n">
        <f aca="false">SUM(FE145:FE156)</f>
        <v>0</v>
      </c>
      <c r="FF157" s="256" t="s">
        <v>27</v>
      </c>
      <c r="FG157" s="257"/>
      <c r="FH157" s="258" t="n">
        <f aca="false">SUM(FH145:FH156)</f>
        <v>0</v>
      </c>
      <c r="FI157" s="256" t="s">
        <v>28</v>
      </c>
      <c r="FJ157" s="257"/>
      <c r="FK157" s="258" t="n">
        <f aca="false">SUM(FK145:FK156)</f>
        <v>0</v>
      </c>
      <c r="FL157" s="256" t="s">
        <v>29</v>
      </c>
      <c r="FM157" s="257"/>
      <c r="FN157" s="258" t="n">
        <f aca="false">SUM(FN145:FN156)</f>
        <v>0</v>
      </c>
      <c r="FO157" s="256" t="s">
        <v>30</v>
      </c>
      <c r="FP157" s="257"/>
      <c r="FQ157" s="258" t="n">
        <f aca="false">SUM(FQ145:FQ156)</f>
        <v>0</v>
      </c>
      <c r="FR157" s="256" t="s">
        <v>31</v>
      </c>
      <c r="FS157" s="257"/>
      <c r="FT157" s="258" t="n">
        <f aca="false">SUM(FT145:FT156)</f>
        <v>0</v>
      </c>
      <c r="FU157" s="256" t="s">
        <v>32</v>
      </c>
      <c r="FV157" s="257"/>
      <c r="FW157" s="258" t="n">
        <f aca="false">SUM(FW145:FW156)</f>
        <v>0</v>
      </c>
      <c r="FX157" s="256" t="s">
        <v>33</v>
      </c>
      <c r="FY157" s="257"/>
      <c r="FZ157" s="258" t="n">
        <f aca="false">SUM(FZ145:FZ156)</f>
        <v>0</v>
      </c>
      <c r="GA157" s="256" t="s">
        <v>34</v>
      </c>
      <c r="GB157" s="257"/>
      <c r="GC157" s="258" t="n">
        <f aca="false">SUM(GC145:GC156)</f>
        <v>0</v>
      </c>
    </row>
    <row r="158" customFormat="false" ht="15" hidden="false" customHeight="false" outlineLevel="0" collapsed="false">
      <c r="F158" s="191"/>
      <c r="G158" s="191"/>
      <c r="I158" s="191"/>
      <c r="J158" s="191"/>
      <c r="L158" s="191"/>
      <c r="M158" s="191"/>
      <c r="O158" s="191"/>
      <c r="P158" s="191"/>
      <c r="R158" s="191"/>
      <c r="S158" s="191"/>
      <c r="U158" s="191"/>
      <c r="V158" s="191"/>
      <c r="X158" s="191"/>
      <c r="Y158" s="191"/>
      <c r="AA158" s="191"/>
      <c r="AB158" s="191"/>
      <c r="AD158" s="191"/>
      <c r="AE158" s="191"/>
      <c r="AG158" s="191"/>
      <c r="AH158" s="191"/>
      <c r="AJ158" s="191"/>
      <c r="AK158" s="191"/>
      <c r="AM158" s="191"/>
      <c r="AN158" s="191"/>
    </row>
    <row r="159" customFormat="false" ht="15" hidden="false" customHeight="false" outlineLevel="0" collapsed="false">
      <c r="B159" s="186" t="s">
        <v>93</v>
      </c>
      <c r="F159" s="191"/>
      <c r="G159" s="191"/>
      <c r="I159" s="191"/>
      <c r="J159" s="191"/>
      <c r="L159" s="191"/>
      <c r="M159" s="191"/>
      <c r="O159" s="191"/>
      <c r="P159" s="191"/>
      <c r="R159" s="191"/>
      <c r="S159" s="191"/>
      <c r="U159" s="191"/>
      <c r="V159" s="191"/>
      <c r="X159" s="191"/>
      <c r="Y159" s="191"/>
      <c r="AA159" s="191"/>
      <c r="AB159" s="191"/>
      <c r="AD159" s="191"/>
      <c r="AE159" s="191"/>
      <c r="AG159" s="191"/>
      <c r="AH159" s="191"/>
      <c r="AJ159" s="191"/>
      <c r="AK159" s="191"/>
      <c r="AM159" s="191"/>
      <c r="AN159" s="191"/>
    </row>
    <row r="160" customFormat="false" ht="15" hidden="false" customHeight="false" outlineLevel="0" collapsed="false">
      <c r="B160" s="276" t="s">
        <v>94</v>
      </c>
      <c r="F160" s="191"/>
      <c r="G160" s="191"/>
      <c r="I160" s="191"/>
      <c r="J160" s="191"/>
      <c r="L160" s="191"/>
      <c r="M160" s="191"/>
      <c r="O160" s="191"/>
      <c r="P160" s="191"/>
      <c r="R160" s="191"/>
      <c r="S160" s="191"/>
      <c r="U160" s="191"/>
      <c r="V160" s="191"/>
      <c r="X160" s="191"/>
      <c r="Y160" s="191"/>
      <c r="AA160" s="191"/>
      <c r="AB160" s="191"/>
      <c r="AD160" s="191"/>
      <c r="AE160" s="191"/>
      <c r="AG160" s="191"/>
      <c r="AH160" s="191"/>
      <c r="AJ160" s="191"/>
      <c r="AK160" s="191"/>
      <c r="AM160" s="191"/>
      <c r="AN160" s="191"/>
    </row>
    <row r="161" customFormat="false" ht="15" hidden="false" customHeight="false" outlineLevel="0" collapsed="false">
      <c r="B161" s="186" t="s">
        <v>95</v>
      </c>
      <c r="F161" s="191"/>
      <c r="G161" s="191"/>
      <c r="I161" s="191"/>
      <c r="J161" s="191"/>
      <c r="L161" s="191"/>
      <c r="M161" s="191"/>
      <c r="O161" s="191"/>
      <c r="P161" s="191"/>
      <c r="R161" s="191"/>
      <c r="S161" s="191"/>
      <c r="U161" s="191"/>
      <c r="V161" s="191"/>
      <c r="X161" s="191"/>
      <c r="Y161" s="191"/>
      <c r="AA161" s="191"/>
      <c r="AB161" s="191"/>
      <c r="AD161" s="191"/>
      <c r="AE161" s="191"/>
      <c r="AG161" s="191"/>
      <c r="AH161" s="191"/>
      <c r="AJ161" s="191"/>
      <c r="AK161" s="191"/>
      <c r="AM161" s="191"/>
      <c r="AN161" s="191"/>
    </row>
    <row r="162" customFormat="false" ht="15" hidden="false" customHeight="false" outlineLevel="0" collapsed="false">
      <c r="B162" s="276" t="s">
        <v>96</v>
      </c>
      <c r="F162" s="191"/>
      <c r="G162" s="191"/>
      <c r="I162" s="191"/>
      <c r="J162" s="191"/>
      <c r="L162" s="191"/>
      <c r="M162" s="191"/>
      <c r="O162" s="191"/>
      <c r="P162" s="191"/>
      <c r="R162" s="191"/>
      <c r="S162" s="191"/>
      <c r="U162" s="191"/>
      <c r="V162" s="191"/>
      <c r="X162" s="191"/>
      <c r="Y162" s="191"/>
      <c r="AA162" s="191"/>
      <c r="AB162" s="191"/>
      <c r="AD162" s="191"/>
      <c r="AE162" s="191"/>
      <c r="AG162" s="191"/>
      <c r="AH162" s="191"/>
      <c r="AJ162" s="191"/>
      <c r="AK162" s="191"/>
      <c r="AM162" s="191"/>
      <c r="AN162" s="191"/>
    </row>
    <row r="163" customFormat="false" ht="15" hidden="false" customHeight="false" outlineLevel="0" collapsed="false">
      <c r="F163" s="191"/>
      <c r="G163" s="191"/>
      <c r="I163" s="191"/>
      <c r="J163" s="191"/>
      <c r="L163" s="191"/>
      <c r="M163" s="191"/>
      <c r="O163" s="191"/>
      <c r="P163" s="191"/>
      <c r="R163" s="191"/>
      <c r="S163" s="191"/>
      <c r="U163" s="191"/>
      <c r="V163" s="191"/>
      <c r="X163" s="191"/>
      <c r="Y163" s="191"/>
      <c r="AA163" s="191"/>
      <c r="AB163" s="191"/>
      <c r="AD163" s="191"/>
      <c r="AE163" s="191"/>
      <c r="AG163" s="191"/>
      <c r="AH163" s="191"/>
      <c r="AJ163" s="191"/>
      <c r="AK163" s="191"/>
      <c r="AM163" s="191"/>
      <c r="AN163" s="191"/>
    </row>
    <row r="164" customFormat="false" ht="15" hidden="false" customHeight="false" outlineLevel="0" collapsed="false">
      <c r="F164" s="191"/>
      <c r="G164" s="191"/>
      <c r="I164" s="191"/>
      <c r="J164" s="191"/>
      <c r="L164" s="191"/>
      <c r="M164" s="191"/>
      <c r="O164" s="191"/>
      <c r="P164" s="191"/>
      <c r="R164" s="191"/>
      <c r="S164" s="191"/>
      <c r="U164" s="191"/>
      <c r="V164" s="191"/>
      <c r="X164" s="191"/>
      <c r="Y164" s="191"/>
      <c r="AA164" s="191"/>
      <c r="AB164" s="191"/>
      <c r="AD164" s="191"/>
      <c r="AE164" s="191"/>
      <c r="AG164" s="191"/>
      <c r="AH164" s="191"/>
      <c r="AJ164" s="191"/>
      <c r="AK164" s="191"/>
      <c r="AM164" s="191"/>
      <c r="AN164" s="191"/>
    </row>
    <row r="165" customFormat="false" ht="15" hidden="false" customHeight="false" outlineLevel="0" collapsed="false">
      <c r="F165" s="191"/>
      <c r="G165" s="191"/>
      <c r="I165" s="191"/>
      <c r="J165" s="191"/>
      <c r="L165" s="191"/>
      <c r="M165" s="191"/>
      <c r="O165" s="191"/>
      <c r="P165" s="191"/>
      <c r="R165" s="191"/>
      <c r="S165" s="191"/>
      <c r="U165" s="191"/>
      <c r="V165" s="191"/>
      <c r="X165" s="191"/>
      <c r="Y165" s="191"/>
      <c r="AA165" s="191"/>
      <c r="AB165" s="191"/>
      <c r="AD165" s="191"/>
      <c r="AE165" s="191"/>
      <c r="AG165" s="191"/>
      <c r="AH165" s="191"/>
      <c r="AJ165" s="191"/>
      <c r="AK165" s="191"/>
      <c r="AM165" s="191"/>
      <c r="AN165" s="191"/>
    </row>
    <row r="166" customFormat="false" ht="15" hidden="false" customHeight="false" outlineLevel="0" collapsed="false">
      <c r="F166" s="191"/>
      <c r="G166" s="191"/>
      <c r="I166" s="191"/>
      <c r="J166" s="191"/>
      <c r="L166" s="191"/>
      <c r="M166" s="191"/>
      <c r="O166" s="191"/>
      <c r="P166" s="191"/>
      <c r="R166" s="191"/>
      <c r="S166" s="191"/>
      <c r="U166" s="191"/>
      <c r="V166" s="191"/>
      <c r="X166" s="191"/>
      <c r="Y166" s="191"/>
      <c r="AA166" s="191"/>
      <c r="AB166" s="191"/>
      <c r="AD166" s="191"/>
      <c r="AE166" s="191"/>
      <c r="AG166" s="191"/>
      <c r="AH166" s="191"/>
      <c r="AJ166" s="191"/>
      <c r="AK166" s="191"/>
      <c r="AM166" s="191"/>
      <c r="AN166" s="191"/>
    </row>
    <row r="167" customFormat="false" ht="15" hidden="false" customHeight="false" outlineLevel="0" collapsed="false">
      <c r="F167" s="191"/>
      <c r="G167" s="191"/>
      <c r="I167" s="191"/>
      <c r="J167" s="191"/>
      <c r="L167" s="191"/>
      <c r="M167" s="191"/>
      <c r="O167" s="191"/>
      <c r="P167" s="191"/>
      <c r="R167" s="191"/>
      <c r="S167" s="191"/>
      <c r="U167" s="191"/>
      <c r="V167" s="191"/>
      <c r="X167" s="191"/>
      <c r="Y167" s="191"/>
      <c r="AA167" s="191"/>
      <c r="AB167" s="191"/>
      <c r="AD167" s="191"/>
      <c r="AE167" s="191"/>
      <c r="AG167" s="191"/>
      <c r="AH167" s="191"/>
      <c r="AJ167" s="191"/>
      <c r="AK167" s="191"/>
      <c r="AM167" s="191"/>
      <c r="AN167" s="191"/>
    </row>
    <row r="168" customFormat="false" ht="15" hidden="false" customHeight="false" outlineLevel="0" collapsed="false">
      <c r="F168" s="191"/>
      <c r="G168" s="191"/>
      <c r="I168" s="191"/>
      <c r="J168" s="191"/>
      <c r="L168" s="191"/>
      <c r="M168" s="191"/>
      <c r="O168" s="191"/>
      <c r="P168" s="191"/>
      <c r="R168" s="191"/>
      <c r="S168" s="191"/>
      <c r="U168" s="191"/>
      <c r="V168" s="191"/>
      <c r="X168" s="191"/>
      <c r="Y168" s="191"/>
      <c r="AA168" s="191"/>
      <c r="AB168" s="191"/>
      <c r="AD168" s="191"/>
      <c r="AE168" s="191"/>
      <c r="AG168" s="191"/>
      <c r="AH168" s="191"/>
      <c r="AJ168" s="191"/>
      <c r="AK168" s="191"/>
      <c r="AM168" s="191"/>
      <c r="AN168" s="191"/>
    </row>
    <row r="169" customFormat="false" ht="15" hidden="false" customHeight="false" outlineLevel="0" collapsed="false">
      <c r="F169" s="191"/>
      <c r="G169" s="191"/>
      <c r="I169" s="191"/>
      <c r="J169" s="191"/>
      <c r="L169" s="191"/>
      <c r="M169" s="191"/>
      <c r="O169" s="191"/>
      <c r="P169" s="191"/>
      <c r="R169" s="191"/>
      <c r="S169" s="191"/>
      <c r="U169" s="191"/>
      <c r="V169" s="191"/>
      <c r="X169" s="191"/>
      <c r="Y169" s="191"/>
      <c r="AA169" s="191"/>
      <c r="AB169" s="191"/>
      <c r="AD169" s="191"/>
      <c r="AE169" s="191"/>
      <c r="AG169" s="191"/>
      <c r="AH169" s="191"/>
      <c r="AJ169" s="191"/>
      <c r="AK169" s="191"/>
      <c r="AM169" s="191"/>
      <c r="AN169" s="191"/>
    </row>
    <row r="170" customFormat="false" ht="15" hidden="false" customHeight="false" outlineLevel="0" collapsed="false">
      <c r="F170" s="191"/>
      <c r="G170" s="191"/>
      <c r="I170" s="191"/>
      <c r="J170" s="191"/>
      <c r="L170" s="191"/>
      <c r="M170" s="191"/>
      <c r="O170" s="191"/>
      <c r="P170" s="191"/>
      <c r="R170" s="191"/>
      <c r="S170" s="191"/>
      <c r="U170" s="191"/>
      <c r="V170" s="191"/>
      <c r="X170" s="191"/>
      <c r="Y170" s="191"/>
      <c r="AA170" s="191"/>
      <c r="AB170" s="191"/>
      <c r="AD170" s="191"/>
      <c r="AE170" s="191"/>
      <c r="AG170" s="191"/>
      <c r="AH170" s="191"/>
      <c r="AJ170" s="191"/>
      <c r="AK170" s="191"/>
      <c r="AM170" s="191"/>
      <c r="AN170" s="191"/>
    </row>
    <row r="171" customFormat="false" ht="15" hidden="false" customHeight="false" outlineLevel="0" collapsed="false">
      <c r="F171" s="191"/>
      <c r="G171" s="191"/>
      <c r="I171" s="191"/>
      <c r="J171" s="191"/>
      <c r="L171" s="191"/>
      <c r="M171" s="191"/>
      <c r="O171" s="191"/>
      <c r="P171" s="191"/>
      <c r="R171" s="191"/>
      <c r="S171" s="191"/>
      <c r="U171" s="191"/>
      <c r="V171" s="191"/>
      <c r="X171" s="191"/>
      <c r="Y171" s="191"/>
      <c r="AA171" s="191"/>
      <c r="AB171" s="191"/>
      <c r="AD171" s="191"/>
      <c r="AE171" s="191"/>
      <c r="AG171" s="191"/>
      <c r="AH171" s="191"/>
      <c r="AJ171" s="191"/>
      <c r="AK171" s="191"/>
      <c r="AM171" s="191"/>
      <c r="AN171" s="191"/>
    </row>
    <row r="172" customFormat="false" ht="15" hidden="false" customHeight="false" outlineLevel="0" collapsed="false">
      <c r="F172" s="191"/>
      <c r="G172" s="191"/>
      <c r="I172" s="191"/>
      <c r="J172" s="191"/>
      <c r="L172" s="191"/>
      <c r="M172" s="191"/>
      <c r="O172" s="191"/>
      <c r="P172" s="191"/>
      <c r="R172" s="191"/>
      <c r="S172" s="191"/>
      <c r="U172" s="191"/>
      <c r="V172" s="191"/>
      <c r="X172" s="191"/>
      <c r="Y172" s="191"/>
      <c r="AA172" s="191"/>
      <c r="AB172" s="191"/>
      <c r="AD172" s="191"/>
      <c r="AE172" s="191"/>
      <c r="AG172" s="191"/>
      <c r="AH172" s="191"/>
      <c r="AJ172" s="191"/>
      <c r="AK172" s="191"/>
      <c r="AM172" s="191"/>
      <c r="AN172" s="191"/>
    </row>
    <row r="173" customFormat="false" ht="15" hidden="false" customHeight="false" outlineLevel="0" collapsed="false">
      <c r="F173" s="191"/>
      <c r="G173" s="191"/>
      <c r="I173" s="191"/>
      <c r="J173" s="191"/>
      <c r="L173" s="191"/>
      <c r="M173" s="191"/>
      <c r="O173" s="191"/>
      <c r="P173" s="191"/>
      <c r="R173" s="191"/>
      <c r="S173" s="191"/>
      <c r="U173" s="191"/>
      <c r="V173" s="191"/>
      <c r="X173" s="191"/>
      <c r="Y173" s="191"/>
      <c r="AA173" s="191"/>
      <c r="AB173" s="191"/>
      <c r="AD173" s="191"/>
      <c r="AE173" s="191"/>
      <c r="AG173" s="191"/>
      <c r="AH173" s="191"/>
      <c r="AJ173" s="191"/>
      <c r="AK173" s="191"/>
      <c r="AM173" s="191"/>
      <c r="AN173" s="191"/>
    </row>
    <row r="174" customFormat="false" ht="15" hidden="false" customHeight="false" outlineLevel="0" collapsed="false">
      <c r="F174" s="191"/>
      <c r="G174" s="191"/>
      <c r="I174" s="191"/>
      <c r="J174" s="191"/>
      <c r="L174" s="191"/>
      <c r="M174" s="191"/>
      <c r="O174" s="191"/>
      <c r="P174" s="191"/>
      <c r="R174" s="191"/>
      <c r="S174" s="191"/>
      <c r="U174" s="191"/>
      <c r="V174" s="191"/>
      <c r="X174" s="191"/>
      <c r="Y174" s="191"/>
      <c r="AA174" s="191"/>
      <c r="AB174" s="191"/>
      <c r="AD174" s="191"/>
      <c r="AE174" s="191"/>
      <c r="AG174" s="191"/>
      <c r="AH174" s="191"/>
      <c r="AJ174" s="191"/>
      <c r="AK174" s="191"/>
      <c r="AM174" s="191"/>
      <c r="AN174" s="191"/>
    </row>
    <row r="175" customFormat="false" ht="15" hidden="false" customHeight="false" outlineLevel="0" collapsed="false">
      <c r="F175" s="191"/>
      <c r="G175" s="191"/>
      <c r="I175" s="191"/>
      <c r="J175" s="191"/>
      <c r="L175" s="191"/>
      <c r="M175" s="191"/>
      <c r="O175" s="191"/>
      <c r="P175" s="191"/>
      <c r="R175" s="191"/>
      <c r="S175" s="191"/>
      <c r="U175" s="191"/>
      <c r="V175" s="191"/>
      <c r="X175" s="191"/>
      <c r="Y175" s="191"/>
      <c r="AA175" s="191"/>
      <c r="AB175" s="191"/>
      <c r="AD175" s="191"/>
      <c r="AE175" s="191"/>
      <c r="AG175" s="191"/>
      <c r="AH175" s="191"/>
      <c r="AJ175" s="191"/>
      <c r="AK175" s="191"/>
      <c r="AM175" s="191"/>
      <c r="AN175" s="191"/>
    </row>
    <row r="176" customFormat="false" ht="15" hidden="false" customHeight="false" outlineLevel="0" collapsed="false">
      <c r="F176" s="191"/>
      <c r="G176" s="191"/>
      <c r="I176" s="191"/>
      <c r="J176" s="191"/>
      <c r="L176" s="191"/>
      <c r="M176" s="191"/>
      <c r="O176" s="191"/>
      <c r="P176" s="191"/>
      <c r="R176" s="191"/>
      <c r="S176" s="191"/>
      <c r="U176" s="191"/>
      <c r="V176" s="191"/>
      <c r="X176" s="191"/>
      <c r="Y176" s="191"/>
      <c r="AA176" s="191"/>
      <c r="AB176" s="191"/>
      <c r="AD176" s="191"/>
      <c r="AE176" s="191"/>
      <c r="AG176" s="191"/>
      <c r="AH176" s="191"/>
      <c r="AJ176" s="191"/>
      <c r="AK176" s="191"/>
      <c r="AM176" s="191"/>
      <c r="AN176" s="191"/>
    </row>
    <row r="177" customFormat="false" ht="15" hidden="false" customHeight="false" outlineLevel="0" collapsed="false">
      <c r="F177" s="191"/>
      <c r="G177" s="191"/>
      <c r="I177" s="191"/>
      <c r="J177" s="191"/>
      <c r="L177" s="191"/>
      <c r="M177" s="191"/>
      <c r="O177" s="191"/>
      <c r="P177" s="191"/>
      <c r="R177" s="191"/>
      <c r="S177" s="191"/>
      <c r="U177" s="191"/>
      <c r="V177" s="191"/>
      <c r="X177" s="191"/>
      <c r="Y177" s="191"/>
      <c r="AA177" s="191"/>
      <c r="AB177" s="191"/>
      <c r="AD177" s="191"/>
      <c r="AE177" s="191"/>
      <c r="AG177" s="191"/>
      <c r="AH177" s="191"/>
      <c r="AJ177" s="191"/>
      <c r="AK177" s="191"/>
      <c r="AM177" s="191"/>
      <c r="AN177" s="191"/>
    </row>
    <row r="178" customFormat="false" ht="15" hidden="false" customHeight="false" outlineLevel="0" collapsed="false">
      <c r="F178" s="191"/>
      <c r="G178" s="191"/>
      <c r="I178" s="191"/>
      <c r="J178" s="191"/>
      <c r="L178" s="191"/>
      <c r="M178" s="191"/>
      <c r="O178" s="191"/>
      <c r="P178" s="191"/>
      <c r="R178" s="191"/>
      <c r="S178" s="191"/>
      <c r="U178" s="191"/>
      <c r="V178" s="191"/>
      <c r="X178" s="191"/>
      <c r="Y178" s="191"/>
      <c r="AA178" s="191"/>
      <c r="AB178" s="191"/>
      <c r="AD178" s="191"/>
      <c r="AE178" s="191"/>
      <c r="AG178" s="191"/>
      <c r="AH178" s="191"/>
      <c r="AJ178" s="191"/>
      <c r="AK178" s="191"/>
      <c r="AM178" s="191"/>
      <c r="AN178" s="191"/>
    </row>
    <row r="179" customFormat="false" ht="15" hidden="false" customHeight="false" outlineLevel="0" collapsed="false">
      <c r="F179" s="191"/>
      <c r="G179" s="191"/>
      <c r="I179" s="191"/>
      <c r="J179" s="191"/>
      <c r="L179" s="191"/>
      <c r="M179" s="191"/>
      <c r="O179" s="191"/>
      <c r="P179" s="191"/>
      <c r="R179" s="191"/>
      <c r="S179" s="191"/>
      <c r="U179" s="191"/>
      <c r="V179" s="191"/>
      <c r="X179" s="191"/>
      <c r="Y179" s="191"/>
      <c r="AA179" s="191"/>
      <c r="AB179" s="191"/>
      <c r="AD179" s="191"/>
      <c r="AE179" s="191"/>
      <c r="AG179" s="191"/>
      <c r="AH179" s="191"/>
      <c r="AJ179" s="191"/>
      <c r="AK179" s="191"/>
      <c r="AM179" s="191"/>
      <c r="AN179" s="191"/>
    </row>
    <row r="180" customFormat="false" ht="15" hidden="false" customHeight="false" outlineLevel="0" collapsed="false">
      <c r="F180" s="191"/>
      <c r="G180" s="191"/>
      <c r="I180" s="191"/>
      <c r="J180" s="191"/>
      <c r="L180" s="191"/>
      <c r="M180" s="191"/>
      <c r="O180" s="191"/>
      <c r="P180" s="191"/>
      <c r="R180" s="191"/>
      <c r="S180" s="191"/>
      <c r="U180" s="191"/>
      <c r="V180" s="191"/>
      <c r="X180" s="191"/>
      <c r="Y180" s="191"/>
      <c r="AA180" s="191"/>
      <c r="AB180" s="191"/>
      <c r="AD180" s="191"/>
      <c r="AE180" s="191"/>
      <c r="AG180" s="191"/>
      <c r="AH180" s="191"/>
      <c r="AJ180" s="191"/>
      <c r="AK180" s="191"/>
      <c r="AM180" s="191"/>
      <c r="AN180" s="191"/>
    </row>
    <row r="181" customFormat="false" ht="15" hidden="false" customHeight="false" outlineLevel="0" collapsed="false">
      <c r="F181" s="191"/>
      <c r="G181" s="191"/>
      <c r="I181" s="191"/>
      <c r="J181" s="191"/>
      <c r="L181" s="191"/>
      <c r="M181" s="191"/>
      <c r="O181" s="191"/>
      <c r="P181" s="191"/>
      <c r="R181" s="191"/>
      <c r="S181" s="191"/>
      <c r="U181" s="191"/>
      <c r="V181" s="191"/>
      <c r="X181" s="191"/>
      <c r="Y181" s="191"/>
      <c r="AA181" s="191"/>
      <c r="AB181" s="191"/>
      <c r="AD181" s="191"/>
      <c r="AE181" s="191"/>
      <c r="AG181" s="191"/>
      <c r="AH181" s="191"/>
      <c r="AJ181" s="191"/>
      <c r="AK181" s="191"/>
      <c r="AM181" s="191"/>
      <c r="AN181" s="191"/>
    </row>
    <row r="182" customFormat="false" ht="15" hidden="false" customHeight="false" outlineLevel="0" collapsed="false">
      <c r="F182" s="191"/>
      <c r="G182" s="191"/>
      <c r="I182" s="191"/>
      <c r="J182" s="191"/>
      <c r="L182" s="191"/>
      <c r="M182" s="191"/>
      <c r="O182" s="191"/>
      <c r="P182" s="191"/>
      <c r="R182" s="191"/>
      <c r="S182" s="191"/>
      <c r="U182" s="191"/>
      <c r="V182" s="191"/>
      <c r="X182" s="191"/>
      <c r="Y182" s="191"/>
      <c r="AA182" s="191"/>
      <c r="AB182" s="191"/>
      <c r="AD182" s="191"/>
      <c r="AE182" s="191"/>
      <c r="AG182" s="191"/>
      <c r="AH182" s="191"/>
      <c r="AJ182" s="191"/>
      <c r="AK182" s="191"/>
      <c r="AM182" s="191"/>
      <c r="AN182" s="191"/>
    </row>
    <row r="183" customFormat="false" ht="15" hidden="false" customHeight="false" outlineLevel="0" collapsed="false">
      <c r="F183" s="191"/>
      <c r="G183" s="191"/>
      <c r="I183" s="191"/>
      <c r="J183" s="191"/>
      <c r="L183" s="191"/>
      <c r="M183" s="191"/>
      <c r="O183" s="191"/>
      <c r="P183" s="191"/>
      <c r="R183" s="191"/>
      <c r="S183" s="191"/>
      <c r="U183" s="191"/>
      <c r="V183" s="191"/>
      <c r="X183" s="191"/>
      <c r="Y183" s="191"/>
      <c r="AA183" s="191"/>
      <c r="AB183" s="191"/>
      <c r="AD183" s="191"/>
      <c r="AE183" s="191"/>
      <c r="AG183" s="191"/>
      <c r="AH183" s="191"/>
      <c r="AJ183" s="191"/>
      <c r="AK183" s="191"/>
      <c r="AM183" s="191"/>
      <c r="AN183" s="191"/>
    </row>
    <row r="184" customFormat="false" ht="15" hidden="false" customHeight="false" outlineLevel="0" collapsed="false">
      <c r="F184" s="191"/>
      <c r="G184" s="191"/>
      <c r="I184" s="191"/>
      <c r="J184" s="191"/>
      <c r="L184" s="191"/>
      <c r="M184" s="191"/>
      <c r="O184" s="191"/>
      <c r="P184" s="191"/>
      <c r="R184" s="191"/>
      <c r="S184" s="191"/>
      <c r="U184" s="191"/>
      <c r="V184" s="191"/>
      <c r="X184" s="191"/>
      <c r="Y184" s="191"/>
      <c r="AA184" s="191"/>
      <c r="AB184" s="191"/>
      <c r="AD184" s="191"/>
      <c r="AE184" s="191"/>
      <c r="AG184" s="191"/>
      <c r="AH184" s="191"/>
      <c r="AJ184" s="191"/>
      <c r="AK184" s="191"/>
      <c r="AM184" s="191"/>
      <c r="AN184" s="191"/>
    </row>
    <row r="185" customFormat="false" ht="15" hidden="false" customHeight="false" outlineLevel="0" collapsed="false">
      <c r="F185" s="191"/>
      <c r="G185" s="191"/>
      <c r="I185" s="191"/>
      <c r="J185" s="191"/>
      <c r="L185" s="191"/>
      <c r="M185" s="191"/>
      <c r="O185" s="191"/>
      <c r="P185" s="191"/>
      <c r="R185" s="191"/>
      <c r="S185" s="191"/>
      <c r="U185" s="191"/>
      <c r="V185" s="191"/>
      <c r="X185" s="191"/>
      <c r="Y185" s="191"/>
      <c r="AA185" s="191"/>
      <c r="AB185" s="191"/>
      <c r="AD185" s="191"/>
      <c r="AE185" s="191"/>
      <c r="AG185" s="191"/>
      <c r="AH185" s="191"/>
      <c r="AJ185" s="191"/>
      <c r="AK185" s="191"/>
      <c r="AM185" s="191"/>
      <c r="AN185" s="191"/>
    </row>
    <row r="186" customFormat="false" ht="15" hidden="false" customHeight="false" outlineLevel="0" collapsed="false">
      <c r="F186" s="191"/>
      <c r="G186" s="191"/>
      <c r="I186" s="191"/>
      <c r="J186" s="191"/>
      <c r="L186" s="191"/>
      <c r="M186" s="191"/>
      <c r="O186" s="191"/>
      <c r="P186" s="191"/>
      <c r="R186" s="191"/>
      <c r="S186" s="191"/>
      <c r="U186" s="191"/>
      <c r="V186" s="191"/>
      <c r="X186" s="191"/>
      <c r="Y186" s="191"/>
      <c r="AA186" s="191"/>
      <c r="AB186" s="191"/>
      <c r="AD186" s="191"/>
      <c r="AE186" s="191"/>
      <c r="AG186" s="191"/>
      <c r="AH186" s="191"/>
      <c r="AJ186" s="191"/>
      <c r="AK186" s="191"/>
      <c r="AM186" s="191"/>
      <c r="AN186" s="191"/>
    </row>
    <row r="187" customFormat="false" ht="15" hidden="false" customHeight="false" outlineLevel="0" collapsed="false">
      <c r="F187" s="191"/>
      <c r="G187" s="191"/>
      <c r="I187" s="191"/>
      <c r="J187" s="191"/>
      <c r="L187" s="191"/>
      <c r="M187" s="191"/>
      <c r="O187" s="191"/>
      <c r="P187" s="191"/>
      <c r="R187" s="191"/>
      <c r="S187" s="191"/>
      <c r="U187" s="191"/>
      <c r="V187" s="191"/>
      <c r="X187" s="191"/>
      <c r="Y187" s="191"/>
      <c r="AA187" s="191"/>
      <c r="AB187" s="191"/>
      <c r="AD187" s="191"/>
      <c r="AE187" s="191"/>
      <c r="AG187" s="191"/>
      <c r="AH187" s="191"/>
      <c r="AJ187" s="191"/>
      <c r="AK187" s="191"/>
      <c r="AM187" s="191"/>
      <c r="AN187" s="191"/>
    </row>
    <row r="188" customFormat="false" ht="15" hidden="false" customHeight="false" outlineLevel="0" collapsed="false">
      <c r="F188" s="191"/>
      <c r="G188" s="191"/>
      <c r="I188" s="191"/>
      <c r="J188" s="191"/>
      <c r="L188" s="191"/>
      <c r="M188" s="191"/>
      <c r="O188" s="191"/>
      <c r="P188" s="191"/>
      <c r="R188" s="191"/>
      <c r="S188" s="191"/>
      <c r="U188" s="191"/>
      <c r="V188" s="191"/>
      <c r="X188" s="191"/>
      <c r="Y188" s="191"/>
      <c r="AA188" s="191"/>
      <c r="AB188" s="191"/>
      <c r="AD188" s="191"/>
      <c r="AE188" s="191"/>
      <c r="AG188" s="191"/>
      <c r="AH188" s="191"/>
      <c r="AJ188" s="191"/>
      <c r="AK188" s="191"/>
      <c r="AM188" s="191"/>
      <c r="AN188" s="191"/>
    </row>
    <row r="189" customFormat="false" ht="15" hidden="false" customHeight="false" outlineLevel="0" collapsed="false">
      <c r="F189" s="191"/>
      <c r="G189" s="191"/>
      <c r="I189" s="191"/>
      <c r="J189" s="191"/>
      <c r="L189" s="191"/>
      <c r="M189" s="191"/>
      <c r="O189" s="191"/>
      <c r="P189" s="191"/>
      <c r="R189" s="191"/>
      <c r="S189" s="191"/>
      <c r="U189" s="191"/>
      <c r="V189" s="191"/>
      <c r="X189" s="191"/>
      <c r="Y189" s="191"/>
      <c r="AA189" s="191"/>
      <c r="AB189" s="191"/>
      <c r="AD189" s="191"/>
      <c r="AE189" s="191"/>
      <c r="AG189" s="191"/>
      <c r="AH189" s="191"/>
      <c r="AJ189" s="191"/>
      <c r="AK189" s="191"/>
      <c r="AM189" s="191"/>
      <c r="AN189" s="191"/>
    </row>
    <row r="190" customFormat="false" ht="15" hidden="false" customHeight="false" outlineLevel="0" collapsed="false">
      <c r="F190" s="191"/>
      <c r="G190" s="191"/>
      <c r="I190" s="191"/>
      <c r="J190" s="191"/>
      <c r="L190" s="191"/>
      <c r="M190" s="191"/>
      <c r="O190" s="191"/>
      <c r="P190" s="191"/>
      <c r="R190" s="191"/>
      <c r="S190" s="191"/>
      <c r="U190" s="191"/>
      <c r="V190" s="191"/>
      <c r="X190" s="191"/>
      <c r="Y190" s="191"/>
      <c r="AA190" s="191"/>
      <c r="AB190" s="191"/>
      <c r="AD190" s="191"/>
      <c r="AE190" s="191"/>
      <c r="AG190" s="191"/>
      <c r="AH190" s="191"/>
      <c r="AJ190" s="191"/>
      <c r="AK190" s="191"/>
      <c r="AM190" s="191"/>
      <c r="AN190" s="191"/>
    </row>
    <row r="191" customFormat="false" ht="15" hidden="false" customHeight="false" outlineLevel="0" collapsed="false">
      <c r="F191" s="191"/>
      <c r="G191" s="191"/>
      <c r="I191" s="191"/>
      <c r="J191" s="191"/>
      <c r="L191" s="191"/>
      <c r="M191" s="191"/>
      <c r="O191" s="191"/>
      <c r="P191" s="191"/>
      <c r="R191" s="191"/>
      <c r="S191" s="191"/>
      <c r="U191" s="191"/>
      <c r="V191" s="191"/>
      <c r="X191" s="191"/>
      <c r="Y191" s="191"/>
      <c r="AA191" s="191"/>
      <c r="AB191" s="191"/>
      <c r="AD191" s="191"/>
      <c r="AE191" s="191"/>
      <c r="AG191" s="191"/>
      <c r="AH191" s="191"/>
      <c r="AJ191" s="191"/>
      <c r="AK191" s="191"/>
      <c r="AM191" s="191"/>
      <c r="AN191" s="191"/>
    </row>
    <row r="192" customFormat="false" ht="15" hidden="false" customHeight="false" outlineLevel="0" collapsed="false">
      <c r="F192" s="191"/>
      <c r="G192" s="191"/>
      <c r="I192" s="191"/>
      <c r="J192" s="191"/>
      <c r="L192" s="191"/>
      <c r="M192" s="191"/>
      <c r="O192" s="191"/>
      <c r="P192" s="191"/>
      <c r="R192" s="191"/>
      <c r="S192" s="191"/>
      <c r="U192" s="191"/>
      <c r="V192" s="191"/>
      <c r="X192" s="191"/>
      <c r="Y192" s="191"/>
      <c r="AA192" s="191"/>
      <c r="AB192" s="191"/>
      <c r="AD192" s="191"/>
      <c r="AE192" s="191"/>
      <c r="AG192" s="191"/>
      <c r="AH192" s="191"/>
      <c r="AJ192" s="191"/>
      <c r="AK192" s="191"/>
      <c r="AM192" s="191"/>
      <c r="AN192" s="191"/>
    </row>
    <row r="193" customFormat="false" ht="15" hidden="false" customHeight="false" outlineLevel="0" collapsed="false">
      <c r="F193" s="191"/>
      <c r="G193" s="191"/>
      <c r="I193" s="191"/>
      <c r="J193" s="191"/>
      <c r="L193" s="191"/>
      <c r="M193" s="191"/>
      <c r="O193" s="191"/>
      <c r="P193" s="191"/>
      <c r="R193" s="191"/>
      <c r="S193" s="191"/>
      <c r="U193" s="191"/>
      <c r="V193" s="191"/>
      <c r="X193" s="191"/>
      <c r="Y193" s="191"/>
      <c r="AA193" s="191"/>
      <c r="AB193" s="191"/>
      <c r="AD193" s="191"/>
      <c r="AE193" s="191"/>
      <c r="AG193" s="191"/>
      <c r="AH193" s="191"/>
      <c r="AJ193" s="191"/>
      <c r="AK193" s="191"/>
      <c r="AM193" s="191"/>
      <c r="AN193" s="191"/>
    </row>
    <row r="194" customFormat="false" ht="15" hidden="false" customHeight="false" outlineLevel="0" collapsed="false">
      <c r="F194" s="191"/>
      <c r="G194" s="191"/>
      <c r="I194" s="191"/>
      <c r="J194" s="191"/>
      <c r="L194" s="191"/>
      <c r="M194" s="191"/>
      <c r="O194" s="191"/>
      <c r="P194" s="191"/>
      <c r="R194" s="191"/>
      <c r="S194" s="191"/>
      <c r="U194" s="191"/>
      <c r="V194" s="191"/>
      <c r="X194" s="191"/>
      <c r="Y194" s="191"/>
      <c r="AA194" s="191"/>
      <c r="AB194" s="191"/>
      <c r="AD194" s="191"/>
      <c r="AE194" s="191"/>
      <c r="AG194" s="191"/>
      <c r="AH194" s="191"/>
      <c r="AJ194" s="191"/>
      <c r="AK194" s="191"/>
      <c r="AM194" s="191"/>
      <c r="AN194" s="191"/>
    </row>
    <row r="195" customFormat="false" ht="15" hidden="false" customHeight="false" outlineLevel="0" collapsed="false">
      <c r="F195" s="191"/>
      <c r="G195" s="191"/>
      <c r="I195" s="191"/>
      <c r="J195" s="191"/>
      <c r="L195" s="191"/>
      <c r="M195" s="191"/>
      <c r="O195" s="191"/>
      <c r="P195" s="191"/>
      <c r="R195" s="191"/>
      <c r="S195" s="191"/>
      <c r="U195" s="191"/>
      <c r="V195" s="191"/>
      <c r="X195" s="191"/>
      <c r="Y195" s="191"/>
      <c r="AA195" s="191"/>
      <c r="AB195" s="191"/>
      <c r="AD195" s="191"/>
      <c r="AE195" s="191"/>
      <c r="AG195" s="191"/>
      <c r="AH195" s="191"/>
      <c r="AJ195" s="191"/>
      <c r="AK195" s="191"/>
      <c r="AM195" s="191"/>
      <c r="AN195" s="191"/>
    </row>
    <row r="196" customFormat="false" ht="15" hidden="false" customHeight="false" outlineLevel="0" collapsed="false">
      <c r="F196" s="191"/>
      <c r="G196" s="191"/>
      <c r="I196" s="191"/>
      <c r="J196" s="191"/>
      <c r="L196" s="191"/>
      <c r="M196" s="191"/>
      <c r="O196" s="191"/>
      <c r="P196" s="191"/>
      <c r="R196" s="191"/>
      <c r="S196" s="191"/>
      <c r="U196" s="191"/>
      <c r="V196" s="191"/>
      <c r="X196" s="191"/>
      <c r="Y196" s="191"/>
      <c r="AA196" s="191"/>
      <c r="AB196" s="191"/>
      <c r="AD196" s="191"/>
      <c r="AE196" s="191"/>
      <c r="AG196" s="191"/>
      <c r="AH196" s="191"/>
      <c r="AJ196" s="191"/>
      <c r="AK196" s="191"/>
      <c r="AM196" s="191"/>
      <c r="AN196" s="191"/>
    </row>
    <row r="197" customFormat="false" ht="15" hidden="false" customHeight="false" outlineLevel="0" collapsed="false">
      <c r="F197" s="191"/>
      <c r="G197" s="191"/>
      <c r="I197" s="191"/>
      <c r="J197" s="191"/>
      <c r="L197" s="191"/>
      <c r="M197" s="191"/>
      <c r="O197" s="191"/>
      <c r="P197" s="191"/>
      <c r="R197" s="191"/>
      <c r="S197" s="191"/>
      <c r="U197" s="191"/>
      <c r="V197" s="191"/>
      <c r="X197" s="191"/>
      <c r="Y197" s="191"/>
      <c r="AA197" s="191"/>
      <c r="AB197" s="191"/>
      <c r="AD197" s="191"/>
      <c r="AE197" s="191"/>
      <c r="AG197" s="191"/>
      <c r="AH197" s="191"/>
      <c r="AJ197" s="191"/>
      <c r="AK197" s="191"/>
      <c r="AM197" s="191"/>
      <c r="AN197" s="191"/>
    </row>
    <row r="198" customFormat="false" ht="15" hidden="false" customHeight="false" outlineLevel="0" collapsed="false">
      <c r="F198" s="191"/>
      <c r="G198" s="191"/>
      <c r="I198" s="191"/>
      <c r="J198" s="191"/>
      <c r="L198" s="191"/>
      <c r="M198" s="191"/>
      <c r="O198" s="191"/>
      <c r="P198" s="191"/>
      <c r="R198" s="191"/>
      <c r="S198" s="191"/>
      <c r="U198" s="191"/>
      <c r="V198" s="191"/>
      <c r="X198" s="191"/>
      <c r="Y198" s="191"/>
      <c r="AA198" s="191"/>
      <c r="AB198" s="191"/>
      <c r="AD198" s="191"/>
      <c r="AE198" s="191"/>
      <c r="AG198" s="191"/>
      <c r="AH198" s="191"/>
      <c r="AJ198" s="191"/>
      <c r="AK198" s="191"/>
      <c r="AM198" s="191"/>
      <c r="AN198" s="191"/>
    </row>
    <row r="199" customFormat="false" ht="15" hidden="false" customHeight="false" outlineLevel="0" collapsed="false">
      <c r="F199" s="191"/>
      <c r="G199" s="191"/>
      <c r="I199" s="191"/>
      <c r="J199" s="191"/>
      <c r="L199" s="191"/>
      <c r="M199" s="191"/>
      <c r="O199" s="191"/>
      <c r="P199" s="191"/>
      <c r="R199" s="191"/>
      <c r="S199" s="191"/>
      <c r="U199" s="191"/>
      <c r="V199" s="191"/>
      <c r="X199" s="191"/>
      <c r="Y199" s="191"/>
      <c r="AA199" s="191"/>
      <c r="AB199" s="191"/>
      <c r="AD199" s="191"/>
      <c r="AE199" s="191"/>
      <c r="AG199" s="191"/>
      <c r="AH199" s="191"/>
      <c r="AJ199" s="191"/>
      <c r="AK199" s="191"/>
      <c r="AM199" s="191"/>
      <c r="AN199" s="191"/>
    </row>
    <row r="200" customFormat="false" ht="15" hidden="false" customHeight="false" outlineLevel="0" collapsed="false">
      <c r="F200" s="191"/>
      <c r="G200" s="191"/>
      <c r="I200" s="191"/>
      <c r="J200" s="191"/>
      <c r="L200" s="191"/>
      <c r="M200" s="191"/>
      <c r="O200" s="191"/>
      <c r="P200" s="191"/>
      <c r="R200" s="191"/>
      <c r="S200" s="191"/>
      <c r="U200" s="191"/>
      <c r="V200" s="191"/>
      <c r="X200" s="191"/>
      <c r="Y200" s="191"/>
      <c r="AA200" s="191"/>
      <c r="AB200" s="191"/>
      <c r="AD200" s="191"/>
      <c r="AE200" s="191"/>
      <c r="AG200" s="191"/>
      <c r="AH200" s="191"/>
      <c r="AJ200" s="191"/>
      <c r="AK200" s="191"/>
      <c r="AM200" s="191"/>
      <c r="AN200" s="191"/>
    </row>
    <row r="201" customFormat="false" ht="15" hidden="false" customHeight="false" outlineLevel="0" collapsed="false">
      <c r="F201" s="191"/>
      <c r="G201" s="191"/>
      <c r="I201" s="191"/>
      <c r="J201" s="191"/>
      <c r="L201" s="191"/>
      <c r="M201" s="191"/>
      <c r="O201" s="191"/>
      <c r="P201" s="191"/>
      <c r="R201" s="191"/>
      <c r="S201" s="191"/>
      <c r="U201" s="191"/>
      <c r="V201" s="191"/>
      <c r="X201" s="191"/>
      <c r="Y201" s="191"/>
      <c r="AA201" s="191"/>
      <c r="AB201" s="191"/>
      <c r="AD201" s="191"/>
      <c r="AE201" s="191"/>
      <c r="AG201" s="191"/>
      <c r="AH201" s="191"/>
      <c r="AJ201" s="191"/>
      <c r="AK201" s="191"/>
      <c r="AM201" s="191"/>
      <c r="AN201" s="191"/>
    </row>
    <row r="202" customFormat="false" ht="15" hidden="false" customHeight="false" outlineLevel="0" collapsed="false">
      <c r="F202" s="191"/>
      <c r="G202" s="191"/>
      <c r="I202" s="191"/>
      <c r="J202" s="191"/>
      <c r="L202" s="191"/>
      <c r="M202" s="191"/>
      <c r="O202" s="191"/>
      <c r="P202" s="191"/>
      <c r="R202" s="191"/>
      <c r="S202" s="191"/>
      <c r="U202" s="191"/>
      <c r="V202" s="191"/>
      <c r="X202" s="191"/>
      <c r="Y202" s="191"/>
      <c r="AA202" s="191"/>
      <c r="AB202" s="191"/>
      <c r="AD202" s="191"/>
      <c r="AE202" s="191"/>
      <c r="AG202" s="191"/>
      <c r="AH202" s="191"/>
      <c r="AJ202" s="191"/>
      <c r="AK202" s="191"/>
      <c r="AM202" s="191"/>
      <c r="AN202" s="191"/>
    </row>
    <row r="203" customFormat="false" ht="15" hidden="false" customHeight="false" outlineLevel="0" collapsed="false">
      <c r="F203" s="191"/>
      <c r="G203" s="191"/>
      <c r="I203" s="191"/>
      <c r="J203" s="191"/>
      <c r="L203" s="191"/>
      <c r="M203" s="191"/>
      <c r="O203" s="191"/>
      <c r="P203" s="191"/>
      <c r="R203" s="191"/>
      <c r="S203" s="191"/>
      <c r="U203" s="191"/>
      <c r="V203" s="191"/>
      <c r="X203" s="191"/>
      <c r="Y203" s="191"/>
      <c r="AA203" s="191"/>
      <c r="AB203" s="191"/>
      <c r="AD203" s="191"/>
      <c r="AE203" s="191"/>
      <c r="AG203" s="191"/>
      <c r="AH203" s="191"/>
      <c r="AJ203" s="191"/>
      <c r="AK203" s="191"/>
      <c r="AM203" s="191"/>
      <c r="AN203" s="191"/>
    </row>
    <row r="204" customFormat="false" ht="15" hidden="false" customHeight="false" outlineLevel="0" collapsed="false">
      <c r="F204" s="191"/>
      <c r="G204" s="191"/>
      <c r="I204" s="191"/>
      <c r="J204" s="191"/>
      <c r="L204" s="191"/>
      <c r="M204" s="191"/>
      <c r="O204" s="191"/>
      <c r="P204" s="191"/>
      <c r="R204" s="191"/>
      <c r="S204" s="191"/>
      <c r="U204" s="191"/>
      <c r="V204" s="191"/>
      <c r="X204" s="191"/>
      <c r="Y204" s="191"/>
      <c r="AA204" s="191"/>
      <c r="AB204" s="191"/>
      <c r="AD204" s="191"/>
      <c r="AE204" s="191"/>
      <c r="AG204" s="191"/>
      <c r="AH204" s="191"/>
      <c r="AJ204" s="191"/>
      <c r="AK204" s="191"/>
      <c r="AM204" s="191"/>
      <c r="AN204" s="191"/>
    </row>
    <row r="205" customFormat="false" ht="15" hidden="false" customHeight="false" outlineLevel="0" collapsed="false">
      <c r="F205" s="191"/>
      <c r="G205" s="191"/>
      <c r="I205" s="191"/>
      <c r="J205" s="191"/>
      <c r="L205" s="191"/>
      <c r="M205" s="191"/>
      <c r="O205" s="191"/>
      <c r="P205" s="191"/>
      <c r="R205" s="191"/>
      <c r="S205" s="191"/>
      <c r="U205" s="191"/>
      <c r="V205" s="191"/>
      <c r="X205" s="191"/>
      <c r="Y205" s="191"/>
      <c r="AA205" s="191"/>
      <c r="AB205" s="191"/>
      <c r="AD205" s="191"/>
      <c r="AE205" s="191"/>
      <c r="AG205" s="191"/>
      <c r="AH205" s="191"/>
      <c r="AJ205" s="191"/>
      <c r="AK205" s="191"/>
      <c r="AM205" s="191"/>
      <c r="AN205" s="191"/>
    </row>
    <row r="206" customFormat="false" ht="15" hidden="false" customHeight="false" outlineLevel="0" collapsed="false">
      <c r="F206" s="191"/>
      <c r="G206" s="191"/>
      <c r="I206" s="191"/>
      <c r="J206" s="191"/>
      <c r="L206" s="191"/>
      <c r="M206" s="191"/>
      <c r="O206" s="191"/>
      <c r="P206" s="191"/>
      <c r="R206" s="191"/>
      <c r="S206" s="191"/>
      <c r="U206" s="191"/>
      <c r="V206" s="191"/>
      <c r="X206" s="191"/>
      <c r="Y206" s="191"/>
      <c r="AA206" s="191"/>
      <c r="AB206" s="191"/>
      <c r="AD206" s="191"/>
      <c r="AE206" s="191"/>
      <c r="AG206" s="191"/>
      <c r="AH206" s="191"/>
      <c r="AJ206" s="191"/>
      <c r="AK206" s="191"/>
      <c r="AM206" s="191"/>
      <c r="AN206" s="191"/>
    </row>
    <row r="207" customFormat="false" ht="15" hidden="false" customHeight="false" outlineLevel="0" collapsed="false">
      <c r="F207" s="191"/>
      <c r="G207" s="191"/>
      <c r="I207" s="191"/>
      <c r="J207" s="191"/>
      <c r="L207" s="191"/>
      <c r="M207" s="191"/>
      <c r="O207" s="191"/>
      <c r="P207" s="191"/>
      <c r="R207" s="191"/>
      <c r="S207" s="191"/>
      <c r="U207" s="191"/>
      <c r="V207" s="191"/>
      <c r="X207" s="191"/>
      <c r="Y207" s="191"/>
      <c r="AA207" s="191"/>
      <c r="AB207" s="191"/>
      <c r="AD207" s="191"/>
      <c r="AE207" s="191"/>
      <c r="AG207" s="191"/>
      <c r="AH207" s="191"/>
      <c r="AJ207" s="191"/>
      <c r="AK207" s="191"/>
      <c r="AM207" s="191"/>
      <c r="AN207" s="191"/>
    </row>
    <row r="208" customFormat="false" ht="15" hidden="false" customHeight="false" outlineLevel="0" collapsed="false">
      <c r="F208" s="191"/>
      <c r="G208" s="191"/>
      <c r="I208" s="191"/>
      <c r="J208" s="191"/>
      <c r="L208" s="191"/>
      <c r="M208" s="191"/>
      <c r="O208" s="191"/>
      <c r="P208" s="191"/>
      <c r="R208" s="191"/>
      <c r="S208" s="191"/>
      <c r="U208" s="191"/>
      <c r="V208" s="191"/>
      <c r="X208" s="191"/>
      <c r="Y208" s="191"/>
      <c r="AA208" s="191"/>
      <c r="AB208" s="191"/>
      <c r="AD208" s="191"/>
      <c r="AE208" s="191"/>
      <c r="AG208" s="191"/>
      <c r="AH208" s="191"/>
      <c r="AJ208" s="191"/>
      <c r="AK208" s="191"/>
      <c r="AM208" s="191"/>
      <c r="AN208" s="191"/>
    </row>
    <row r="209" customFormat="false" ht="15" hidden="false" customHeight="false" outlineLevel="0" collapsed="false">
      <c r="F209" s="191"/>
      <c r="G209" s="191"/>
      <c r="I209" s="191"/>
      <c r="J209" s="191"/>
      <c r="L209" s="191"/>
      <c r="M209" s="191"/>
      <c r="O209" s="191"/>
      <c r="P209" s="191"/>
      <c r="R209" s="191"/>
      <c r="S209" s="191"/>
      <c r="U209" s="191"/>
      <c r="V209" s="191"/>
      <c r="X209" s="191"/>
      <c r="Y209" s="191"/>
      <c r="AA209" s="191"/>
      <c r="AB209" s="191"/>
      <c r="AD209" s="191"/>
      <c r="AE209" s="191"/>
      <c r="AG209" s="191"/>
      <c r="AH209" s="191"/>
      <c r="AJ209" s="191"/>
      <c r="AK209" s="191"/>
      <c r="AM209" s="191"/>
      <c r="AN209" s="191"/>
    </row>
    <row r="210" customFormat="false" ht="15" hidden="false" customHeight="false" outlineLevel="0" collapsed="false">
      <c r="F210" s="191"/>
      <c r="G210" s="191"/>
      <c r="I210" s="191"/>
      <c r="J210" s="191"/>
      <c r="L210" s="191"/>
      <c r="M210" s="191"/>
      <c r="O210" s="191"/>
      <c r="P210" s="191"/>
      <c r="R210" s="191"/>
      <c r="S210" s="191"/>
      <c r="U210" s="191"/>
      <c r="V210" s="191"/>
      <c r="X210" s="191"/>
      <c r="Y210" s="191"/>
      <c r="AA210" s="191"/>
      <c r="AB210" s="191"/>
      <c r="AD210" s="191"/>
      <c r="AE210" s="191"/>
      <c r="AG210" s="191"/>
      <c r="AH210" s="191"/>
      <c r="AJ210" s="191"/>
      <c r="AK210" s="191"/>
      <c r="AM210" s="191"/>
      <c r="AN210" s="191"/>
    </row>
    <row r="211" customFormat="false" ht="15" hidden="false" customHeight="false" outlineLevel="0" collapsed="false">
      <c r="F211" s="191"/>
      <c r="G211" s="191"/>
      <c r="I211" s="191"/>
      <c r="J211" s="191"/>
      <c r="L211" s="191"/>
      <c r="M211" s="191"/>
      <c r="O211" s="191"/>
      <c r="P211" s="191"/>
      <c r="R211" s="191"/>
      <c r="S211" s="191"/>
      <c r="U211" s="191"/>
      <c r="V211" s="191"/>
      <c r="X211" s="191"/>
      <c r="Y211" s="191"/>
      <c r="AA211" s="191"/>
      <c r="AB211" s="191"/>
      <c r="AD211" s="191"/>
      <c r="AE211" s="191"/>
      <c r="AG211" s="191"/>
      <c r="AH211" s="191"/>
      <c r="AJ211" s="191"/>
      <c r="AK211" s="191"/>
      <c r="AM211" s="191"/>
      <c r="AN211" s="191"/>
    </row>
    <row r="212" customFormat="false" ht="15" hidden="false" customHeight="false" outlineLevel="0" collapsed="false">
      <c r="F212" s="191"/>
      <c r="G212" s="191"/>
      <c r="I212" s="191"/>
      <c r="J212" s="191"/>
      <c r="L212" s="191"/>
      <c r="M212" s="191"/>
      <c r="O212" s="191"/>
      <c r="P212" s="191"/>
      <c r="R212" s="191"/>
      <c r="S212" s="191"/>
      <c r="U212" s="191"/>
      <c r="V212" s="191"/>
      <c r="X212" s="191"/>
      <c r="Y212" s="191"/>
      <c r="AA212" s="191"/>
      <c r="AB212" s="191"/>
      <c r="AD212" s="191"/>
      <c r="AE212" s="191"/>
      <c r="AG212" s="191"/>
      <c r="AH212" s="191"/>
      <c r="AJ212" s="191"/>
      <c r="AK212" s="191"/>
      <c r="AM212" s="191"/>
      <c r="AN212" s="191"/>
    </row>
    <row r="213" customFormat="false" ht="15" hidden="false" customHeight="false" outlineLevel="0" collapsed="false">
      <c r="F213" s="191"/>
      <c r="G213" s="191"/>
      <c r="I213" s="191"/>
      <c r="J213" s="191"/>
      <c r="L213" s="191"/>
      <c r="M213" s="191"/>
      <c r="O213" s="191"/>
      <c r="P213" s="191"/>
      <c r="R213" s="191"/>
      <c r="S213" s="191"/>
      <c r="U213" s="191"/>
      <c r="V213" s="191"/>
      <c r="X213" s="191"/>
      <c r="Y213" s="191"/>
      <c r="AA213" s="191"/>
      <c r="AB213" s="191"/>
      <c r="AD213" s="191"/>
      <c r="AE213" s="191"/>
      <c r="AG213" s="191"/>
      <c r="AH213" s="191"/>
      <c r="AJ213" s="191"/>
      <c r="AK213" s="191"/>
      <c r="AM213" s="191"/>
      <c r="AN213" s="191"/>
    </row>
    <row r="214" customFormat="false" ht="15" hidden="false" customHeight="false" outlineLevel="0" collapsed="false">
      <c r="F214" s="191"/>
      <c r="G214" s="191"/>
      <c r="I214" s="191"/>
      <c r="J214" s="191"/>
      <c r="L214" s="191"/>
      <c r="M214" s="191"/>
      <c r="O214" s="191"/>
      <c r="P214" s="191"/>
      <c r="R214" s="191"/>
      <c r="S214" s="191"/>
      <c r="U214" s="191"/>
      <c r="V214" s="191"/>
      <c r="X214" s="191"/>
      <c r="Y214" s="191"/>
      <c r="AA214" s="191"/>
      <c r="AB214" s="191"/>
      <c r="AD214" s="191"/>
      <c r="AE214" s="191"/>
      <c r="AG214" s="191"/>
      <c r="AH214" s="191"/>
      <c r="AJ214" s="191"/>
      <c r="AK214" s="191"/>
      <c r="AM214" s="191"/>
      <c r="AN214" s="191"/>
    </row>
    <row r="215" customFormat="false" ht="15" hidden="false" customHeight="false" outlineLevel="0" collapsed="false">
      <c r="F215" s="191"/>
      <c r="G215" s="191"/>
      <c r="I215" s="191"/>
      <c r="J215" s="191"/>
      <c r="L215" s="191"/>
      <c r="M215" s="191"/>
      <c r="O215" s="191"/>
      <c r="P215" s="191"/>
      <c r="R215" s="191"/>
      <c r="S215" s="191"/>
      <c r="U215" s="191"/>
      <c r="V215" s="191"/>
      <c r="X215" s="191"/>
      <c r="Y215" s="191"/>
      <c r="AA215" s="191"/>
      <c r="AB215" s="191"/>
      <c r="AD215" s="191"/>
      <c r="AE215" s="191"/>
      <c r="AG215" s="191"/>
      <c r="AH215" s="191"/>
      <c r="AJ215" s="191"/>
      <c r="AK215" s="191"/>
      <c r="AM215" s="191"/>
      <c r="AN215" s="191"/>
    </row>
    <row r="216" customFormat="false" ht="15" hidden="false" customHeight="false" outlineLevel="0" collapsed="false">
      <c r="F216" s="191"/>
      <c r="G216" s="191"/>
      <c r="I216" s="191"/>
      <c r="J216" s="191"/>
      <c r="L216" s="191"/>
      <c r="M216" s="191"/>
      <c r="O216" s="191"/>
      <c r="P216" s="191"/>
      <c r="R216" s="191"/>
      <c r="S216" s="191"/>
      <c r="U216" s="191"/>
      <c r="V216" s="191"/>
      <c r="X216" s="191"/>
      <c r="Y216" s="191"/>
      <c r="AA216" s="191"/>
      <c r="AB216" s="191"/>
      <c r="AD216" s="191"/>
      <c r="AE216" s="191"/>
      <c r="AG216" s="191"/>
      <c r="AH216" s="191"/>
      <c r="AJ216" s="191"/>
      <c r="AK216" s="191"/>
      <c r="AM216" s="191"/>
      <c r="AN216" s="191"/>
    </row>
    <row r="217" customFormat="false" ht="15" hidden="false" customHeight="false" outlineLevel="0" collapsed="false">
      <c r="F217" s="191"/>
      <c r="G217" s="191"/>
      <c r="I217" s="191"/>
      <c r="J217" s="191"/>
      <c r="L217" s="191"/>
      <c r="M217" s="191"/>
      <c r="O217" s="191"/>
      <c r="P217" s="191"/>
      <c r="R217" s="191"/>
      <c r="S217" s="191"/>
      <c r="U217" s="191"/>
      <c r="V217" s="191"/>
      <c r="X217" s="191"/>
      <c r="Y217" s="191"/>
      <c r="AA217" s="191"/>
      <c r="AB217" s="191"/>
      <c r="AD217" s="191"/>
      <c r="AE217" s="191"/>
      <c r="AG217" s="191"/>
      <c r="AH217" s="191"/>
      <c r="AJ217" s="191"/>
      <c r="AK217" s="191"/>
      <c r="AM217" s="191"/>
      <c r="AN217" s="191"/>
    </row>
  </sheetData>
  <sheetProtection sheet="true" scenarios="true" formatCells="false" formatColumns="false" formatRows="false"/>
  <mergeCells count="333">
    <mergeCell ref="B2:G2"/>
    <mergeCell ref="H2:M5"/>
    <mergeCell ref="C4:E4"/>
    <mergeCell ref="C5:E5"/>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BK9:BM9"/>
    <mergeCell ref="BN9:BP9"/>
    <mergeCell ref="BQ9:BS9"/>
    <mergeCell ref="BT9:BV9"/>
    <mergeCell ref="BW9:BY9"/>
    <mergeCell ref="BZ9:CB9"/>
    <mergeCell ref="CC9:CE9"/>
    <mergeCell ref="CF9:CH9"/>
    <mergeCell ref="CI9:CK9"/>
    <mergeCell ref="CL9:CN9"/>
    <mergeCell ref="CO9:CQ9"/>
    <mergeCell ref="CR9:CT9"/>
    <mergeCell ref="CU9:CW9"/>
    <mergeCell ref="CX9:CZ9"/>
    <mergeCell ref="DA9:DC9"/>
    <mergeCell ref="DD9:DF9"/>
    <mergeCell ref="DG9:DI9"/>
    <mergeCell ref="DJ9:DL9"/>
    <mergeCell ref="DM9:DO9"/>
    <mergeCell ref="DP9:DR9"/>
    <mergeCell ref="DS9:DU9"/>
    <mergeCell ref="DV9:DX9"/>
    <mergeCell ref="DY9:EA9"/>
    <mergeCell ref="EB9:ED9"/>
    <mergeCell ref="EE9:EG9"/>
    <mergeCell ref="EH9:EJ9"/>
    <mergeCell ref="EK9:EM9"/>
    <mergeCell ref="EN9:EP9"/>
    <mergeCell ref="EQ9:ES9"/>
    <mergeCell ref="ET9:EV9"/>
    <mergeCell ref="EW9:EY9"/>
    <mergeCell ref="EZ9:FB9"/>
    <mergeCell ref="FC9:FE9"/>
    <mergeCell ref="FF9:FH9"/>
    <mergeCell ref="FI9:FK9"/>
    <mergeCell ref="FL9:FN9"/>
    <mergeCell ref="FO9:FQ9"/>
    <mergeCell ref="FR9:FT9"/>
    <mergeCell ref="FU9:FW9"/>
    <mergeCell ref="FX9:FZ9"/>
    <mergeCell ref="GA9:GC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BK10:BM10"/>
    <mergeCell ref="BN10:BP10"/>
    <mergeCell ref="BQ10:BS10"/>
    <mergeCell ref="BT10:BV10"/>
    <mergeCell ref="BW10:BY10"/>
    <mergeCell ref="BZ10:CB10"/>
    <mergeCell ref="CC10:CE10"/>
    <mergeCell ref="CF10:CH10"/>
    <mergeCell ref="CI10:CK10"/>
    <mergeCell ref="CL10:CN10"/>
    <mergeCell ref="CO10:CQ10"/>
    <mergeCell ref="CR10:CT10"/>
    <mergeCell ref="CU10:CW10"/>
    <mergeCell ref="CX10:CZ10"/>
    <mergeCell ref="DA10:DC10"/>
    <mergeCell ref="DD10:DF10"/>
    <mergeCell ref="DG10:DI10"/>
    <mergeCell ref="DJ10:DL10"/>
    <mergeCell ref="DM10:DO10"/>
    <mergeCell ref="DP10:DR10"/>
    <mergeCell ref="DS10:DU10"/>
    <mergeCell ref="DV10:DX10"/>
    <mergeCell ref="DY10:EA10"/>
    <mergeCell ref="EB10:ED10"/>
    <mergeCell ref="EE10:EG10"/>
    <mergeCell ref="EH10:EJ10"/>
    <mergeCell ref="EK10:EM10"/>
    <mergeCell ref="EN10:EP10"/>
    <mergeCell ref="EQ10:ES10"/>
    <mergeCell ref="ET10:EV10"/>
    <mergeCell ref="EW10:EY10"/>
    <mergeCell ref="EZ10:FB10"/>
    <mergeCell ref="FC10:FE10"/>
    <mergeCell ref="FF10:FH10"/>
    <mergeCell ref="FI10:FK10"/>
    <mergeCell ref="FL10:FN10"/>
    <mergeCell ref="FO10:FQ10"/>
    <mergeCell ref="FR10:FT10"/>
    <mergeCell ref="FU10:FW10"/>
    <mergeCell ref="FX10:FZ10"/>
    <mergeCell ref="GA10:GC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DA11:DC11"/>
    <mergeCell ref="DD11:DF11"/>
    <mergeCell ref="DG11:DI11"/>
    <mergeCell ref="DJ11:DL11"/>
    <mergeCell ref="DM11:DO11"/>
    <mergeCell ref="DP11:DR11"/>
    <mergeCell ref="DS11:DU11"/>
    <mergeCell ref="DV11:DX11"/>
    <mergeCell ref="DY11:EA11"/>
    <mergeCell ref="EB11:ED11"/>
    <mergeCell ref="EE11:EG11"/>
    <mergeCell ref="EH11:EJ11"/>
    <mergeCell ref="EK11:EM11"/>
    <mergeCell ref="EN11:EP11"/>
    <mergeCell ref="EQ11:ES11"/>
    <mergeCell ref="ET11:EV11"/>
    <mergeCell ref="EW11:EY11"/>
    <mergeCell ref="EZ11:FB11"/>
    <mergeCell ref="FC11:FE11"/>
    <mergeCell ref="FF11:FH11"/>
    <mergeCell ref="FI11:FK11"/>
    <mergeCell ref="FL11:FN11"/>
    <mergeCell ref="FO11:FQ11"/>
    <mergeCell ref="FR11:FT11"/>
    <mergeCell ref="FU11:FW11"/>
    <mergeCell ref="FX11:FZ11"/>
    <mergeCell ref="GA11:GC11"/>
    <mergeCell ref="B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B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C16:C17"/>
    <mergeCell ref="D16:D17"/>
    <mergeCell ref="E16:E17"/>
    <mergeCell ref="C34:C35"/>
    <mergeCell ref="D34:D35"/>
    <mergeCell ref="E34:E35"/>
    <mergeCell ref="C52:C53"/>
    <mergeCell ref="D52:D53"/>
    <mergeCell ref="E52:E53"/>
    <mergeCell ref="C70:C71"/>
    <mergeCell ref="D70:D71"/>
    <mergeCell ref="E70:E71"/>
    <mergeCell ref="C88:C89"/>
    <mergeCell ref="D88:D89"/>
    <mergeCell ref="E88:E89"/>
    <mergeCell ref="C106:C107"/>
    <mergeCell ref="D106:D107"/>
    <mergeCell ref="E106:E107"/>
    <mergeCell ref="C124:C125"/>
    <mergeCell ref="D124:D125"/>
    <mergeCell ref="E124:E125"/>
    <mergeCell ref="C142:C143"/>
    <mergeCell ref="D142:D143"/>
    <mergeCell ref="E142:E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5" fitToHeight="2"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 activePane="bottomLeft" state="frozen"/>
      <selection pane="topLeft" activeCell="A1" activeCellId="0" sqref="A1"/>
      <selection pane="bottomLeft" activeCell="C36" activeCellId="0" sqref="C36"/>
    </sheetView>
  </sheetViews>
  <sheetFormatPr defaultColWidth="9.13671875" defaultRowHeight="12.75" zeroHeight="false" outlineLevelRow="0" outlineLevelCol="0"/>
  <cols>
    <col collapsed="false" customWidth="true" hidden="false" outlineLevel="0" max="1" min="1" style="277" width="1.85"/>
    <col collapsed="false" customWidth="true" hidden="false" outlineLevel="0" max="2" min="2" style="278" width="38.99"/>
    <col collapsed="false" customWidth="true" hidden="false" outlineLevel="0" max="3" min="3" style="277" width="41.56"/>
    <col collapsed="false" customWidth="true" hidden="false" outlineLevel="0" max="4" min="4" style="277" width="16.42"/>
    <col collapsed="false" customWidth="false" hidden="false" outlineLevel="0" max="257" min="5" style="277" width="9.14"/>
  </cols>
  <sheetData>
    <row r="1" customFormat="false" ht="12.75" hidden="false" customHeight="false" outlineLevel="0" collapsed="false">
      <c r="B1" s="279" t="s">
        <v>97</v>
      </c>
      <c r="C1" s="279" t="s">
        <v>98</v>
      </c>
    </row>
    <row r="2" customFormat="false" ht="12.75" hidden="false" customHeight="false" outlineLevel="0" collapsed="false">
      <c r="B2" s="280" t="n">
        <v>50000</v>
      </c>
      <c r="C2" s="281" t="s">
        <v>99</v>
      </c>
    </row>
    <row r="3" customFormat="false" ht="12.75" hidden="false" customHeight="false" outlineLevel="0" collapsed="false">
      <c r="B3" s="280" t="n">
        <v>51285</v>
      </c>
      <c r="C3" s="281" t="s">
        <v>100</v>
      </c>
    </row>
    <row r="4" customFormat="false" ht="12.75" hidden="false" customHeight="false" outlineLevel="0" collapsed="false">
      <c r="B4" s="280" t="n">
        <v>51796</v>
      </c>
      <c r="C4" s="281" t="s">
        <v>101</v>
      </c>
    </row>
    <row r="5" customFormat="false" ht="12.75" hidden="false" customHeight="false" outlineLevel="0" collapsed="false">
      <c r="B5" s="280" t="n">
        <v>53963</v>
      </c>
      <c r="C5" s="281" t="s">
        <v>102</v>
      </c>
    </row>
    <row r="6" customFormat="false" ht="12.75" hidden="false" customHeight="false" outlineLevel="0" collapsed="false">
      <c r="B6" s="280" t="n">
        <v>56235</v>
      </c>
      <c r="C6" s="281" t="s">
        <v>103</v>
      </c>
    </row>
    <row r="7" customFormat="false" ht="12.75" hidden="false" customHeight="false" outlineLevel="0" collapsed="false">
      <c r="B7" s="280" t="n">
        <v>56382</v>
      </c>
      <c r="C7" s="281" t="s">
        <v>104</v>
      </c>
    </row>
    <row r="8" customFormat="false" ht="12.75" hidden="false" customHeight="false" outlineLevel="0" collapsed="false">
      <c r="B8" s="280" t="n">
        <v>57147</v>
      </c>
      <c r="C8" s="281" t="s">
        <v>105</v>
      </c>
    </row>
    <row r="9" customFormat="false" ht="12.75" hidden="false" customHeight="false" outlineLevel="0" collapsed="false">
      <c r="B9" s="280" t="n">
        <v>57578</v>
      </c>
      <c r="C9" s="281" t="s">
        <v>106</v>
      </c>
    </row>
    <row r="10" customFormat="false" ht="12.75" hidden="false" customHeight="false" outlineLevel="0" collapsed="false">
      <c r="B10" s="280" t="n">
        <v>57749</v>
      </c>
      <c r="C10" s="281" t="s">
        <v>107</v>
      </c>
    </row>
    <row r="11" customFormat="false" ht="12.75" hidden="false" customHeight="false" outlineLevel="0" collapsed="false">
      <c r="B11" s="280" t="n">
        <v>58899</v>
      </c>
      <c r="C11" s="281" t="s">
        <v>108</v>
      </c>
    </row>
    <row r="12" customFormat="false" ht="12.75" hidden="false" customHeight="false" outlineLevel="0" collapsed="false">
      <c r="B12" s="280" t="n">
        <v>59892</v>
      </c>
      <c r="C12" s="281" t="s">
        <v>109</v>
      </c>
    </row>
    <row r="13" customFormat="false" ht="12.75" hidden="false" customHeight="false" outlineLevel="0" collapsed="false">
      <c r="B13" s="280" t="n">
        <v>60117</v>
      </c>
      <c r="C13" s="281" t="s">
        <v>110</v>
      </c>
    </row>
    <row r="14" customFormat="false" ht="12.75" hidden="false" customHeight="false" outlineLevel="0" collapsed="false">
      <c r="B14" s="280" t="n">
        <v>60344</v>
      </c>
      <c r="C14" s="281" t="s">
        <v>111</v>
      </c>
    </row>
    <row r="15" customFormat="false" ht="12.75" hidden="false" customHeight="false" outlineLevel="0" collapsed="false">
      <c r="B15" s="280" t="n">
        <v>60355</v>
      </c>
      <c r="C15" s="281" t="s">
        <v>112</v>
      </c>
    </row>
    <row r="16" customFormat="false" ht="12.75" hidden="false" customHeight="false" outlineLevel="0" collapsed="false">
      <c r="B16" s="280" t="n">
        <v>62533</v>
      </c>
      <c r="C16" s="281" t="s">
        <v>113</v>
      </c>
    </row>
    <row r="17" customFormat="false" ht="12.75" hidden="false" customHeight="false" outlineLevel="0" collapsed="false">
      <c r="B17" s="280" t="n">
        <v>62737</v>
      </c>
      <c r="C17" s="281" t="s">
        <v>114</v>
      </c>
    </row>
    <row r="18" customFormat="false" ht="12.75" hidden="false" customHeight="false" outlineLevel="0" collapsed="false">
      <c r="B18" s="280" t="n">
        <v>62759</v>
      </c>
      <c r="C18" s="281" t="s">
        <v>115</v>
      </c>
    </row>
    <row r="19" customFormat="false" ht="12.75" hidden="false" customHeight="false" outlineLevel="0" collapsed="false">
      <c r="B19" s="280" t="n">
        <v>63252</v>
      </c>
      <c r="C19" s="281" t="s">
        <v>116</v>
      </c>
    </row>
    <row r="20" customFormat="false" ht="12.75" hidden="false" customHeight="false" outlineLevel="0" collapsed="false">
      <c r="B20" s="280" t="n">
        <v>64675</v>
      </c>
      <c r="C20" s="281" t="s">
        <v>117</v>
      </c>
    </row>
    <row r="21" customFormat="false" ht="12.75" hidden="false" customHeight="false" outlineLevel="0" collapsed="false">
      <c r="B21" s="280" t="n">
        <v>67561</v>
      </c>
      <c r="C21" s="281" t="s">
        <v>118</v>
      </c>
    </row>
    <row r="22" customFormat="false" ht="12.75" hidden="false" customHeight="false" outlineLevel="0" collapsed="false">
      <c r="B22" s="280" t="n">
        <v>67663</v>
      </c>
      <c r="C22" s="281" t="s">
        <v>119</v>
      </c>
    </row>
    <row r="23" customFormat="false" ht="12.75" hidden="false" customHeight="false" outlineLevel="0" collapsed="false">
      <c r="B23" s="280" t="n">
        <v>67721</v>
      </c>
      <c r="C23" s="281" t="s">
        <v>120</v>
      </c>
    </row>
    <row r="24" customFormat="false" ht="12.75" hidden="false" customHeight="false" outlineLevel="0" collapsed="false">
      <c r="B24" s="280" t="n">
        <v>68122</v>
      </c>
      <c r="C24" s="281" t="s">
        <v>121</v>
      </c>
    </row>
    <row r="25" customFormat="false" ht="12.75" hidden="false" customHeight="false" outlineLevel="0" collapsed="false">
      <c r="B25" s="280" t="n">
        <v>71432</v>
      </c>
      <c r="C25" s="281" t="s">
        <v>122</v>
      </c>
    </row>
    <row r="26" customFormat="false" ht="12.75" hidden="false" customHeight="false" outlineLevel="0" collapsed="false">
      <c r="B26" s="280" t="n">
        <v>71556</v>
      </c>
      <c r="C26" s="281" t="s">
        <v>123</v>
      </c>
    </row>
    <row r="27" customFormat="false" ht="12.75" hidden="false" customHeight="false" outlineLevel="0" collapsed="false">
      <c r="B27" s="280" t="n">
        <v>72435</v>
      </c>
      <c r="C27" s="281" t="s">
        <v>124</v>
      </c>
    </row>
    <row r="28" customFormat="false" ht="12.75" hidden="false" customHeight="false" outlineLevel="0" collapsed="false">
      <c r="B28" s="280" t="n">
        <v>74839</v>
      </c>
      <c r="C28" s="281" t="s">
        <v>125</v>
      </c>
    </row>
    <row r="29" customFormat="false" ht="12.75" hidden="false" customHeight="false" outlineLevel="0" collapsed="false">
      <c r="B29" s="280" t="n">
        <v>74873</v>
      </c>
      <c r="C29" s="281" t="s">
        <v>126</v>
      </c>
    </row>
    <row r="30" customFormat="false" ht="12.75" hidden="false" customHeight="false" outlineLevel="0" collapsed="false">
      <c r="B30" s="280" t="n">
        <v>74884</v>
      </c>
      <c r="C30" s="281" t="s">
        <v>127</v>
      </c>
    </row>
    <row r="31" customFormat="false" ht="12.75" hidden="false" customHeight="false" outlineLevel="0" collapsed="false">
      <c r="B31" s="280" t="n">
        <v>75003</v>
      </c>
      <c r="C31" s="281" t="s">
        <v>128</v>
      </c>
    </row>
    <row r="32" customFormat="false" ht="12.75" hidden="false" customHeight="false" outlineLevel="0" collapsed="false">
      <c r="B32" s="280" t="n">
        <v>75014</v>
      </c>
      <c r="C32" s="281" t="s">
        <v>129</v>
      </c>
    </row>
    <row r="33" customFormat="false" ht="12.75" hidden="false" customHeight="false" outlineLevel="0" collapsed="false">
      <c r="B33" s="280" t="n">
        <v>75058</v>
      </c>
      <c r="C33" s="281" t="s">
        <v>130</v>
      </c>
    </row>
    <row r="34" customFormat="false" ht="12.75" hidden="false" customHeight="false" outlineLevel="0" collapsed="false">
      <c r="B34" s="280" t="n">
        <v>75070</v>
      </c>
      <c r="C34" s="281" t="s">
        <v>131</v>
      </c>
    </row>
    <row r="35" customFormat="false" ht="12.75" hidden="false" customHeight="false" outlineLevel="0" collapsed="false">
      <c r="B35" s="280" t="n">
        <v>75092</v>
      </c>
      <c r="C35" s="281" t="s">
        <v>132</v>
      </c>
    </row>
    <row r="36" customFormat="false" ht="12.75" hidden="false" customHeight="false" outlineLevel="0" collapsed="false">
      <c r="B36" s="280" t="n">
        <v>75150</v>
      </c>
      <c r="C36" s="281" t="s">
        <v>133</v>
      </c>
    </row>
    <row r="37" customFormat="false" ht="12.75" hidden="false" customHeight="false" outlineLevel="0" collapsed="false">
      <c r="B37" s="280" t="n">
        <v>75218</v>
      </c>
      <c r="C37" s="281" t="s">
        <v>134</v>
      </c>
    </row>
    <row r="38" customFormat="false" ht="12.75" hidden="false" customHeight="false" outlineLevel="0" collapsed="false">
      <c r="B38" s="280" t="n">
        <v>75252</v>
      </c>
      <c r="C38" s="281" t="s">
        <v>135</v>
      </c>
    </row>
    <row r="39" customFormat="false" ht="12.75" hidden="false" customHeight="false" outlineLevel="0" collapsed="false">
      <c r="B39" s="280" t="n">
        <v>75343</v>
      </c>
      <c r="C39" s="281" t="s">
        <v>136</v>
      </c>
    </row>
    <row r="40" customFormat="false" ht="12.75" hidden="false" customHeight="false" outlineLevel="0" collapsed="false">
      <c r="B40" s="280" t="n">
        <v>75354</v>
      </c>
      <c r="C40" s="281" t="s">
        <v>137</v>
      </c>
    </row>
    <row r="41" customFormat="false" ht="12.75" hidden="false" customHeight="false" outlineLevel="0" collapsed="false">
      <c r="B41" s="280" t="n">
        <v>75445</v>
      </c>
      <c r="C41" s="281" t="s">
        <v>138</v>
      </c>
    </row>
    <row r="42" customFormat="false" ht="12.75" hidden="false" customHeight="false" outlineLevel="0" collapsed="false">
      <c r="B42" s="280" t="n">
        <v>75558</v>
      </c>
      <c r="C42" s="281" t="s">
        <v>139</v>
      </c>
    </row>
    <row r="43" customFormat="false" ht="12.75" hidden="false" customHeight="false" outlineLevel="0" collapsed="false">
      <c r="B43" s="280" t="n">
        <v>75569</v>
      </c>
      <c r="C43" s="281" t="s">
        <v>140</v>
      </c>
    </row>
    <row r="44" customFormat="false" ht="12.75" hidden="false" customHeight="false" outlineLevel="0" collapsed="false">
      <c r="B44" s="280" t="n">
        <v>76448</v>
      </c>
      <c r="C44" s="281" t="s">
        <v>141</v>
      </c>
    </row>
    <row r="45" customFormat="false" ht="12.75" hidden="false" customHeight="false" outlineLevel="0" collapsed="false">
      <c r="B45" s="280" t="n">
        <v>77474</v>
      </c>
      <c r="C45" s="281" t="s">
        <v>142</v>
      </c>
    </row>
    <row r="46" customFormat="false" ht="12.75" hidden="false" customHeight="false" outlineLevel="0" collapsed="false">
      <c r="B46" s="280" t="n">
        <v>77781</v>
      </c>
      <c r="C46" s="281" t="s">
        <v>143</v>
      </c>
    </row>
    <row r="47" customFormat="false" ht="12.75" hidden="false" customHeight="false" outlineLevel="0" collapsed="false">
      <c r="B47" s="280" t="n">
        <v>78591</v>
      </c>
      <c r="C47" s="281" t="s">
        <v>144</v>
      </c>
    </row>
    <row r="48" customFormat="false" ht="12.75" hidden="false" customHeight="false" outlineLevel="0" collapsed="false">
      <c r="B48" s="280" t="n">
        <v>78875</v>
      </c>
      <c r="C48" s="281" t="s">
        <v>145</v>
      </c>
    </row>
    <row r="49" customFormat="false" ht="12.75" hidden="false" customHeight="false" outlineLevel="0" collapsed="false">
      <c r="B49" s="282" t="n">
        <v>78933</v>
      </c>
      <c r="C49" s="283" t="s">
        <v>146</v>
      </c>
      <c r="D49" s="277" t="s">
        <v>147</v>
      </c>
    </row>
    <row r="50" customFormat="false" ht="12.75" hidden="false" customHeight="false" outlineLevel="0" collapsed="false">
      <c r="B50" s="280" t="n">
        <v>79005</v>
      </c>
      <c r="C50" s="281" t="s">
        <v>148</v>
      </c>
    </row>
    <row r="51" customFormat="false" ht="12.75" hidden="false" customHeight="false" outlineLevel="0" collapsed="false">
      <c r="B51" s="280" t="n">
        <v>79016</v>
      </c>
      <c r="C51" s="281" t="s">
        <v>149</v>
      </c>
    </row>
    <row r="52" customFormat="false" ht="12.75" hidden="false" customHeight="false" outlineLevel="0" collapsed="false">
      <c r="B52" s="280" t="n">
        <v>79061</v>
      </c>
      <c r="C52" s="281" t="s">
        <v>150</v>
      </c>
    </row>
    <row r="53" customFormat="false" ht="12.75" hidden="false" customHeight="false" outlineLevel="0" collapsed="false">
      <c r="B53" s="280" t="n">
        <v>79107</v>
      </c>
      <c r="C53" s="281" t="s">
        <v>151</v>
      </c>
    </row>
    <row r="54" customFormat="false" ht="12.75" hidden="false" customHeight="false" outlineLevel="0" collapsed="false">
      <c r="B54" s="280" t="n">
        <v>79118</v>
      </c>
      <c r="C54" s="281" t="s">
        <v>152</v>
      </c>
    </row>
    <row r="55" customFormat="false" ht="12.75" hidden="false" customHeight="false" outlineLevel="0" collapsed="false">
      <c r="B55" s="280" t="n">
        <v>79345</v>
      </c>
      <c r="C55" s="281" t="s">
        <v>153</v>
      </c>
    </row>
    <row r="56" customFormat="false" ht="12.75" hidden="false" customHeight="false" outlineLevel="0" collapsed="false">
      <c r="B56" s="280" t="n">
        <v>79447</v>
      </c>
      <c r="C56" s="281" t="s">
        <v>154</v>
      </c>
    </row>
    <row r="57" customFormat="false" ht="12.75" hidden="false" customHeight="false" outlineLevel="0" collapsed="false">
      <c r="B57" s="280" t="n">
        <v>79469</v>
      </c>
      <c r="C57" s="281" t="s">
        <v>155</v>
      </c>
    </row>
    <row r="58" customFormat="false" ht="12.75" hidden="false" customHeight="false" outlineLevel="0" collapsed="false">
      <c r="B58" s="280" t="n">
        <v>80626</v>
      </c>
      <c r="C58" s="281" t="s">
        <v>156</v>
      </c>
    </row>
    <row r="59" customFormat="false" ht="12.75" hidden="false" customHeight="false" outlineLevel="0" collapsed="false">
      <c r="B59" s="280" t="n">
        <v>82688</v>
      </c>
      <c r="C59" s="281" t="s">
        <v>157</v>
      </c>
    </row>
    <row r="60" customFormat="false" ht="12.75" hidden="false" customHeight="false" outlineLevel="0" collapsed="false">
      <c r="B60" s="280" t="n">
        <v>84742</v>
      </c>
      <c r="C60" s="281" t="s">
        <v>158</v>
      </c>
    </row>
    <row r="61" customFormat="false" ht="12.75" hidden="false" customHeight="false" outlineLevel="0" collapsed="false">
      <c r="B61" s="280" t="n">
        <v>85449</v>
      </c>
      <c r="C61" s="281" t="s">
        <v>159</v>
      </c>
    </row>
    <row r="62" customFormat="false" ht="12.75" hidden="false" customHeight="false" outlineLevel="0" collapsed="false">
      <c r="B62" s="280" t="n">
        <v>87683</v>
      </c>
      <c r="C62" s="281" t="s">
        <v>160</v>
      </c>
    </row>
    <row r="63" customFormat="false" ht="12.75" hidden="false" customHeight="false" outlineLevel="0" collapsed="false">
      <c r="B63" s="280" t="n">
        <v>87865</v>
      </c>
      <c r="C63" s="281" t="s">
        <v>161</v>
      </c>
    </row>
    <row r="64" customFormat="false" ht="12.75" hidden="false" customHeight="false" outlineLevel="0" collapsed="false">
      <c r="B64" s="280" t="n">
        <v>88062</v>
      </c>
      <c r="C64" s="281" t="s">
        <v>162</v>
      </c>
    </row>
    <row r="65" customFormat="false" ht="12.75" hidden="false" customHeight="false" outlineLevel="0" collapsed="false">
      <c r="B65" s="280" t="n">
        <v>90040</v>
      </c>
      <c r="C65" s="281" t="s">
        <v>163</v>
      </c>
    </row>
    <row r="66" customFormat="false" ht="12.75" hidden="false" customHeight="false" outlineLevel="0" collapsed="false">
      <c r="B66" s="280" t="n">
        <v>91203</v>
      </c>
      <c r="C66" s="281" t="s">
        <v>164</v>
      </c>
    </row>
    <row r="67" customFormat="false" ht="12.75" hidden="false" customHeight="false" outlineLevel="0" collapsed="false">
      <c r="B67" s="280" t="n">
        <v>91225</v>
      </c>
      <c r="C67" s="281" t="s">
        <v>165</v>
      </c>
    </row>
    <row r="68" customFormat="false" ht="12.75" hidden="false" customHeight="false" outlineLevel="0" collapsed="false">
      <c r="B68" s="280" t="n">
        <v>91941</v>
      </c>
      <c r="C68" s="281" t="s">
        <v>166</v>
      </c>
    </row>
    <row r="69" customFormat="false" ht="12.75" hidden="false" customHeight="false" outlineLevel="0" collapsed="false">
      <c r="B69" s="280" t="n">
        <v>92524</v>
      </c>
      <c r="C69" s="281" t="s">
        <v>167</v>
      </c>
    </row>
    <row r="70" customFormat="false" ht="12.75" hidden="false" customHeight="false" outlineLevel="0" collapsed="false">
      <c r="B70" s="280" t="n">
        <v>92671</v>
      </c>
      <c r="C70" s="281" t="s">
        <v>168</v>
      </c>
    </row>
    <row r="71" customFormat="false" ht="12.75" hidden="false" customHeight="false" outlineLevel="0" collapsed="false">
      <c r="B71" s="280" t="n">
        <v>92875</v>
      </c>
      <c r="C71" s="281" t="s">
        <v>169</v>
      </c>
    </row>
    <row r="72" customFormat="false" ht="12.75" hidden="false" customHeight="false" outlineLevel="0" collapsed="false">
      <c r="B72" s="280" t="n">
        <v>92933</v>
      </c>
      <c r="C72" s="281" t="s">
        <v>170</v>
      </c>
    </row>
    <row r="73" customFormat="false" ht="12.75" hidden="false" customHeight="false" outlineLevel="0" collapsed="false">
      <c r="B73" s="280" t="n">
        <v>94757</v>
      </c>
      <c r="C73" s="281" t="s">
        <v>171</v>
      </c>
    </row>
    <row r="74" customFormat="false" ht="12.75" hidden="false" customHeight="false" outlineLevel="0" collapsed="false">
      <c r="B74" s="280" t="n">
        <v>95476</v>
      </c>
      <c r="C74" s="281" t="s">
        <v>172</v>
      </c>
    </row>
    <row r="75" customFormat="false" ht="12.75" hidden="false" customHeight="false" outlineLevel="0" collapsed="false">
      <c r="B75" s="280" t="n">
        <v>95487</v>
      </c>
      <c r="C75" s="281" t="s">
        <v>173</v>
      </c>
    </row>
    <row r="76" customFormat="false" ht="12.75" hidden="false" customHeight="false" outlineLevel="0" collapsed="false">
      <c r="B76" s="280" t="n">
        <v>95534</v>
      </c>
      <c r="C76" s="281" t="s">
        <v>174</v>
      </c>
    </row>
    <row r="77" customFormat="false" ht="12.75" hidden="false" customHeight="false" outlineLevel="0" collapsed="false">
      <c r="B77" s="280" t="n">
        <v>95807</v>
      </c>
      <c r="C77" s="281" t="s">
        <v>175</v>
      </c>
    </row>
    <row r="78" customFormat="false" ht="12.75" hidden="false" customHeight="false" outlineLevel="0" collapsed="false">
      <c r="B78" s="280" t="n">
        <v>95954</v>
      </c>
      <c r="C78" s="281" t="s">
        <v>176</v>
      </c>
    </row>
    <row r="79" customFormat="false" ht="12.75" hidden="false" customHeight="false" outlineLevel="0" collapsed="false">
      <c r="B79" s="280" t="n">
        <v>96093</v>
      </c>
      <c r="C79" s="281" t="s">
        <v>177</v>
      </c>
    </row>
    <row r="80" customFormat="false" ht="12.75" hidden="false" customHeight="false" outlineLevel="0" collapsed="false">
      <c r="B80" s="280" t="n">
        <v>96128</v>
      </c>
      <c r="C80" s="281" t="s">
        <v>178</v>
      </c>
    </row>
    <row r="81" customFormat="false" ht="12.75" hidden="false" customHeight="false" outlineLevel="0" collapsed="false">
      <c r="B81" s="280" t="n">
        <v>96457</v>
      </c>
      <c r="C81" s="281" t="s">
        <v>179</v>
      </c>
    </row>
    <row r="82" customFormat="false" ht="12.75" hidden="false" customHeight="false" outlineLevel="0" collapsed="false">
      <c r="B82" s="280" t="n">
        <v>98077</v>
      </c>
      <c r="C82" s="281" t="s">
        <v>180</v>
      </c>
    </row>
    <row r="83" customFormat="false" ht="12.75" hidden="false" customHeight="false" outlineLevel="0" collapsed="false">
      <c r="B83" s="280" t="n">
        <v>98828</v>
      </c>
      <c r="C83" s="281" t="s">
        <v>181</v>
      </c>
    </row>
    <row r="84" customFormat="false" ht="12.75" hidden="false" customHeight="false" outlineLevel="0" collapsed="false">
      <c r="B84" s="280" t="n">
        <v>98862</v>
      </c>
      <c r="C84" s="281" t="s">
        <v>182</v>
      </c>
    </row>
    <row r="85" customFormat="false" ht="12.75" hidden="false" customHeight="false" outlineLevel="0" collapsed="false">
      <c r="B85" s="280" t="n">
        <v>98953</v>
      </c>
      <c r="C85" s="281" t="s">
        <v>183</v>
      </c>
    </row>
    <row r="86" customFormat="false" ht="12.75" hidden="false" customHeight="false" outlineLevel="0" collapsed="false">
      <c r="B86" s="280" t="n">
        <v>100027</v>
      </c>
      <c r="C86" s="281" t="s">
        <v>184</v>
      </c>
    </row>
    <row r="87" customFormat="false" ht="12.75" hidden="false" customHeight="false" outlineLevel="0" collapsed="false">
      <c r="B87" s="280" t="n">
        <v>100414</v>
      </c>
      <c r="C87" s="281" t="s">
        <v>185</v>
      </c>
    </row>
    <row r="88" customFormat="false" ht="12.75" hidden="false" customHeight="false" outlineLevel="0" collapsed="false">
      <c r="B88" s="280" t="n">
        <v>100425</v>
      </c>
      <c r="C88" s="281" t="s">
        <v>186</v>
      </c>
    </row>
    <row r="89" customFormat="false" ht="12.75" hidden="false" customHeight="false" outlineLevel="0" collapsed="false">
      <c r="B89" s="280" t="n">
        <v>100447</v>
      </c>
      <c r="C89" s="281" t="s">
        <v>187</v>
      </c>
    </row>
    <row r="90" customFormat="false" ht="12.75" hidden="false" customHeight="false" outlineLevel="0" collapsed="false">
      <c r="B90" s="280" t="n">
        <v>101144</v>
      </c>
      <c r="C90" s="281" t="s">
        <v>188</v>
      </c>
    </row>
    <row r="91" customFormat="false" ht="12.75" hidden="false" customHeight="false" outlineLevel="0" collapsed="false">
      <c r="B91" s="280" t="n">
        <v>101688</v>
      </c>
      <c r="C91" s="281" t="s">
        <v>189</v>
      </c>
    </row>
    <row r="92" customFormat="false" ht="12.75" hidden="false" customHeight="false" outlineLevel="0" collapsed="false">
      <c r="B92" s="280" t="n">
        <v>101779</v>
      </c>
      <c r="C92" s="281" t="s">
        <v>190</v>
      </c>
    </row>
    <row r="93" customFormat="false" ht="12.75" hidden="false" customHeight="false" outlineLevel="0" collapsed="false">
      <c r="B93" s="280" t="n">
        <v>106423</v>
      </c>
      <c r="C93" s="281" t="s">
        <v>191</v>
      </c>
    </row>
    <row r="94" customFormat="false" ht="12.75" hidden="false" customHeight="false" outlineLevel="0" collapsed="false">
      <c r="B94" s="280" t="n">
        <v>106445</v>
      </c>
      <c r="C94" s="281" t="s">
        <v>192</v>
      </c>
    </row>
    <row r="95" customFormat="false" ht="12.75" hidden="false" customHeight="false" outlineLevel="0" collapsed="false">
      <c r="B95" s="280" t="n">
        <v>106467</v>
      </c>
      <c r="C95" s="281" t="s">
        <v>193</v>
      </c>
    </row>
    <row r="96" customFormat="false" ht="12.75" hidden="false" customHeight="false" outlineLevel="0" collapsed="false">
      <c r="B96" s="280" t="n">
        <v>106503</v>
      </c>
      <c r="C96" s="281" t="s">
        <v>194</v>
      </c>
    </row>
    <row r="97" customFormat="false" ht="12.75" hidden="false" customHeight="false" outlineLevel="0" collapsed="false">
      <c r="B97" s="280" t="n">
        <v>106514</v>
      </c>
      <c r="C97" s="281" t="s">
        <v>195</v>
      </c>
    </row>
    <row r="98" customFormat="false" ht="12.75" hidden="false" customHeight="false" outlineLevel="0" collapsed="false">
      <c r="B98" s="280" t="n">
        <v>106887</v>
      </c>
      <c r="C98" s="281" t="s">
        <v>196</v>
      </c>
    </row>
    <row r="99" customFormat="false" ht="12.75" hidden="false" customHeight="false" outlineLevel="0" collapsed="false">
      <c r="B99" s="280" t="n">
        <v>106898</v>
      </c>
      <c r="C99" s="281" t="s">
        <v>197</v>
      </c>
    </row>
    <row r="100" customFormat="false" ht="12.75" hidden="false" customHeight="false" outlineLevel="0" collapsed="false">
      <c r="B100" s="280" t="n">
        <v>106934</v>
      </c>
      <c r="C100" s="281" t="s">
        <v>198</v>
      </c>
    </row>
    <row r="101" customFormat="false" ht="12.75" hidden="false" customHeight="false" outlineLevel="0" collapsed="false">
      <c r="B101" s="280" t="n">
        <v>106990</v>
      </c>
      <c r="C101" s="281" t="s">
        <v>199</v>
      </c>
    </row>
    <row r="102" customFormat="false" ht="12.75" hidden="false" customHeight="false" outlineLevel="0" collapsed="false">
      <c r="B102" s="280" t="n">
        <v>107028</v>
      </c>
      <c r="C102" s="281" t="s">
        <v>200</v>
      </c>
    </row>
    <row r="103" customFormat="false" ht="12.75" hidden="false" customHeight="false" outlineLevel="0" collapsed="false">
      <c r="B103" s="280" t="n">
        <v>107051</v>
      </c>
      <c r="C103" s="281" t="s">
        <v>201</v>
      </c>
    </row>
    <row r="104" customFormat="false" ht="12.75" hidden="false" customHeight="false" outlineLevel="0" collapsed="false">
      <c r="B104" s="280" t="n">
        <v>107062</v>
      </c>
      <c r="C104" s="281" t="s">
        <v>202</v>
      </c>
    </row>
    <row r="105" customFormat="false" ht="12.75" hidden="false" customHeight="false" outlineLevel="0" collapsed="false">
      <c r="B105" s="280" t="n">
        <v>107131</v>
      </c>
      <c r="C105" s="281" t="s">
        <v>203</v>
      </c>
    </row>
    <row r="106" customFormat="false" ht="12.75" hidden="false" customHeight="false" outlineLevel="0" collapsed="false">
      <c r="B106" s="280" t="n">
        <v>107211</v>
      </c>
      <c r="C106" s="281" t="s">
        <v>204</v>
      </c>
    </row>
    <row r="107" customFormat="false" ht="12.75" hidden="false" customHeight="false" outlineLevel="0" collapsed="false">
      <c r="B107" s="280" t="n">
        <v>107302</v>
      </c>
      <c r="C107" s="281" t="s">
        <v>205</v>
      </c>
    </row>
    <row r="108" customFormat="false" ht="12.75" hidden="false" customHeight="false" outlineLevel="0" collapsed="false">
      <c r="B108" s="280" t="n">
        <v>108054</v>
      </c>
      <c r="C108" s="281" t="s">
        <v>206</v>
      </c>
    </row>
    <row r="109" customFormat="false" ht="12.75" hidden="false" customHeight="false" outlineLevel="0" collapsed="false">
      <c r="B109" s="280" t="n">
        <v>108101</v>
      </c>
      <c r="C109" s="281" t="s">
        <v>207</v>
      </c>
    </row>
    <row r="110" customFormat="false" ht="12.75" hidden="false" customHeight="false" outlineLevel="0" collapsed="false">
      <c r="B110" s="280" t="n">
        <v>108316</v>
      </c>
      <c r="C110" s="281" t="s">
        <v>208</v>
      </c>
    </row>
    <row r="111" customFormat="false" ht="12.75" hidden="false" customHeight="false" outlineLevel="0" collapsed="false">
      <c r="B111" s="280" t="n">
        <v>108383</v>
      </c>
      <c r="C111" s="281" t="s">
        <v>209</v>
      </c>
    </row>
    <row r="112" customFormat="false" ht="12.75" hidden="false" customHeight="false" outlineLevel="0" collapsed="false">
      <c r="B112" s="280" t="n">
        <v>108394</v>
      </c>
      <c r="C112" s="281" t="s">
        <v>210</v>
      </c>
    </row>
    <row r="113" customFormat="false" ht="12.75" hidden="false" customHeight="false" outlineLevel="0" collapsed="false">
      <c r="B113" s="280" t="n">
        <v>108883</v>
      </c>
      <c r="C113" s="281" t="s">
        <v>211</v>
      </c>
    </row>
    <row r="114" customFormat="false" ht="12.75" hidden="false" customHeight="false" outlineLevel="0" collapsed="false">
      <c r="B114" s="280" t="n">
        <v>108907</v>
      </c>
      <c r="C114" s="281" t="s">
        <v>212</v>
      </c>
    </row>
    <row r="115" customFormat="false" ht="12.75" hidden="false" customHeight="false" outlineLevel="0" collapsed="false">
      <c r="B115" s="280" t="n">
        <v>108952</v>
      </c>
      <c r="C115" s="281" t="s">
        <v>213</v>
      </c>
    </row>
    <row r="116" customFormat="false" ht="12.75" hidden="false" customHeight="false" outlineLevel="0" collapsed="false">
      <c r="B116" s="280" t="n">
        <v>110543</v>
      </c>
      <c r="C116" s="281" t="s">
        <v>214</v>
      </c>
    </row>
    <row r="117" customFormat="false" ht="12.75" hidden="false" customHeight="false" outlineLevel="0" collapsed="false">
      <c r="B117" s="280" t="n">
        <v>111422</v>
      </c>
      <c r="C117" s="281" t="s">
        <v>215</v>
      </c>
    </row>
    <row r="118" customFormat="false" ht="12.75" hidden="false" customHeight="false" outlineLevel="0" collapsed="false">
      <c r="B118" s="280" t="n">
        <v>111444</v>
      </c>
      <c r="C118" s="281" t="s">
        <v>216</v>
      </c>
    </row>
    <row r="119" customFormat="false" ht="12.75" hidden="false" customHeight="false" outlineLevel="0" collapsed="false">
      <c r="B119" s="280" t="n">
        <v>114261</v>
      </c>
      <c r="C119" s="281" t="s">
        <v>217</v>
      </c>
    </row>
    <row r="120" customFormat="false" ht="12.75" hidden="false" customHeight="false" outlineLevel="0" collapsed="false">
      <c r="B120" s="280" t="n">
        <v>117817</v>
      </c>
      <c r="C120" s="281" t="s">
        <v>218</v>
      </c>
    </row>
    <row r="121" customFormat="false" ht="12.75" hidden="false" customHeight="false" outlineLevel="0" collapsed="false">
      <c r="B121" s="280" t="n">
        <v>118741</v>
      </c>
      <c r="C121" s="281" t="s">
        <v>219</v>
      </c>
    </row>
    <row r="122" customFormat="false" ht="12.75" hidden="false" customHeight="false" outlineLevel="0" collapsed="false">
      <c r="B122" s="280" t="n">
        <v>119904</v>
      </c>
      <c r="C122" s="281" t="s">
        <v>220</v>
      </c>
    </row>
    <row r="123" customFormat="false" ht="12.75" hidden="false" customHeight="false" outlineLevel="0" collapsed="false">
      <c r="B123" s="280" t="n">
        <v>119937</v>
      </c>
      <c r="C123" s="281" t="s">
        <v>221</v>
      </c>
    </row>
    <row r="124" customFormat="false" ht="12.75" hidden="false" customHeight="false" outlineLevel="0" collapsed="false">
      <c r="B124" s="280" t="n">
        <v>120809</v>
      </c>
      <c r="C124" s="281" t="s">
        <v>222</v>
      </c>
    </row>
    <row r="125" customFormat="false" ht="12.75" hidden="false" customHeight="false" outlineLevel="0" collapsed="false">
      <c r="B125" s="280" t="n">
        <v>120821</v>
      </c>
      <c r="C125" s="281" t="s">
        <v>223</v>
      </c>
    </row>
    <row r="126" customFormat="false" ht="12.75" hidden="false" customHeight="false" outlineLevel="0" collapsed="false">
      <c r="B126" s="280" t="n">
        <v>121142</v>
      </c>
      <c r="C126" s="281" t="s">
        <v>224</v>
      </c>
    </row>
    <row r="127" customFormat="false" ht="12.75" hidden="false" customHeight="false" outlineLevel="0" collapsed="false">
      <c r="B127" s="280" t="n">
        <v>121448</v>
      </c>
      <c r="C127" s="281" t="s">
        <v>225</v>
      </c>
    </row>
    <row r="128" customFormat="false" ht="12.75" hidden="false" customHeight="false" outlineLevel="0" collapsed="false">
      <c r="B128" s="280" t="n">
        <v>121697</v>
      </c>
      <c r="C128" s="281" t="s">
        <v>226</v>
      </c>
    </row>
    <row r="129" customFormat="false" ht="12.75" hidden="false" customHeight="false" outlineLevel="0" collapsed="false">
      <c r="B129" s="280" t="n">
        <v>122667</v>
      </c>
      <c r="C129" s="281" t="s">
        <v>227</v>
      </c>
    </row>
    <row r="130" customFormat="false" ht="12.75" hidden="false" customHeight="false" outlineLevel="0" collapsed="false">
      <c r="B130" s="280" t="n">
        <v>123319</v>
      </c>
      <c r="C130" s="281" t="s">
        <v>228</v>
      </c>
    </row>
    <row r="131" customFormat="false" ht="12.75" hidden="false" customHeight="false" outlineLevel="0" collapsed="false">
      <c r="B131" s="280" t="n">
        <v>123386</v>
      </c>
      <c r="C131" s="281" t="s">
        <v>229</v>
      </c>
    </row>
    <row r="132" customFormat="false" ht="12.75" hidden="false" customHeight="false" outlineLevel="0" collapsed="false">
      <c r="B132" s="280" t="n">
        <v>123911</v>
      </c>
      <c r="C132" s="281" t="s">
        <v>230</v>
      </c>
    </row>
    <row r="133" customFormat="false" ht="12.75" hidden="false" customHeight="false" outlineLevel="0" collapsed="false">
      <c r="B133" s="280" t="n">
        <v>126998</v>
      </c>
      <c r="C133" s="281" t="s">
        <v>231</v>
      </c>
    </row>
    <row r="134" customFormat="false" ht="12.75" hidden="false" customHeight="false" outlineLevel="0" collapsed="false">
      <c r="B134" s="280" t="n">
        <v>127184</v>
      </c>
      <c r="C134" s="281" t="s">
        <v>232</v>
      </c>
    </row>
    <row r="135" customFormat="false" ht="12.75" hidden="false" customHeight="false" outlineLevel="0" collapsed="false">
      <c r="B135" s="280" t="n">
        <v>131113</v>
      </c>
      <c r="C135" s="281" t="s">
        <v>233</v>
      </c>
    </row>
    <row r="136" customFormat="false" ht="12.75" hidden="false" customHeight="false" outlineLevel="0" collapsed="false">
      <c r="B136" s="280" t="n">
        <v>132649</v>
      </c>
      <c r="C136" s="281" t="s">
        <v>234</v>
      </c>
    </row>
    <row r="137" customFormat="false" ht="12.75" hidden="false" customHeight="false" outlineLevel="0" collapsed="false">
      <c r="B137" s="280" t="n">
        <v>133062</v>
      </c>
      <c r="C137" s="281" t="s">
        <v>235</v>
      </c>
    </row>
    <row r="138" customFormat="false" ht="12.75" hidden="false" customHeight="false" outlineLevel="0" collapsed="false">
      <c r="B138" s="280" t="n">
        <v>133904</v>
      </c>
      <c r="C138" s="281" t="s">
        <v>236</v>
      </c>
    </row>
    <row r="139" customFormat="false" ht="12.75" hidden="false" customHeight="false" outlineLevel="0" collapsed="false">
      <c r="B139" s="280" t="n">
        <v>140885</v>
      </c>
      <c r="C139" s="281" t="s">
        <v>237</v>
      </c>
    </row>
    <row r="140" customFormat="false" ht="12.75" hidden="false" customHeight="false" outlineLevel="0" collapsed="false">
      <c r="B140" s="280" t="n">
        <v>151564</v>
      </c>
      <c r="C140" s="281" t="s">
        <v>238</v>
      </c>
    </row>
    <row r="141" customFormat="false" ht="12.75" hidden="false" customHeight="false" outlineLevel="0" collapsed="false">
      <c r="B141" s="280" t="n">
        <v>156627</v>
      </c>
      <c r="C141" s="281" t="s">
        <v>239</v>
      </c>
    </row>
    <row r="142" customFormat="false" ht="12.75" hidden="false" customHeight="false" outlineLevel="0" collapsed="false">
      <c r="B142" s="280" t="n">
        <v>302012</v>
      </c>
      <c r="C142" s="281" t="s">
        <v>240</v>
      </c>
    </row>
    <row r="143" customFormat="false" ht="12.75" hidden="false" customHeight="false" outlineLevel="0" collapsed="false">
      <c r="B143" s="280" t="n">
        <v>334883</v>
      </c>
      <c r="C143" s="281" t="s">
        <v>241</v>
      </c>
    </row>
    <row r="144" customFormat="false" ht="12.75" hidden="false" customHeight="false" outlineLevel="0" collapsed="false">
      <c r="B144" s="280" t="n">
        <v>463581</v>
      </c>
      <c r="C144" s="281" t="s">
        <v>242</v>
      </c>
    </row>
    <row r="145" customFormat="false" ht="12.75" hidden="false" customHeight="false" outlineLevel="0" collapsed="false">
      <c r="B145" s="280" t="n">
        <v>510156</v>
      </c>
      <c r="C145" s="281" t="s">
        <v>243</v>
      </c>
    </row>
    <row r="146" customFormat="false" ht="12.75" hidden="false" customHeight="false" outlineLevel="0" collapsed="false">
      <c r="B146" s="280" t="n">
        <v>532274</v>
      </c>
      <c r="C146" s="281" t="s">
        <v>244</v>
      </c>
    </row>
    <row r="147" customFormat="false" ht="12.75" hidden="false" customHeight="false" outlineLevel="0" collapsed="false">
      <c r="B147" s="280" t="n">
        <v>534521</v>
      </c>
      <c r="C147" s="281" t="s">
        <v>245</v>
      </c>
    </row>
    <row r="148" customFormat="false" ht="12.75" hidden="false" customHeight="false" outlineLevel="0" collapsed="false">
      <c r="B148" s="280" t="n">
        <v>540841</v>
      </c>
      <c r="C148" s="281" t="s">
        <v>246</v>
      </c>
    </row>
    <row r="149" customFormat="false" ht="12.75" hidden="false" customHeight="false" outlineLevel="0" collapsed="false">
      <c r="B149" s="280" t="n">
        <v>542756</v>
      </c>
      <c r="C149" s="281" t="s">
        <v>247</v>
      </c>
    </row>
    <row r="150" customFormat="false" ht="12.75" hidden="false" customHeight="false" outlineLevel="0" collapsed="false">
      <c r="B150" s="280" t="n">
        <v>542881</v>
      </c>
      <c r="C150" s="281" t="s">
        <v>248</v>
      </c>
    </row>
    <row r="151" customFormat="false" ht="12.75" hidden="false" customHeight="false" outlineLevel="0" collapsed="false">
      <c r="B151" s="280" t="n">
        <v>584849</v>
      </c>
      <c r="C151" s="281" t="s">
        <v>249</v>
      </c>
    </row>
    <row r="152" customFormat="false" ht="12.75" hidden="false" customHeight="false" outlineLevel="0" collapsed="false">
      <c r="B152" s="280" t="n">
        <v>593602</v>
      </c>
      <c r="C152" s="281" t="s">
        <v>250</v>
      </c>
    </row>
    <row r="153" customFormat="false" ht="12.75" hidden="false" customHeight="false" outlineLevel="0" collapsed="false">
      <c r="B153" s="280" t="n">
        <v>624839</v>
      </c>
      <c r="C153" s="281" t="s">
        <v>251</v>
      </c>
    </row>
    <row r="154" customFormat="false" ht="12.75" hidden="false" customHeight="false" outlineLevel="0" collapsed="false">
      <c r="B154" s="280" t="n">
        <v>680319</v>
      </c>
      <c r="C154" s="281" t="s">
        <v>252</v>
      </c>
    </row>
    <row r="155" customFormat="false" ht="12.75" hidden="false" customHeight="false" outlineLevel="0" collapsed="false">
      <c r="B155" s="280" t="n">
        <v>684935</v>
      </c>
      <c r="C155" s="281" t="s">
        <v>253</v>
      </c>
    </row>
    <row r="156" customFormat="false" ht="12.75" hidden="false" customHeight="false" outlineLevel="0" collapsed="false">
      <c r="B156" s="280" t="n">
        <v>822060</v>
      </c>
      <c r="C156" s="281" t="s">
        <v>254</v>
      </c>
    </row>
    <row r="157" customFormat="false" ht="12.75" hidden="false" customHeight="false" outlineLevel="0" collapsed="false">
      <c r="B157" s="280" t="n">
        <v>1120714</v>
      </c>
      <c r="C157" s="281" t="s">
        <v>255</v>
      </c>
    </row>
    <row r="158" customFormat="false" ht="12.75" hidden="false" customHeight="false" outlineLevel="0" collapsed="false">
      <c r="B158" s="280" t="n">
        <v>1319773</v>
      </c>
      <c r="C158" s="281" t="s">
        <v>256</v>
      </c>
    </row>
    <row r="159" customFormat="false" ht="12.75" hidden="false" customHeight="false" outlineLevel="0" collapsed="false">
      <c r="B159" s="280" t="n">
        <v>1330207</v>
      </c>
      <c r="C159" s="281" t="s">
        <v>257</v>
      </c>
    </row>
    <row r="160" customFormat="false" ht="12.75" hidden="false" customHeight="false" outlineLevel="0" collapsed="false">
      <c r="B160" s="280" t="n">
        <v>1332214</v>
      </c>
      <c r="C160" s="281" t="s">
        <v>258</v>
      </c>
    </row>
    <row r="161" customFormat="false" ht="12.75" hidden="false" customHeight="false" outlineLevel="0" collapsed="false">
      <c r="B161" s="280" t="n">
        <v>1336363</v>
      </c>
      <c r="C161" s="281" t="s">
        <v>259</v>
      </c>
    </row>
    <row r="162" customFormat="false" ht="12.75" hidden="false" customHeight="false" outlineLevel="0" collapsed="false">
      <c r="B162" s="280" t="n">
        <v>1582098</v>
      </c>
      <c r="C162" s="281" t="s">
        <v>260</v>
      </c>
    </row>
    <row r="163" customFormat="false" ht="12.75" hidden="false" customHeight="false" outlineLevel="0" collapsed="false">
      <c r="B163" s="280" t="n">
        <v>1634044</v>
      </c>
      <c r="C163" s="281" t="s">
        <v>261</v>
      </c>
    </row>
    <row r="164" customFormat="false" ht="12.75" hidden="false" customHeight="false" outlineLevel="0" collapsed="false">
      <c r="B164" s="280" t="n">
        <v>1746016</v>
      </c>
      <c r="C164" s="281" t="s">
        <v>262</v>
      </c>
    </row>
    <row r="165" customFormat="false" ht="12.75" hidden="false" customHeight="false" outlineLevel="0" collapsed="false">
      <c r="B165" s="280" t="n">
        <v>3547044</v>
      </c>
      <c r="C165" s="281" t="s">
        <v>263</v>
      </c>
    </row>
    <row r="166" customFormat="false" ht="12.75" hidden="false" customHeight="false" outlineLevel="0" collapsed="false">
      <c r="B166" s="280" t="n">
        <v>7550450</v>
      </c>
      <c r="C166" s="281" t="s">
        <v>264</v>
      </c>
    </row>
    <row r="167" customFormat="false" ht="12.75" hidden="false" customHeight="false" outlineLevel="0" collapsed="false">
      <c r="B167" s="280" t="n">
        <v>7647010</v>
      </c>
      <c r="C167" s="281" t="s">
        <v>265</v>
      </c>
    </row>
    <row r="168" customFormat="false" ht="12.75" hidden="false" customHeight="false" outlineLevel="0" collapsed="false">
      <c r="B168" s="280" t="n">
        <v>7664393</v>
      </c>
      <c r="C168" s="281" t="s">
        <v>266</v>
      </c>
    </row>
    <row r="169" customFormat="false" ht="12.75" hidden="false" customHeight="false" outlineLevel="0" collapsed="false">
      <c r="B169" s="280" t="n">
        <v>7723140</v>
      </c>
      <c r="C169" s="281" t="s">
        <v>267</v>
      </c>
    </row>
    <row r="170" customFormat="false" ht="12.75" hidden="false" customHeight="false" outlineLevel="0" collapsed="false">
      <c r="B170" s="280" t="n">
        <v>7782505</v>
      </c>
      <c r="C170" s="281" t="s">
        <v>268</v>
      </c>
    </row>
    <row r="171" customFormat="false" ht="12.75" hidden="false" customHeight="false" outlineLevel="0" collapsed="false">
      <c r="B171" s="280" t="n">
        <v>7803512</v>
      </c>
      <c r="C171" s="281" t="s">
        <v>269</v>
      </c>
    </row>
    <row r="172" customFormat="false" ht="12.75" hidden="false" customHeight="false" outlineLevel="0" collapsed="false">
      <c r="B172" s="280" t="n">
        <v>8001352</v>
      </c>
      <c r="C172" s="281" t="s">
        <v>270</v>
      </c>
    </row>
    <row r="173" customFormat="false" ht="12.75" hidden="false" customHeight="false" outlineLevel="0" collapsed="false">
      <c r="B173" s="280"/>
      <c r="C173" s="281" t="s">
        <v>271</v>
      </c>
    </row>
    <row r="174" customFormat="false" ht="12.75" hidden="false" customHeight="false" outlineLevel="0" collapsed="false">
      <c r="B174" s="280"/>
      <c r="C174" s="281" t="s">
        <v>272</v>
      </c>
    </row>
    <row r="175" customFormat="false" ht="12.75" hidden="false" customHeight="false" outlineLevel="0" collapsed="false">
      <c r="B175" s="280"/>
      <c r="C175" s="281" t="s">
        <v>273</v>
      </c>
    </row>
    <row r="176" customFormat="false" ht="12.75" hidden="false" customHeight="false" outlineLevel="0" collapsed="false">
      <c r="B176" s="280"/>
      <c r="C176" s="281" t="s">
        <v>274</v>
      </c>
    </row>
    <row r="177" customFormat="false" ht="12.75" hidden="false" customHeight="false" outlineLevel="0" collapsed="false">
      <c r="B177" s="280"/>
      <c r="C177" s="281" t="s">
        <v>275</v>
      </c>
    </row>
    <row r="178" customFormat="false" ht="12.75" hidden="false" customHeight="false" outlineLevel="0" collapsed="false">
      <c r="B178" s="280"/>
      <c r="C178" s="281" t="s">
        <v>276</v>
      </c>
    </row>
    <row r="179" customFormat="false" ht="12.75" hidden="false" customHeight="false" outlineLevel="0" collapsed="false">
      <c r="B179" s="280"/>
      <c r="C179" s="281" t="s">
        <v>277</v>
      </c>
    </row>
    <row r="180" customFormat="false" ht="12.75" hidden="false" customHeight="false" outlineLevel="0" collapsed="false">
      <c r="B180" s="280"/>
      <c r="C180" s="281" t="s">
        <v>278</v>
      </c>
    </row>
    <row r="181" customFormat="false" ht="12.75" hidden="false" customHeight="false" outlineLevel="0" collapsed="false">
      <c r="B181" s="280"/>
      <c r="C181" s="281" t="s">
        <v>279</v>
      </c>
    </row>
    <row r="182" customFormat="false" ht="12.75" hidden="false" customHeight="false" outlineLevel="0" collapsed="false">
      <c r="B182" s="280"/>
      <c r="C182" s="281" t="s">
        <v>280</v>
      </c>
    </row>
    <row r="183" customFormat="false" ht="12.75" hidden="false" customHeight="false" outlineLevel="0" collapsed="false">
      <c r="B183" s="280"/>
      <c r="C183" s="281" t="s">
        <v>281</v>
      </c>
    </row>
    <row r="184" customFormat="false" ht="12.75" hidden="false" customHeight="false" outlineLevel="0" collapsed="false">
      <c r="B184" s="280"/>
      <c r="C184" s="281" t="s">
        <v>282</v>
      </c>
    </row>
    <row r="185" customFormat="false" ht="12.75" hidden="false" customHeight="false" outlineLevel="0" collapsed="false">
      <c r="B185" s="280"/>
      <c r="C185" s="281" t="s">
        <v>283</v>
      </c>
    </row>
    <row r="186" customFormat="false" ht="12.75" hidden="false" customHeight="false" outlineLevel="0" collapsed="false">
      <c r="B186" s="280"/>
      <c r="C186" s="281" t="s">
        <v>284</v>
      </c>
    </row>
    <row r="187" customFormat="false" ht="12.75" hidden="false" customHeight="false" outlineLevel="0" collapsed="false">
      <c r="B187" s="280"/>
      <c r="C187" s="281" t="s">
        <v>285</v>
      </c>
    </row>
    <row r="188" customFormat="false" ht="12.75" hidden="false" customHeight="false" outlineLevel="0" collapsed="false">
      <c r="B188" s="280"/>
      <c r="C188" s="281" t="s">
        <v>286</v>
      </c>
    </row>
    <row r="189" customFormat="false" ht="12.75" hidden="false" customHeight="false" outlineLevel="0" collapsed="false">
      <c r="B189" s="280"/>
      <c r="C189" s="281" t="s">
        <v>2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0.71"/>
    <col collapsed="false" customWidth="true" hidden="false" outlineLevel="0" max="3" min="3" style="0" width="22.99"/>
    <col collapsed="false" customWidth="true" hidden="false" outlineLevel="0" max="4" min="4" style="0" width="79.56"/>
  </cols>
  <sheetData>
    <row r="1" customFormat="false" ht="15" hidden="false" customHeight="false" outlineLevel="0" collapsed="false">
      <c r="B1" s="284" t="s">
        <v>288</v>
      </c>
    </row>
    <row r="2" customFormat="false" ht="15.75" hidden="false" customHeight="false" outlineLevel="0" collapsed="false"/>
    <row r="3" customFormat="false" ht="15.75" hidden="false" customHeight="false" outlineLevel="0" collapsed="false">
      <c r="B3" s="285" t="s">
        <v>289</v>
      </c>
      <c r="C3" s="286" t="s">
        <v>290</v>
      </c>
      <c r="D3" s="287" t="s">
        <v>291</v>
      </c>
    </row>
    <row r="4" customFormat="false" ht="15" hidden="false" customHeight="false" outlineLevel="0" collapsed="false">
      <c r="B4" s="288" t="n">
        <v>40686</v>
      </c>
      <c r="C4" s="289" t="s">
        <v>292</v>
      </c>
      <c r="D4" s="290" t="s">
        <v>293</v>
      </c>
    </row>
    <row r="5" customFormat="false" ht="15" hidden="false" customHeight="true" outlineLevel="0" collapsed="false">
      <c r="B5" s="291" t="n">
        <v>40739</v>
      </c>
      <c r="C5" s="292" t="s">
        <v>292</v>
      </c>
      <c r="D5" s="293" t="s">
        <v>294</v>
      </c>
    </row>
    <row r="6" customFormat="false" ht="15" hidden="false" customHeight="false" outlineLevel="0" collapsed="false">
      <c r="B6" s="291"/>
      <c r="C6" s="292"/>
      <c r="D6" s="293"/>
    </row>
    <row r="7" customFormat="false" ht="15" hidden="false" customHeight="false" outlineLevel="0" collapsed="false">
      <c r="B7" s="294" t="n">
        <v>41088</v>
      </c>
      <c r="C7" s="295" t="s">
        <v>295</v>
      </c>
      <c r="D7" s="296" t="s">
        <v>296</v>
      </c>
    </row>
    <row r="8" customFormat="false" ht="45" hidden="false" customHeight="false" outlineLevel="0" collapsed="false">
      <c r="B8" s="297" t="s">
        <v>297</v>
      </c>
      <c r="C8" s="295" t="s">
        <v>298</v>
      </c>
      <c r="D8" s="298" t="s">
        <v>299</v>
      </c>
    </row>
    <row r="9" customFormat="false" ht="60" hidden="false" customHeight="false" outlineLevel="0" collapsed="false">
      <c r="B9" s="294" t="n">
        <v>41345</v>
      </c>
      <c r="C9" s="295" t="s">
        <v>298</v>
      </c>
      <c r="D9" s="299" t="s">
        <v>300</v>
      </c>
    </row>
    <row r="10" customFormat="false" ht="30" hidden="false" customHeight="false" outlineLevel="0" collapsed="false">
      <c r="B10" s="294" t="n">
        <v>41558</v>
      </c>
      <c r="C10" s="295" t="s">
        <v>301</v>
      </c>
      <c r="D10" s="298" t="s">
        <v>302</v>
      </c>
    </row>
    <row r="11" customFormat="false" ht="15" hidden="false" customHeight="false" outlineLevel="0" collapsed="false">
      <c r="B11" s="294" t="n">
        <v>41976</v>
      </c>
      <c r="C11" s="295" t="s">
        <v>301</v>
      </c>
      <c r="D11" s="296" t="s">
        <v>303</v>
      </c>
    </row>
    <row r="12" customFormat="false" ht="15" hidden="false" customHeight="false" outlineLevel="0" collapsed="false">
      <c r="B12" s="300"/>
      <c r="C12" s="295"/>
      <c r="D12" s="296"/>
    </row>
    <row r="13" customFormat="false" ht="15" hidden="false" customHeight="false" outlineLevel="0" collapsed="false">
      <c r="B13" s="300"/>
      <c r="C13" s="295"/>
      <c r="D13" s="296"/>
    </row>
    <row r="14" customFormat="false" ht="15" hidden="false" customHeight="false" outlineLevel="0" collapsed="false">
      <c r="B14" s="300"/>
      <c r="C14" s="295"/>
      <c r="D14" s="296"/>
    </row>
    <row r="15" customFormat="false" ht="15.75" hidden="false" customHeight="false" outlineLevel="0" collapsed="false">
      <c r="B15" s="301"/>
      <c r="C15" s="302"/>
      <c r="D15" s="303"/>
    </row>
  </sheetData>
  <mergeCells count="3">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1T01:30:14Z</dcterms:created>
  <dc:creator>Christopher D. Hardee</dc:creator>
  <dc:description/>
  <dc:language>en-US</dc:language>
  <cp:lastModifiedBy>singlemj</cp:lastModifiedBy>
  <cp:lastPrinted>2012-06-28T17:00:07Z</cp:lastPrinted>
  <dcterms:modified xsi:type="dcterms:W3CDTF">2014-12-03T20: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C8E5555D44B44B9503DF4D1FA19435</vt:lpwstr>
  </property>
  <property fmtid="{D5CDD505-2E9C-101B-9397-08002B2CF9AE}" pid="3" name="Google.Documents.DocumentId">
    <vt:lpwstr>1zNsqGIG130dVQQL4nfU3B4h6hlvk5Ulf2HJxT93BxDI</vt:lpwstr>
  </property>
  <property fmtid="{D5CDD505-2E9C-101B-9397-08002B2CF9AE}" pid="4" name="Google.Documents.MergeIncapabilityFlags">
    <vt:r8>0</vt:r8>
  </property>
  <property fmtid="{D5CDD505-2E9C-101B-9397-08002B2CF9AE}" pid="5" name="Google.Documents.PluginVersion">
    <vt:lpwstr>2.0.2662.553</vt:lpwstr>
  </property>
  <property fmtid="{D5CDD505-2E9C-101B-9397-08002B2CF9AE}" pid="6" name="Google.Documents.RevisionId">
    <vt:lpwstr>09391702608483637316</vt:lpwstr>
  </property>
  <property fmtid="{D5CDD505-2E9C-101B-9397-08002B2CF9AE}" pid="7" name="Google.Documents.Tracking">
    <vt:lpwstr>true</vt:lpwstr>
  </property>
</Properties>
</file>